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it" sheetId="1" state="visible" r:id="rId2"/>
    <sheet name="B" sheetId="2" state="visible" r:id="rId3"/>
  </sheets>
  <definedNames>
    <definedName function="false" hidden="false" localSheetId="0" name="_xlnm.Print_Area" vbProcedure="false">excelit!$A$5:$F$1859</definedName>
    <definedName function="false" hidden="false" name="Excel_BuiltIn_Print_Titles" vbProcedure="false">excelit!$1:$4</definedName>
    <definedName function="false" hidden="false" name="PRINT_TITLES_MI" vbProcedure="false">excelit!$1:$4</definedName>
    <definedName function="false" hidden="false" name="_Key1" vbProcedure="false">excelit!$B$5:$B$1849</definedName>
    <definedName function="false" hidden="false" name="_Key2" vbProcedure="false">excelit!$C$5:$C$184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excelit!$A$5:$F$18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7" uniqueCount="3694">
  <si>
    <t xml:space="preserve">InfoCom Companies in Montgomery County*</t>
  </si>
  <si>
    <t xml:space="preserve">No.</t>
  </si>
  <si>
    <t xml:space="preserve">Name</t>
  </si>
  <si>
    <t xml:space="preserve">Address</t>
  </si>
  <si>
    <t xml:space="preserve">City</t>
  </si>
  <si>
    <t xml:space="preserve">Employees</t>
  </si>
  <si>
    <t xml:space="preserve">Activity</t>
  </si>
  <si>
    <t xml:space="preserve"> 1-800-DATABASE LTD.</t>
  </si>
  <si>
    <t xml:space="preserve">8403 Colesville Rd</t>
  </si>
  <si>
    <t xml:space="preserve">Silver Spring</t>
  </si>
  <si>
    <t xml:space="preserve">Computer processing</t>
  </si>
  <si>
    <t xml:space="preserve">020 Software Inc</t>
  </si>
  <si>
    <t xml:space="preserve">11151 Yellow Leaf Way</t>
  </si>
  <si>
    <t xml:space="preserve">Germantown</t>
  </si>
  <si>
    <t xml:space="preserve">Computer equipment &amp; software</t>
  </si>
  <si>
    <t xml:space="preserve">1 Volt Assoc Inc</t>
  </si>
  <si>
    <t xml:space="preserve">2223 Kansas Ave</t>
  </si>
  <si>
    <t xml:space="preserve">Wholesale -Electronic parts &amp; equipment, misc.</t>
  </si>
  <si>
    <t xml:space="preserve">3 I Systems Inc</t>
  </si>
  <si>
    <t xml:space="preserve">115 Grand Champion Dr</t>
  </si>
  <si>
    <t xml:space="preserve">Rockville</t>
  </si>
  <si>
    <t xml:space="preserve">Computer programming services</t>
  </si>
  <si>
    <t xml:space="preserve">3SL Inc</t>
  </si>
  <si>
    <t xml:space="preserve">17504 Old Baltimore Rd</t>
  </si>
  <si>
    <t xml:space="preserve">Olney</t>
  </si>
  <si>
    <t xml:space="preserve">A A Computer Supplies</t>
  </si>
  <si>
    <t xml:space="preserve">15733 Crabbs Branch Way</t>
  </si>
  <si>
    <t xml:space="preserve">Computer maintenance/repair</t>
  </si>
  <si>
    <t xml:space="preserve">A M Information Systems</t>
  </si>
  <si>
    <t xml:space="preserve">15213 Falconbridge Ter</t>
  </si>
  <si>
    <t xml:space="preserve">Gaithersburg</t>
  </si>
  <si>
    <t xml:space="preserve">Business services, misc.</t>
  </si>
  <si>
    <t xml:space="preserve">A T &amp; T Wireless</t>
  </si>
  <si>
    <t xml:space="preserve">11301 Rockville Pike # 39</t>
  </si>
  <si>
    <t xml:space="preserve">Kensington</t>
  </si>
  <si>
    <t xml:space="preserve">Misc. Computer &amp; telecommunications</t>
  </si>
  <si>
    <t xml:space="preserve">A T &amp; T Wireless Svc</t>
  </si>
  <si>
    <t xml:space="preserve">11832 Rockville Pike</t>
  </si>
  <si>
    <t xml:space="preserve">Radiotelephone communications</t>
  </si>
  <si>
    <t xml:space="preserve">A1Internet.com</t>
  </si>
  <si>
    <t xml:space="preserve">15825 Shady Grove Rd </t>
  </si>
  <si>
    <t xml:space="preserve">Web site development</t>
  </si>
  <si>
    <t xml:space="preserve">Abacus Systems Inc</t>
  </si>
  <si>
    <t xml:space="preserve">838 New Mark Esplanade</t>
  </si>
  <si>
    <t xml:space="preserve">Abacus Technology Corp</t>
  </si>
  <si>
    <t xml:space="preserve">5454 Wisconsin Ave # 1100</t>
  </si>
  <si>
    <t xml:space="preserve">Chevy Chase</t>
  </si>
  <si>
    <t xml:space="preserve">Computer related services, misc.</t>
  </si>
  <si>
    <t xml:space="preserve">Abbott, Jan &amp; Associates, Inc.</t>
  </si>
  <si>
    <t xml:space="preserve">267 Kentlands Blvd.</t>
  </si>
  <si>
    <t xml:space="preserve">Abs Inc</t>
  </si>
  <si>
    <t xml:space="preserve">932 Hungerford Dr</t>
  </si>
  <si>
    <t xml:space="preserve">Absolute Quality Computer Rpr</t>
  </si>
  <si>
    <t xml:space="preserve">8993 Centerway Rd</t>
  </si>
  <si>
    <t xml:space="preserve">Absolute Technologies</t>
  </si>
  <si>
    <t xml:space="preserve">501 Olney Sandy Spring Rd.</t>
  </si>
  <si>
    <t xml:space="preserve">Brookeville</t>
  </si>
  <si>
    <t xml:space="preserve">AC Global, Inc.</t>
  </si>
  <si>
    <t xml:space="preserve">921 Northwest Dr.</t>
  </si>
  <si>
    <t xml:space="preserve">Computer related services</t>
  </si>
  <si>
    <t xml:space="preserve">ACC Office Equipment &amp; Rntl</t>
  </si>
  <si>
    <t xml:space="preserve">10556 Metropolitan Ave</t>
  </si>
  <si>
    <t xml:space="preserve">Accessability Internet Svc Inc</t>
  </si>
  <si>
    <t xml:space="preserve">12515 Greenbriar Rd</t>
  </si>
  <si>
    <t xml:space="preserve">Potomac</t>
  </si>
  <si>
    <t xml:space="preserve">Accounting Software Consultant</t>
  </si>
  <si>
    <t xml:space="preserve">5903 Mckinley St</t>
  </si>
  <si>
    <t xml:space="preserve">Bethesda</t>
  </si>
  <si>
    <t xml:space="preserve">Acctech Inc</t>
  </si>
  <si>
    <t xml:space="preserve">12179 Flag Harbor Dr</t>
  </si>
  <si>
    <t xml:space="preserve">Accucount Co</t>
  </si>
  <si>
    <t xml:space="preserve">748 Owens St</t>
  </si>
  <si>
    <t xml:space="preserve">Electronic components, misc.</t>
  </si>
  <si>
    <t xml:space="preserve">Ace Web Connection Inc</t>
  </si>
  <si>
    <t xml:space="preserve">7018 Poplar Ave</t>
  </si>
  <si>
    <t xml:space="preserve">Takoma Park</t>
  </si>
  <si>
    <t xml:space="preserve">Ace Comm Corp.</t>
  </si>
  <si>
    <t xml:space="preserve">704 Quince Orchard Rd.</t>
  </si>
  <si>
    <t xml:space="preserve">Communications equipment</t>
  </si>
  <si>
    <t xml:space="preserve">ACOM Computers</t>
  </si>
  <si>
    <t xml:space="preserve">932 Hungerford Dr # 21A</t>
  </si>
  <si>
    <t xml:space="preserve">Acorn Software Group</t>
  </si>
  <si>
    <t xml:space="preserve">10307 Snowpine Way</t>
  </si>
  <si>
    <t xml:space="preserve">ACPVR Inc</t>
  </si>
  <si>
    <t xml:space="preserve">12604 Lamp Post Ln</t>
  </si>
  <si>
    <t xml:space="preserve">ACS Government Solutions Group, Inc.</t>
  </si>
  <si>
    <t xml:space="preserve">656 Quince Orchard Rd.</t>
  </si>
  <si>
    <t xml:space="preserve">Systems integration</t>
  </si>
  <si>
    <t xml:space="preserve">Action Business Communications</t>
  </si>
  <si>
    <t xml:space="preserve">12507 Holdridge Rd</t>
  </si>
  <si>
    <t xml:space="preserve">Action Data Processing Inc</t>
  </si>
  <si>
    <t xml:space="preserve">817 Silver Spring Ave # 101</t>
  </si>
  <si>
    <t xml:space="preserve">Action Surveys Inc</t>
  </si>
  <si>
    <t xml:space="preserve">817 Silver Spring Ave</t>
  </si>
  <si>
    <t xml:space="preserve">Action Systems Inc</t>
  </si>
  <si>
    <t xml:space="preserve">1734 Elton Rd # 219</t>
  </si>
  <si>
    <t xml:space="preserve">Action Tech Svc Inc</t>
  </si>
  <si>
    <t xml:space="preserve">8854 Monard Dr</t>
  </si>
  <si>
    <t xml:space="preserve">Admate Computer Systems Inc</t>
  </si>
  <si>
    <t xml:space="preserve">8615 Ramsey Ave</t>
  </si>
  <si>
    <t xml:space="preserve">Adnet Systems Inc</t>
  </si>
  <si>
    <t xml:space="preserve">3204 Tower Oaks Blvd</t>
  </si>
  <si>
    <t xml:space="preserve">Adsystech, Inc.</t>
  </si>
  <si>
    <t xml:space="preserve">8401 Colesville Rd., Suite 450</t>
  </si>
  <si>
    <t xml:space="preserve">Computer maintenance and repair</t>
  </si>
  <si>
    <t xml:space="preserve">Adult Action Bbs</t>
  </si>
  <si>
    <t xml:space="preserve">PO Box 6786</t>
  </si>
  <si>
    <t xml:space="preserve">Advance Computer Supplies Inc</t>
  </si>
  <si>
    <t xml:space="preserve">200 Girard St</t>
  </si>
  <si>
    <t xml:space="preserve">Advance Software Resources</t>
  </si>
  <si>
    <t xml:space="preserve">15200 Shady Grove Rd.</t>
  </si>
  <si>
    <t xml:space="preserve">Computer software</t>
  </si>
  <si>
    <t xml:space="preserve">Advanced Computer Concepts Inc</t>
  </si>
  <si>
    <t xml:space="preserve">12 Halifax Ct</t>
  </si>
  <si>
    <t xml:space="preserve">Advanced Computer Technology</t>
  </si>
  <si>
    <t xml:space="preserve">20004 Frederick Rd</t>
  </si>
  <si>
    <t xml:space="preserve">Advanced Information Network Systems, Inc.</t>
  </si>
  <si>
    <t xml:space="preserve">11820 Parklawn Dr. Suite 530</t>
  </si>
  <si>
    <t xml:space="preserve">Advanced Network Solutions Inc</t>
  </si>
  <si>
    <t xml:space="preserve">18402 Crownsgate Cir</t>
  </si>
  <si>
    <t xml:space="preserve">Advanced Technologies &amp; Laboratories</t>
  </si>
  <si>
    <t xml:space="preserve">20251 Century Blvd.</t>
  </si>
  <si>
    <t xml:space="preserve">Web site, database, Lan/Wan software</t>
  </si>
  <si>
    <t xml:space="preserve">Advanced Technologies, Inc.</t>
  </si>
  <si>
    <t xml:space="preserve">4 Acline Ct.</t>
  </si>
  <si>
    <t xml:space="preserve">Computer integrated systems design</t>
  </si>
  <si>
    <t xml:space="preserve">Advanced Technology Networks</t>
  </si>
  <si>
    <t xml:space="preserve">16220 S Frederick Ave # 100</t>
  </si>
  <si>
    <t xml:space="preserve">Advanced Telecommunications Technologies, Inc.</t>
  </si>
  <si>
    <t xml:space="preserve">2113 Sahara Terrace</t>
  </si>
  <si>
    <t xml:space="preserve">Advanced Telecom Group</t>
  </si>
  <si>
    <t xml:space="preserve">Internet service provider and Telephony</t>
  </si>
  <si>
    <t xml:space="preserve">Advantage Micro Inc</t>
  </si>
  <si>
    <t xml:space="preserve">520 Tschiffely Square Rd</t>
  </si>
  <si>
    <t xml:space="preserve">Advantage Testing</t>
  </si>
  <si>
    <t xml:space="preserve">3 Bethesda Metro Ctr # 700</t>
  </si>
  <si>
    <t xml:space="preserve">Advantec Solutions</t>
  </si>
  <si>
    <t xml:space="preserve">13242 Executive Park Ter</t>
  </si>
  <si>
    <t xml:space="preserve">Advent Technology Resources</t>
  </si>
  <si>
    <t xml:space="preserve">719 Erie Ave</t>
  </si>
  <si>
    <t xml:space="preserve">Advmath Systems Inc</t>
  </si>
  <si>
    <t xml:space="preserve">8515 Pelham Rd</t>
  </si>
  <si>
    <t xml:space="preserve">Aegi Soft Corp</t>
  </si>
  <si>
    <t xml:space="preserve">4 Research Pl # 210</t>
  </si>
  <si>
    <t xml:space="preserve">Aegis Consulting</t>
  </si>
  <si>
    <t xml:space="preserve">6905 Rockledge Dr</t>
  </si>
  <si>
    <t xml:space="preserve">AEPCO, Inc.</t>
  </si>
  <si>
    <t xml:space="preserve">15800 Crabbs Branch Way, Suite 300</t>
  </si>
  <si>
    <t xml:space="preserve">Computer software and communications software</t>
  </si>
  <si>
    <t xml:space="preserve">Aero Comm Inc</t>
  </si>
  <si>
    <t xml:space="preserve">19516 Amaranth Dr</t>
  </si>
  <si>
    <t xml:space="preserve">AETEA Info Tech, Inc.</t>
  </si>
  <si>
    <t xml:space="preserve">1445 Research Boulevard, Suite 300</t>
  </si>
  <si>
    <t xml:space="preserve">Computer training</t>
  </si>
  <si>
    <t xml:space="preserve">Affiliated Computer Svc Inc</t>
  </si>
  <si>
    <t xml:space="preserve">20250 Century Blvd</t>
  </si>
  <si>
    <t xml:space="preserve">AFRIQAccess, Inc.</t>
  </si>
  <si>
    <t xml:space="preserve">12121 Turnstone Ct.</t>
  </si>
  <si>
    <t xml:space="preserve">AFX Technologies Inc</t>
  </si>
  <si>
    <t xml:space="preserve">9816 Mahogany Dr</t>
  </si>
  <si>
    <t xml:space="preserve">Agincourt Computing</t>
  </si>
  <si>
    <t xml:space="preserve">1508 Sanford Rd</t>
  </si>
  <si>
    <t xml:space="preserve">Aim Inc</t>
  </si>
  <si>
    <t xml:space="preserve">10912 Burbank Dr</t>
  </si>
  <si>
    <t xml:space="preserve">Air Time Cable &amp; Television Co</t>
  </si>
  <si>
    <t xml:space="preserve">4217 Crosswood Dr</t>
  </si>
  <si>
    <t xml:space="preserve">Burtonsville</t>
  </si>
  <si>
    <t xml:space="preserve">Cable communications</t>
  </si>
  <si>
    <t xml:space="preserve">Aison Technologies Corp.</t>
  </si>
  <si>
    <t xml:space="preserve">307 Swarthmore Ave.</t>
  </si>
  <si>
    <t xml:space="preserve">Aladdin Computers</t>
  </si>
  <si>
    <t xml:space="preserve">11529 Flints Grove Ln</t>
  </si>
  <si>
    <t xml:space="preserve">Alaris Company, Inc.</t>
  </si>
  <si>
    <t xml:space="preserve">11904 Henry Fleet Dr.</t>
  </si>
  <si>
    <t xml:space="preserve">Business consulting</t>
  </si>
  <si>
    <t xml:space="preserve">Albert Jo Ann</t>
  </si>
  <si>
    <t xml:space="preserve">9408 Pin Oak Dr</t>
  </si>
  <si>
    <t xml:space="preserve">Alexus International </t>
  </si>
  <si>
    <t xml:space="preserve">555 Quince Orchard Rd.</t>
  </si>
  <si>
    <t xml:space="preserve">ALIANCE Business Ctr</t>
  </si>
  <si>
    <t xml:space="preserve">2 Wisconsin Cir # 700</t>
  </si>
  <si>
    <t xml:space="preserve">Aligned Development Strategies</t>
  </si>
  <si>
    <t xml:space="preserve">8605 Cameron St</t>
  </si>
  <si>
    <t xml:space="preserve">Alite Inc</t>
  </si>
  <si>
    <t xml:space="preserve">10169 New Hampshire Ave</t>
  </si>
  <si>
    <t xml:space="preserve">Allay Networks</t>
  </si>
  <si>
    <t xml:space="preserve">8730 Georgia Ave # B102</t>
  </si>
  <si>
    <t xml:space="preserve">Internet service provider</t>
  </si>
  <si>
    <t xml:space="preserve">Allegiance Telecom</t>
  </si>
  <si>
    <t xml:space="preserve">3 Bethesda Metro Center, Suite 300</t>
  </si>
  <si>
    <t xml:space="preserve">Allied Communications Inc</t>
  </si>
  <si>
    <t xml:space="preserve">7564 Standish Pl # 112</t>
  </si>
  <si>
    <t xml:space="preserve">Allied Technology Group, Inc.</t>
  </si>
  <si>
    <t xml:space="preserve">1803 Research Boulevard, Suite 601</t>
  </si>
  <si>
    <t xml:space="preserve">Systems engineering</t>
  </si>
  <si>
    <t xml:space="preserve">Allsoldout.com</t>
  </si>
  <si>
    <t xml:space="preserve">Auctions of entertainment tickets</t>
  </si>
  <si>
    <t xml:space="preserve">Almanack Software &amp; Consulting</t>
  </si>
  <si>
    <t xml:space="preserve">6117 Roseland Dr.</t>
  </si>
  <si>
    <t xml:space="preserve">ALP Intl</t>
  </si>
  <si>
    <t xml:space="preserve">7475 Wisconsin Ave # 450</t>
  </si>
  <si>
    <t xml:space="preserve">Alpha Micro LLC</t>
  </si>
  <si>
    <t xml:space="preserve">7208 Taveshire Way</t>
  </si>
  <si>
    <t xml:space="preserve">Alpha Software</t>
  </si>
  <si>
    <t xml:space="preserve">Altek Corp</t>
  </si>
  <si>
    <t xml:space="preserve">12210 Plum Orchard Dr</t>
  </si>
  <si>
    <t xml:space="preserve">Computer peripheral equipment</t>
  </si>
  <si>
    <t xml:space="preserve">Alternative Comms Consultants</t>
  </si>
  <si>
    <t xml:space="preserve">19725 Germantown Rd # G</t>
  </si>
  <si>
    <t xml:space="preserve">Alternative Communications</t>
  </si>
  <si>
    <t xml:space="preserve">5412 Randolph Rd</t>
  </si>
  <si>
    <t xml:space="preserve">Altron Service Co</t>
  </si>
  <si>
    <t xml:space="preserve">6711 New Hampshire Ave # 2</t>
  </si>
  <si>
    <t xml:space="preserve">Alumbre Technologies</t>
  </si>
  <si>
    <t xml:space="preserve">AMB Assoc Inc</t>
  </si>
  <si>
    <t xml:space="preserve">8601 Georgia Ave</t>
  </si>
  <si>
    <t xml:space="preserve">Ambica Systems Engineering</t>
  </si>
  <si>
    <t xml:space="preserve">18233 Swiss Cir # 6</t>
  </si>
  <si>
    <t xml:space="preserve">Amen Technology Solutions</t>
  </si>
  <si>
    <t xml:space="preserve">6480 New Hampshire Ave</t>
  </si>
  <si>
    <t xml:space="preserve">America Tomorrow Inc</t>
  </si>
  <si>
    <t xml:space="preserve">14500 Faraday Dr</t>
  </si>
  <si>
    <t xml:space="preserve">American Business Computer</t>
  </si>
  <si>
    <t xml:space="preserve">8653 Zetts Ave # A</t>
  </si>
  <si>
    <t xml:space="preserve">American Cellular Corp</t>
  </si>
  <si>
    <t xml:space="preserve">8525 Colesville Rd # 8A</t>
  </si>
  <si>
    <t xml:space="preserve">American Communications &amp; Computations, Inc.</t>
  </si>
  <si>
    <t xml:space="preserve">223 University Boulevard, East</t>
  </si>
  <si>
    <t xml:space="preserve">American Computer Dev Inc</t>
  </si>
  <si>
    <t xml:space="preserve">American Computer Systems</t>
  </si>
  <si>
    <t xml:space="preserve">3109 Winifred Dr</t>
  </si>
  <si>
    <t xml:space="preserve">American International Market Corp.</t>
  </si>
  <si>
    <t xml:space="preserve">11508 Brandy Hall Lane</t>
  </si>
  <si>
    <t xml:space="preserve">American Petroleum Exchange</t>
  </si>
  <si>
    <t xml:space="preserve">11300 Rockville</t>
  </si>
  <si>
    <t xml:space="preserve">Business-to-business exchange - petroleum</t>
  </si>
  <si>
    <t xml:space="preserve">Americomp Micro Distributing Inc.</t>
  </si>
  <si>
    <t xml:space="preserve">5303 Bradley Blvd.</t>
  </si>
  <si>
    <t xml:space="preserve">Computers and equipment</t>
  </si>
  <si>
    <t xml:space="preserve">AmeriData</t>
  </si>
  <si>
    <t xml:space="preserve">220 Girard St.</t>
  </si>
  <si>
    <t xml:space="preserve">Ampersand Communications</t>
  </si>
  <si>
    <t xml:space="preserve">AMS Systems Inc</t>
  </si>
  <si>
    <t xml:space="preserve">4014 Blackburn Ln</t>
  </si>
  <si>
    <t xml:space="preserve">AMSC Inc</t>
  </si>
  <si>
    <t xml:space="preserve">912 Thayer Ave # 310</t>
  </si>
  <si>
    <t xml:space="preserve">Analysas Corp</t>
  </si>
  <si>
    <t xml:space="preserve">2101 Hanover St</t>
  </si>
  <si>
    <t xml:space="preserve">Anchor Computer Inc</t>
  </si>
  <si>
    <t xml:space="preserve">15245 Shady Grove Rd # 400</t>
  </si>
  <si>
    <t xml:space="preserve">Anderson Computer Solutions</t>
  </si>
  <si>
    <t xml:space="preserve">8906 Fernwood Rd</t>
  </si>
  <si>
    <t xml:space="preserve">Anderson Jenkins Consultants</t>
  </si>
  <si>
    <t xml:space="preserve">1915 Bronzegate Blvd</t>
  </si>
  <si>
    <t xml:space="preserve">ANG</t>
  </si>
  <si>
    <t xml:space="preserve">5440 Marinelli Rd</t>
  </si>
  <si>
    <t xml:space="preserve">Animated Minds</t>
  </si>
  <si>
    <t xml:space="preserve">9918 Woodburn Rd</t>
  </si>
  <si>
    <t xml:space="preserve">Anstec Inc</t>
  </si>
  <si>
    <t xml:space="preserve">40 W Gude Dr</t>
  </si>
  <si>
    <t xml:space="preserve">Apex Global Information Services</t>
  </si>
  <si>
    <t xml:space="preserve">401 N. Washington St.</t>
  </si>
  <si>
    <t xml:space="preserve">APL 2000 Inc</t>
  </si>
  <si>
    <t xml:space="preserve">6610 Rockledge Dr</t>
  </si>
  <si>
    <t xml:space="preserve">APL Solutions Inc</t>
  </si>
  <si>
    <t xml:space="preserve">1107 Dale Dr</t>
  </si>
  <si>
    <t xml:space="preserve">APLIX Research Inc</t>
  </si>
  <si>
    <t xml:space="preserve">113820 Appaloosa Ct</t>
  </si>
  <si>
    <t xml:space="preserve">Apollo Information Svc</t>
  </si>
  <si>
    <t xml:space="preserve">4898 Chevy Chase Blvd</t>
  </si>
  <si>
    <t xml:space="preserve">Apples On Demand</t>
  </si>
  <si>
    <t xml:space="preserve">8904 Connecticut Ave</t>
  </si>
  <si>
    <t xml:space="preserve">Application Solutions &amp; Tech</t>
  </si>
  <si>
    <t xml:space="preserve">1803 Research Blvd # 403</t>
  </si>
  <si>
    <t xml:space="preserve">Applied Business Svc</t>
  </si>
  <si>
    <t xml:space="preserve">800 S Frederick Ave # 101</t>
  </si>
  <si>
    <t xml:space="preserve">Applied Business Systems, Inc.</t>
  </si>
  <si>
    <t xml:space="preserve">7315 Wisconsin Ave. Suite 200W</t>
  </si>
  <si>
    <t xml:space="preserve">Applied Computer Enterprises</t>
  </si>
  <si>
    <t xml:space="preserve">1237 Windmill Ln</t>
  </si>
  <si>
    <t xml:space="preserve">Applied Creative Technologies</t>
  </si>
  <si>
    <t xml:space="preserve">352 Christopher Ave # A</t>
  </si>
  <si>
    <t xml:space="preserve">Supply chain software</t>
  </si>
  <si>
    <t xml:space="preserve">Applied Management Systems Inc</t>
  </si>
  <si>
    <t xml:space="preserve">6116 Executive Blvd # 440</t>
  </si>
  <si>
    <t xml:space="preserve">Applied Parallel Systems</t>
  </si>
  <si>
    <t xml:space="preserve">13228 Clifton Rd</t>
  </si>
  <si>
    <t xml:space="preserve">Applied Software Inc</t>
  </si>
  <si>
    <t xml:space="preserve">2141 Industrial Pkwy # 205</t>
  </si>
  <si>
    <t xml:space="preserve">Applied Software Technologies</t>
  </si>
  <si>
    <t xml:space="preserve">15010 Poplar Hill Rd</t>
  </si>
  <si>
    <t xml:space="preserve">Applied Software, Inc.</t>
  </si>
  <si>
    <t xml:space="preserve">2141 Industrial Parkway</t>
  </si>
  <si>
    <t xml:space="preserve">AppNet (Commerce One)</t>
  </si>
  <si>
    <t xml:space="preserve">6707 Democracy Boulevard</t>
  </si>
  <si>
    <t xml:space="preserve">Aquas Inc</t>
  </si>
  <si>
    <t xml:space="preserve">5480 Wisconsin Ave # 210</t>
  </si>
  <si>
    <t xml:space="preserve">Arbos, Inc.</t>
  </si>
  <si>
    <t xml:space="preserve">1100 Wayne Ave.</t>
  </si>
  <si>
    <t xml:space="preserve">Communications consulting</t>
  </si>
  <si>
    <t xml:space="preserve">Architects Before Carpenters</t>
  </si>
  <si>
    <t xml:space="preserve">8043 Quarry Ridge Way</t>
  </si>
  <si>
    <t xml:space="preserve">Arden Software </t>
  </si>
  <si>
    <t xml:space="preserve">6905 Rockledge Dr.</t>
  </si>
  <si>
    <t xml:space="preserve">Arens Applied Electromagnetics</t>
  </si>
  <si>
    <t xml:space="preserve">15801 White Rock Rd</t>
  </si>
  <si>
    <t xml:space="preserve">Argosy Omnimedia Inc</t>
  </si>
  <si>
    <t xml:space="preserve">105 Argosy Dr</t>
  </si>
  <si>
    <t xml:space="preserve">Web site development (dynamic media)</t>
  </si>
  <si>
    <t xml:space="preserve">Argus Holdings, Inc.</t>
  </si>
  <si>
    <t xml:space="preserve">1 Church St.</t>
  </si>
  <si>
    <t xml:space="preserve">Argyle Computer Services, Inc.</t>
  </si>
  <si>
    <t xml:space="preserve">14805 Silverstone Dr.</t>
  </si>
  <si>
    <t xml:space="preserve">Arlen Communications (arlencom.com)</t>
  </si>
  <si>
    <t xml:space="preserve">9300 Gaither Road</t>
  </si>
  <si>
    <t xml:space="preserve">Telecom research firm</t>
  </si>
  <si>
    <t xml:space="preserve">Arnoudse &amp; Assoc Inc</t>
  </si>
  <si>
    <t xml:space="preserve">14507 Gilpin Rd</t>
  </si>
  <si>
    <t xml:space="preserve">ARS Communications</t>
  </si>
  <si>
    <t xml:space="preserve">4940 Saint Elmo Ave</t>
  </si>
  <si>
    <t xml:space="preserve">Artemis Inc</t>
  </si>
  <si>
    <t xml:space="preserve">4715 Crescent St</t>
  </si>
  <si>
    <t xml:space="preserve">Artesia Technology</t>
  </si>
  <si>
    <t xml:space="preserve">700 King Farm Blvd # 400</t>
  </si>
  <si>
    <t xml:space="preserve">Artic Systems Inc</t>
  </si>
  <si>
    <t xml:space="preserve">15320 Spencerville Ct</t>
  </si>
  <si>
    <t xml:space="preserve">3001 Gazebo Ct</t>
  </si>
  <si>
    <t xml:space="preserve">ASAP Software Express, Inc.</t>
  </si>
  <si>
    <t xml:space="preserve">7272 Wisconsin Ave.</t>
  </si>
  <si>
    <t xml:space="preserve">ASC Database Marketing</t>
  </si>
  <si>
    <t xml:space="preserve">9420 Key West Ave # 103</t>
  </si>
  <si>
    <t xml:space="preserve">Ascii Group Inc</t>
  </si>
  <si>
    <t xml:space="preserve">7101 Wisconsin Ave # 1000</t>
  </si>
  <si>
    <t xml:space="preserve">ASI Systems Intl</t>
  </si>
  <si>
    <t xml:space="preserve">15519 Norman Dr</t>
  </si>
  <si>
    <t xml:space="preserve">Aspect Telecommunications</t>
  </si>
  <si>
    <t xml:space="preserve">Telephone communications </t>
  </si>
  <si>
    <t xml:space="preserve">Aspen Systems Corp.</t>
  </si>
  <si>
    <t xml:space="preserve">2277 Research Boulevard</t>
  </si>
  <si>
    <t xml:space="preserve">Computer processing, data preparation</t>
  </si>
  <si>
    <t xml:space="preserve">Asset Auction Online, Inc.</t>
  </si>
  <si>
    <t xml:space="preserve">4 Professional Dr.</t>
  </si>
  <si>
    <t xml:space="preserve">Business to business web site</t>
  </si>
  <si>
    <t xml:space="preserve">Associationcentral.com</t>
  </si>
  <si>
    <t xml:space="preserve">Portal site to associations</t>
  </si>
  <si>
    <t xml:space="preserve">Assurenet Limited</t>
  </si>
  <si>
    <t xml:space="preserve">7200 Wisconsin Ave</t>
  </si>
  <si>
    <t xml:space="preserve">Astrolink</t>
  </si>
  <si>
    <t xml:space="preserve">Telecommunications</t>
  </si>
  <si>
    <t xml:space="preserve">ATA Net Inc</t>
  </si>
  <si>
    <t xml:space="preserve">12800 Middlebrook Rd # 206</t>
  </si>
  <si>
    <t xml:space="preserve">At-lan-Tec Online</t>
  </si>
  <si>
    <t xml:space="preserve">1010 Wayne Ave.</t>
  </si>
  <si>
    <t xml:space="preserve">Atlantic Micro Group Inc</t>
  </si>
  <si>
    <t xml:space="preserve">4520 E West Hwy</t>
  </si>
  <si>
    <t xml:space="preserve">Atlantic Paging</t>
  </si>
  <si>
    <t xml:space="preserve">18236 Contour Rd</t>
  </si>
  <si>
    <t xml:space="preserve">ATLIS Systems Inc</t>
  </si>
  <si>
    <t xml:space="preserve">8728 Colesville Rd</t>
  </si>
  <si>
    <t xml:space="preserve">ATM Products Intl</t>
  </si>
  <si>
    <t xml:space="preserve">26 N Summit Ave</t>
  </si>
  <si>
    <t xml:space="preserve">Attachmate</t>
  </si>
  <si>
    <t xml:space="preserve">15400 Calhoun Dr</t>
  </si>
  <si>
    <t xml:space="preserve">Computers, peripherals, software</t>
  </si>
  <si>
    <t xml:space="preserve">Attronica Computers Inc</t>
  </si>
  <si>
    <t xml:space="preserve">15867 Gaither Dr</t>
  </si>
  <si>
    <t xml:space="preserve">AtYourBusiness.com</t>
  </si>
  <si>
    <t xml:space="preserve">3204 Tower Oaks Boulevard</t>
  </si>
  <si>
    <t xml:space="preserve">Service for business to manage employee paperwork</t>
  </si>
  <si>
    <t xml:space="preserve">Audio Master Inc</t>
  </si>
  <si>
    <t xml:space="preserve">7101 Wisconsin Ave # Llo1</t>
  </si>
  <si>
    <t xml:space="preserve">August Schell Enterprises Inc</t>
  </si>
  <si>
    <t xml:space="preserve">9 Equestrian Ct</t>
  </si>
  <si>
    <t xml:space="preserve">Derwood</t>
  </si>
  <si>
    <t xml:space="preserve">AULT Express</t>
  </si>
  <si>
    <t xml:space="preserve">8051 Cessna Ave # 100</t>
  </si>
  <si>
    <t xml:space="preserve">Austion Sales</t>
  </si>
  <si>
    <t xml:space="preserve">8701 Georgia Ave # 808</t>
  </si>
  <si>
    <t xml:space="preserve">Authorization Systems Inc</t>
  </si>
  <si>
    <t xml:space="preserve">1801 Rockville Pike # 350</t>
  </si>
  <si>
    <t xml:space="preserve">Automated Business Solutions</t>
  </si>
  <si>
    <t xml:space="preserve">7313 Centennial Rd</t>
  </si>
  <si>
    <t xml:space="preserve">Automated Business Technology</t>
  </si>
  <si>
    <t xml:space="preserve">16021 Industrial Dr # 14</t>
  </si>
  <si>
    <t xml:space="preserve">Computer rental/leasing</t>
  </si>
  <si>
    <t xml:space="preserve">Automated Precision Inc</t>
  </si>
  <si>
    <t xml:space="preserve">7901 Cessna Ave # E</t>
  </si>
  <si>
    <t xml:space="preserve">Measuring devices</t>
  </si>
  <si>
    <t xml:space="preserve">Automated Solutions Group Inc</t>
  </si>
  <si>
    <t xml:space="preserve">51 Monroe St # 1505</t>
  </si>
  <si>
    <t xml:space="preserve">Automated System &amp; Programming</t>
  </si>
  <si>
    <t xml:space="preserve">7910 Woodmont Ave # 1450</t>
  </si>
  <si>
    <t xml:space="preserve">Automated Weather Source Inc</t>
  </si>
  <si>
    <t xml:space="preserve">2 Metropolitan Ct</t>
  </si>
  <si>
    <t xml:space="preserve">Professional equipment</t>
  </si>
  <si>
    <t xml:space="preserve">Avant Garde Multimedia Systems</t>
  </si>
  <si>
    <t xml:space="preserve">10460 Democracy Blvd</t>
  </si>
  <si>
    <t xml:space="preserve">Avatech Solutions Inc</t>
  </si>
  <si>
    <t xml:space="preserve">1355 Piccard Dr # 102</t>
  </si>
  <si>
    <t xml:space="preserve">AWS, Inc. (instasports.com)</t>
  </si>
  <si>
    <t xml:space="preserve">9105 Gaither Rd.</t>
  </si>
  <si>
    <t xml:space="preserve">Content for Internet sites</t>
  </si>
  <si>
    <t xml:space="preserve">Axent Technologies, Inc.</t>
  </si>
  <si>
    <t xml:space="preserve">2400 Research Boulevard</t>
  </si>
  <si>
    <t xml:space="preserve">Web site security</t>
  </si>
  <si>
    <t xml:space="preserve">Axiom Systems</t>
  </si>
  <si>
    <t xml:space="preserve">20300 Century Boulevard</t>
  </si>
  <si>
    <t xml:space="preserve">Web software</t>
  </si>
  <si>
    <t xml:space="preserve">Ayuk Computer Svc</t>
  </si>
  <si>
    <t xml:space="preserve">12606 Stratford Garden Dr</t>
  </si>
  <si>
    <t xml:space="preserve">A-Z Ware</t>
  </si>
  <si>
    <t xml:space="preserve">13809 Grey Colt Dr</t>
  </si>
  <si>
    <t xml:space="preserve">Aztech Corp</t>
  </si>
  <si>
    <t xml:space="preserve">4733 Bethesda Ave # 720</t>
  </si>
  <si>
    <t xml:space="preserve">A&amp;T Systems, Inc.</t>
  </si>
  <si>
    <t xml:space="preserve">12520 Prosperity Drive, Suite 300</t>
  </si>
  <si>
    <t xml:space="preserve">B G Communications Inc</t>
  </si>
  <si>
    <t xml:space="preserve">923 Beacon Square Ct # 158</t>
  </si>
  <si>
    <t xml:space="preserve">B &amp; H Assoc</t>
  </si>
  <si>
    <t xml:space="preserve">25829 Woodfield Rd</t>
  </si>
  <si>
    <t xml:space="preserve">Damascus</t>
  </si>
  <si>
    <t xml:space="preserve">B &amp; P Advanced Technology Inc</t>
  </si>
  <si>
    <t xml:space="preserve">12003 Winding Creek Way</t>
  </si>
  <si>
    <t xml:space="preserve">B2Emarkets, Inc.</t>
  </si>
  <si>
    <t xml:space="preserve">Business to business exchange web site</t>
  </si>
  <si>
    <t xml:space="preserve">Babu Dinesh</t>
  </si>
  <si>
    <t xml:space="preserve">4 Stonebridge Ct</t>
  </si>
  <si>
    <t xml:space="preserve">BAE Systems (formerly Marconi Electronics Systems)</t>
  </si>
  <si>
    <t xml:space="preserve">1601 Research Boulevard</t>
  </si>
  <si>
    <t xml:space="preserve">Communications/defense equipment</t>
  </si>
  <si>
    <t xml:space="preserve">Banctec Systems Inc</t>
  </si>
  <si>
    <t xml:space="preserve">2120 Industrial Pkwy</t>
  </si>
  <si>
    <t xml:space="preserve">Barclay A Greene Software</t>
  </si>
  <si>
    <t xml:space="preserve">Barnett Technical Services</t>
  </si>
  <si>
    <t xml:space="preserve">4315 Elm St.</t>
  </si>
  <si>
    <t xml:space="preserve">Barnhard Associates</t>
  </si>
  <si>
    <t xml:space="preserve">8012 Macarthur Blvd</t>
  </si>
  <si>
    <t xml:space="preserve">Cabin John</t>
  </si>
  <si>
    <t xml:space="preserve">Basics Information System Inc</t>
  </si>
  <si>
    <t xml:space="preserve">11141 Georgia Ave # 515</t>
  </si>
  <si>
    <t xml:space="preserve">Wheaton</t>
  </si>
  <si>
    <t xml:space="preserve">Bay Networks Inc</t>
  </si>
  <si>
    <t xml:space="preserve">22 Firstfield Dr</t>
  </si>
  <si>
    <t xml:space="preserve">Bayesian Systems Inc</t>
  </si>
  <si>
    <t xml:space="preserve">6000 Executive Blvd</t>
  </si>
  <si>
    <t xml:space="preserve">Baypoint Innovations</t>
  </si>
  <si>
    <t xml:space="preserve">8907 Melwood Rd</t>
  </si>
  <si>
    <t xml:space="preserve">BBC America</t>
  </si>
  <si>
    <t xml:space="preserve">7475 Wisconsin Ave # 1100</t>
  </si>
  <si>
    <t xml:space="preserve">BBI Computer Systems Inc</t>
  </si>
  <si>
    <t xml:space="preserve">14105 Heritage Ln</t>
  </si>
  <si>
    <t xml:space="preserve">Be Babbass Merchants of West</t>
  </si>
  <si>
    <t xml:space="preserve">6475 New Hampshire Ave</t>
  </si>
  <si>
    <t xml:space="preserve">Bear Track Computer Co</t>
  </si>
  <si>
    <t xml:space="preserve">7425 Buffalo Ave</t>
  </si>
  <si>
    <t xml:space="preserve">Bell Atlantic</t>
  </si>
  <si>
    <t xml:space="preserve">13100 Columbia Pike</t>
  </si>
  <si>
    <t xml:space="preserve">Telephony</t>
  </si>
  <si>
    <t xml:space="preserve">Bell Industries</t>
  </si>
  <si>
    <t xml:space="preserve">15245 Shady Grove Rd</t>
  </si>
  <si>
    <t xml:space="preserve">Bell South Wireless Data</t>
  </si>
  <si>
    <t xml:space="preserve">15710 New Hampshire Ave</t>
  </si>
  <si>
    <t xml:space="preserve">Bellcore</t>
  </si>
  <si>
    <t xml:space="preserve">Benassi Enterprises Inc</t>
  </si>
  <si>
    <t xml:space="preserve">18605 Azalea Dr</t>
  </si>
  <si>
    <t xml:space="preserve">Bendex Systems Inc</t>
  </si>
  <si>
    <t xml:space="preserve">11141 Georgia Ave</t>
  </si>
  <si>
    <t xml:space="preserve">Bennet Contracting</t>
  </si>
  <si>
    <t xml:space="preserve">18779 N Frederick Ave # A</t>
  </si>
  <si>
    <t xml:space="preserve">Bermark Dynamics Inc</t>
  </si>
  <si>
    <t xml:space="preserve">Beryl Marketing Inc</t>
  </si>
  <si>
    <t xml:space="preserve">5 Wonder View Ct</t>
  </si>
  <si>
    <t xml:space="preserve">Best Catholic Software</t>
  </si>
  <si>
    <t xml:space="preserve">1479 Dunster Ln</t>
  </si>
  <si>
    <t xml:space="preserve">Beta Micro Computers Inc</t>
  </si>
  <si>
    <t xml:space="preserve">42 Fenceline Dr</t>
  </si>
  <si>
    <t xml:space="preserve">Bethesda Business Ctr</t>
  </si>
  <si>
    <t xml:space="preserve">Bethesda Computers &amp; Networks</t>
  </si>
  <si>
    <t xml:space="preserve">4350 E West Hwy # 101</t>
  </si>
  <si>
    <t xml:space="preserve">Bethesda On Line Organization</t>
  </si>
  <si>
    <t xml:space="preserve">4300 Montgomery Ave # 206</t>
  </si>
  <si>
    <t xml:space="preserve">Bethesda Softworks</t>
  </si>
  <si>
    <t xml:space="preserve">1370 Piccard Dr. Suite 120</t>
  </si>
  <si>
    <t xml:space="preserve">BGR Enterprises</t>
  </si>
  <si>
    <t xml:space="preserve">330 N Stonestreet Ave # J</t>
  </si>
  <si>
    <t xml:space="preserve">Bid4assets.com</t>
  </si>
  <si>
    <t xml:space="preserve">1010 Wayne Ave # 300</t>
  </si>
  <si>
    <t xml:space="preserve">Auction marketplace</t>
  </si>
  <si>
    <t xml:space="preserve">BIK Information Services, Inc.</t>
  </si>
  <si>
    <t xml:space="preserve">5517 Burnside Dr.</t>
  </si>
  <si>
    <t xml:space="preserve">Bio Space Intl Inc</t>
  </si>
  <si>
    <t xml:space="preserve">101 Lakeforest Blvd # 300</t>
  </si>
  <si>
    <t xml:space="preserve">Search, detection, navigation systems</t>
  </si>
  <si>
    <t xml:space="preserve">Bird System</t>
  </si>
  <si>
    <t xml:space="preserve">19001 Windsor Forest Rd</t>
  </si>
  <si>
    <t xml:space="preserve">Bit Com Inc</t>
  </si>
  <si>
    <t xml:space="preserve">20010 Century Blvd # 105</t>
  </si>
  <si>
    <t xml:space="preserve">Bits N Bytes Computer Supplies</t>
  </si>
  <si>
    <t xml:space="preserve">PO Box 4688</t>
  </si>
  <si>
    <t xml:space="preserve">Bitstream Technologies, Inc.</t>
  </si>
  <si>
    <t xml:space="preserve">10109 Day Ave.</t>
  </si>
  <si>
    <t xml:space="preserve">Web site design</t>
  </si>
  <si>
    <t xml:space="preserve">Bizcomp</t>
  </si>
  <si>
    <t xml:space="preserve">3213 Kayson St</t>
  </si>
  <si>
    <t xml:space="preserve">Bizee Com, Inc.</t>
  </si>
  <si>
    <t xml:space="preserve">6000 Executive Blvd.</t>
  </si>
  <si>
    <t xml:space="preserve">Black World Telecommunications</t>
  </si>
  <si>
    <t xml:space="preserve">Blair Dubilier &amp; Assoc</t>
  </si>
  <si>
    <t xml:space="preserve">4853 Cordell Ave # 1605</t>
  </si>
  <si>
    <t xml:space="preserve">Blue Atlas Interactive</t>
  </si>
  <si>
    <t xml:space="preserve">14660 Rothgeb Dr.</t>
  </si>
  <si>
    <t xml:space="preserve">Publishing</t>
  </si>
  <si>
    <t xml:space="preserve">Bluecom Technology Inc</t>
  </si>
  <si>
    <t xml:space="preserve">13882 Grey Colt Dr</t>
  </si>
  <si>
    <t xml:space="preserve">Blyth Software</t>
  </si>
  <si>
    <t xml:space="preserve">6701 Democracy Blvd</t>
  </si>
  <si>
    <t xml:space="preserve">BMC Software</t>
  </si>
  <si>
    <t xml:space="preserve">6901 Rockledge Dr # 200</t>
  </si>
  <si>
    <t xml:space="preserve">Bogdan Paul J</t>
  </si>
  <si>
    <t xml:space="preserve">19305 Ranworth Dr</t>
  </si>
  <si>
    <t xml:space="preserve">Bohdan Associates, Inc.</t>
  </si>
  <si>
    <t xml:space="preserve">Boo Net</t>
  </si>
  <si>
    <t xml:space="preserve">Boojum Computer Systems, Inc.</t>
  </si>
  <si>
    <t xml:space="preserve">15004 Donna Dr.</t>
  </si>
  <si>
    <t xml:space="preserve">Bornstein Harab Redler Lipton</t>
  </si>
  <si>
    <t xml:space="preserve">11820 Parklawn Dr # 500</t>
  </si>
  <si>
    <t xml:space="preserve">Boxco Inc</t>
  </si>
  <si>
    <t xml:space="preserve">15823 Crabbs Branch Way # B</t>
  </si>
  <si>
    <t xml:space="preserve">Brandenburg Software</t>
  </si>
  <si>
    <t xml:space="preserve">11600 Nebel St</t>
  </si>
  <si>
    <t xml:space="preserve">Brc Assoc Inc</t>
  </si>
  <si>
    <t xml:space="preserve">4334 Montgomery Ave</t>
  </si>
  <si>
    <t xml:space="preserve">Bridget Software Co.</t>
  </si>
  <si>
    <t xml:space="preserve">1309 Canyon Rd.</t>
  </si>
  <si>
    <t xml:space="preserve">Broad Soft Inc</t>
  </si>
  <si>
    <t xml:space="preserve">200 Perry Pkwy</t>
  </si>
  <si>
    <t xml:space="preserve">Internet telephone software</t>
  </si>
  <si>
    <t xml:space="preserve">Broad Vision Inc</t>
  </si>
  <si>
    <t xml:space="preserve">6905 Rockledge Dr # 600</t>
  </si>
  <si>
    <t xml:space="preserve">Brookeville Group</t>
  </si>
  <si>
    <t xml:space="preserve">19400 Treadway Rd</t>
  </si>
  <si>
    <t xml:space="preserve">Brooks Littlefield Associates, Inc.</t>
  </si>
  <si>
    <t xml:space="preserve">4905 Del Ray Ave.</t>
  </si>
  <si>
    <t xml:space="preserve">BSO Assoc Inc</t>
  </si>
  <si>
    <t xml:space="preserve">Burke Data Processing</t>
  </si>
  <si>
    <t xml:space="preserve">11700 Old Columbia Pike # L1</t>
  </si>
  <si>
    <t xml:space="preserve">Burroughs Intercommunications</t>
  </si>
  <si>
    <t xml:space="preserve">7300 Pearl St</t>
  </si>
  <si>
    <t xml:space="preserve">Business Automation Svc Inc</t>
  </si>
  <si>
    <t xml:space="preserve">923 Russell Ave # B</t>
  </si>
  <si>
    <t xml:space="preserve">Business Commerce Solutions</t>
  </si>
  <si>
    <t xml:space="preserve">804 W Diamond Ave # 201</t>
  </si>
  <si>
    <t xml:space="preserve">Business Impact Systems</t>
  </si>
  <si>
    <t xml:space="preserve">9107 Gaither Rd # B</t>
  </si>
  <si>
    <t xml:space="preserve">Business Information Group Inc</t>
  </si>
  <si>
    <t xml:space="preserve">13235 Maplecrest Dr</t>
  </si>
  <si>
    <t xml:space="preserve">Business Information Tech</t>
  </si>
  <si>
    <t xml:space="preserve">8300 Colesville Rd</t>
  </si>
  <si>
    <t xml:space="preserve">Business Machines Intl Inc</t>
  </si>
  <si>
    <t xml:space="preserve">7427 Aspen Ct # 201</t>
  </si>
  <si>
    <t xml:space="preserve">Business Objects Inc</t>
  </si>
  <si>
    <t xml:space="preserve">6701 Democracy Blvd # 300</t>
  </si>
  <si>
    <t xml:space="preserve">Prepackaged software</t>
  </si>
  <si>
    <t xml:space="preserve">Business Software Solutions, Inc.</t>
  </si>
  <si>
    <t xml:space="preserve">1210 Highwood Rd.</t>
  </si>
  <si>
    <t xml:space="preserve">Business Systems Support Group</t>
  </si>
  <si>
    <t xml:space="preserve">1700 Rockville Pike</t>
  </si>
  <si>
    <t xml:space="preserve">Buydomains.com</t>
  </si>
  <si>
    <t xml:space="preserve">6000 Marquette Terrace</t>
  </si>
  <si>
    <t xml:space="preserve">Web site domain names sales &amp; registrations</t>
  </si>
  <si>
    <t xml:space="preserve">Buytheway.com</t>
  </si>
  <si>
    <t xml:space="preserve">10210 Kindly Ct.</t>
  </si>
  <si>
    <t xml:space="preserve">Byron Products</t>
  </si>
  <si>
    <t xml:space="preserve">14650 Rothgeb Dr # Q</t>
  </si>
  <si>
    <t xml:space="preserve">Byron Systems Intl</t>
  </si>
  <si>
    <t xml:space="preserve">12081 Tech Rd # B</t>
  </si>
  <si>
    <t xml:space="preserve">C C Consulting</t>
  </si>
  <si>
    <t xml:space="preserve">2923 Faulkner Pl</t>
  </si>
  <si>
    <t xml:space="preserve">C C TV Corp</t>
  </si>
  <si>
    <t xml:space="preserve">4217 Isbell St</t>
  </si>
  <si>
    <t xml:space="preserve">C H Tel Co</t>
  </si>
  <si>
    <t xml:space="preserve">11700 Piedmont Rd</t>
  </si>
  <si>
    <t xml:space="preserve">Clarksburg</t>
  </si>
  <si>
    <t xml:space="preserve">C L Systems</t>
  </si>
  <si>
    <t xml:space="preserve">12 Paddock Ct</t>
  </si>
  <si>
    <t xml:space="preserve">C P &amp; G Technology Inc</t>
  </si>
  <si>
    <t xml:space="preserve">9918 Canvasback Way</t>
  </si>
  <si>
    <t xml:space="preserve">C W Assoc</t>
  </si>
  <si>
    <t xml:space="preserve">535 Southlawn Ln # C</t>
  </si>
  <si>
    <t xml:space="preserve">Information retrieval services</t>
  </si>
  <si>
    <t xml:space="preserve">C &amp; S Audio Inc</t>
  </si>
  <si>
    <t xml:space="preserve">3201 Paul Dr</t>
  </si>
  <si>
    <t xml:space="preserve">Cable Data</t>
  </si>
  <si>
    <t xml:space="preserve">6704 Rannoch Rd</t>
  </si>
  <si>
    <t xml:space="preserve">Cable Networking Inc</t>
  </si>
  <si>
    <t xml:space="preserve">21108 Kaul Ln</t>
  </si>
  <si>
    <t xml:space="preserve">Cable Plus Inc</t>
  </si>
  <si>
    <t xml:space="preserve">PO Box 660</t>
  </si>
  <si>
    <t xml:space="preserve">New Market</t>
  </si>
  <si>
    <t xml:space="preserve">Cable TV Montgomery</t>
  </si>
  <si>
    <t xml:space="preserve">20 W Gude Dr</t>
  </si>
  <si>
    <t xml:space="preserve">Cable &amp; Wireless</t>
  </si>
  <si>
    <t xml:space="preserve">1700 Rockville Pike # 250</t>
  </si>
  <si>
    <t xml:space="preserve">Cablenet</t>
  </si>
  <si>
    <t xml:space="preserve">19009 Festival Dr</t>
  </si>
  <si>
    <t xml:space="preserve">Boyds</t>
  </si>
  <si>
    <t xml:space="preserve">Cache Flow Inc</t>
  </si>
  <si>
    <t xml:space="preserve">Caddtech Productivity Inc</t>
  </si>
  <si>
    <t xml:space="preserve">20010 Century Blvd # 103</t>
  </si>
  <si>
    <t xml:space="preserve">Cadenhead Associates Inc</t>
  </si>
  <si>
    <t xml:space="preserve">13700 Charity Ct</t>
  </si>
  <si>
    <t xml:space="preserve">Cadsoft Solutions Inc</t>
  </si>
  <si>
    <t xml:space="preserve">7611 Creekstone Ct</t>
  </si>
  <si>
    <t xml:space="preserve">CAE Software</t>
  </si>
  <si>
    <t xml:space="preserve">3608 Shepherd St</t>
  </si>
  <si>
    <t xml:space="preserve">Caere Corp</t>
  </si>
  <si>
    <t xml:space="preserve">1700 Rockville Pike # 400</t>
  </si>
  <si>
    <t xml:space="preserve">Caitlin Enterprises</t>
  </si>
  <si>
    <t xml:space="preserve">4116 Peppertree Ln</t>
  </si>
  <si>
    <t xml:space="preserve">CALEUM Research Corp.</t>
  </si>
  <si>
    <t xml:space="preserve">1700 Research Boulevard, Suite 100</t>
  </si>
  <si>
    <t xml:space="preserve">Caliper Corp</t>
  </si>
  <si>
    <t xml:space="preserve">4819 Cumberland Ave</t>
  </si>
  <si>
    <t xml:space="preserve">Cambridge Information Group</t>
  </si>
  <si>
    <t xml:space="preserve">7200 Wisconsin Ave.</t>
  </si>
  <si>
    <t xml:space="preserve">Cambridge Parallel Processing Corp.</t>
  </si>
  <si>
    <t xml:space="preserve">19900 Hamil Circle, Suite 100</t>
  </si>
  <si>
    <t xml:space="preserve">Cambridge Technology Partners</t>
  </si>
  <si>
    <t xml:space="preserve">7105 Lenhart Dr</t>
  </si>
  <si>
    <t xml:space="preserve">Capcom Services Corp</t>
  </si>
  <si>
    <t xml:space="preserve">5203 Myer Ct</t>
  </si>
  <si>
    <t xml:space="preserve">Capital Communications Inc</t>
  </si>
  <si>
    <t xml:space="preserve">14320 Hollyhock Way</t>
  </si>
  <si>
    <t xml:space="preserve">Communications services, misc.</t>
  </si>
  <si>
    <t xml:space="preserve">Capital Computer Wholesalers</t>
  </si>
  <si>
    <t xml:space="preserve">7626 Airpark Rd</t>
  </si>
  <si>
    <t xml:space="preserve">Capital Electro Circuits Inc</t>
  </si>
  <si>
    <t xml:space="preserve">7845 Airpark Rd # M</t>
  </si>
  <si>
    <t xml:space="preserve">Printed circuit boards</t>
  </si>
  <si>
    <t xml:space="preserve">Capital PC User Group Inc</t>
  </si>
  <si>
    <t xml:space="preserve">51 Monroe St</t>
  </si>
  <si>
    <t xml:space="preserve">Capital Phones</t>
  </si>
  <si>
    <t xml:space="preserve">9232 Warren St</t>
  </si>
  <si>
    <t xml:space="preserve">Capital Presentation &amp; Design</t>
  </si>
  <si>
    <t xml:space="preserve">10 Post Office Rd # 2N</t>
  </si>
  <si>
    <t xml:space="preserve">Capital Surin Group International</t>
  </si>
  <si>
    <t xml:space="preserve">1355 Piccard Dr. Suite 450</t>
  </si>
  <si>
    <t xml:space="preserve">Capital Technology Information Services</t>
  </si>
  <si>
    <t xml:space="preserve">1355 Piccard Drive, Suite 450</t>
  </si>
  <si>
    <t xml:space="preserve">Computer services management</t>
  </si>
  <si>
    <t xml:space="preserve">Capitol Cable &amp; Technology Inc</t>
  </si>
  <si>
    <t xml:space="preserve">7905 Airpark Rd</t>
  </si>
  <si>
    <t xml:space="preserve">Captron Corp</t>
  </si>
  <si>
    <t xml:space="preserve">7429 Lindbergh Dr</t>
  </si>
  <si>
    <t xml:space="preserve">CapuNet</t>
  </si>
  <si>
    <t xml:space="preserve">6000 Executive Boulevard, Suite 600</t>
  </si>
  <si>
    <t xml:space="preserve">Internet service provider/web site development</t>
  </si>
  <si>
    <t xml:space="preserve">Care Computer Systems</t>
  </si>
  <si>
    <t xml:space="preserve">Cartridge Plus Inc</t>
  </si>
  <si>
    <t xml:space="preserve">1331 Rockville Pike</t>
  </si>
  <si>
    <t xml:space="preserve">CASSI</t>
  </si>
  <si>
    <t xml:space="preserve">15839 Crabbs Branch Way</t>
  </si>
  <si>
    <t xml:space="preserve">Catapult Technology Ltd</t>
  </si>
  <si>
    <t xml:space="preserve">7201 Wisconsin Ave # 310</t>
  </si>
  <si>
    <t xml:space="preserve">CBSI</t>
  </si>
  <si>
    <t xml:space="preserve">10 Falconbridge Ct</t>
  </si>
  <si>
    <t xml:space="preserve">CCI</t>
  </si>
  <si>
    <t xml:space="preserve">6223 Executive Blvd</t>
  </si>
  <si>
    <t xml:space="preserve">CCS Inc</t>
  </si>
  <si>
    <t xml:space="preserve">7937 Tuckerman Ln</t>
  </si>
  <si>
    <t xml:space="preserve">CDA Investment Technologies, Inc.</t>
  </si>
  <si>
    <t xml:space="preserve">1335 Piccard Dr. Suite 220</t>
  </si>
  <si>
    <t xml:space="preserve">CDB Enterprises Inc</t>
  </si>
  <si>
    <t xml:space="preserve">11608 Gilsan St</t>
  </si>
  <si>
    <t xml:space="preserve">CEI Communications</t>
  </si>
  <si>
    <t xml:space="preserve">7921 Queenair Drive, Suite 110</t>
  </si>
  <si>
    <t xml:space="preserve">Management consulting</t>
  </si>
  <si>
    <t xml:space="preserve">Ceis International</t>
  </si>
  <si>
    <t xml:space="preserve">Celera Genomics Corp.</t>
  </si>
  <si>
    <t xml:space="preserve">45 W. Gude Dr.</t>
  </si>
  <si>
    <t xml:space="preserve">Bioinformatics</t>
  </si>
  <si>
    <t xml:space="preserve">Cell Page Car Trenz</t>
  </si>
  <si>
    <t xml:space="preserve">835 Rockville Pike # F</t>
  </si>
  <si>
    <t xml:space="preserve">Cellular Business Svc</t>
  </si>
  <si>
    <t xml:space="preserve">514 Calvin Ln</t>
  </si>
  <si>
    <t xml:space="preserve"> Misc. Computer &amp; telecommunications</t>
  </si>
  <si>
    <t xml:space="preserve">Cellular L Communications Inc</t>
  </si>
  <si>
    <t xml:space="preserve">2108 Veirs Mill Rd</t>
  </si>
  <si>
    <t xml:space="preserve">Cellular One</t>
  </si>
  <si>
    <t xml:space="preserve">12236 Rockville Pike</t>
  </si>
  <si>
    <t xml:space="preserve">15918 Shady Grove Rd</t>
  </si>
  <si>
    <t xml:space="preserve">Cellular Phone Store</t>
  </si>
  <si>
    <t xml:space="preserve">11520 Rockville Pike # E</t>
  </si>
  <si>
    <t xml:space="preserve">Cellular Phone Svc</t>
  </si>
  <si>
    <t xml:space="preserve">24 Montgomery Village Ave # C</t>
  </si>
  <si>
    <t xml:space="preserve">403 E Gude Dr</t>
  </si>
  <si>
    <t xml:space="preserve">Celtic Technologies Inc</t>
  </si>
  <si>
    <t xml:space="preserve">17820 Hazelcrest Dr</t>
  </si>
  <si>
    <t xml:space="preserve">Center For Law Firm Management</t>
  </si>
  <si>
    <t xml:space="preserve">4812 Auburn Ave</t>
  </si>
  <si>
    <t xml:space="preserve">Center Stage Communications</t>
  </si>
  <si>
    <t xml:space="preserve">7429 Baltimore Ave</t>
  </si>
  <si>
    <t xml:space="preserve">Centerforce Technologies Inc</t>
  </si>
  <si>
    <t xml:space="preserve">Centigram Communications</t>
  </si>
  <si>
    <t xml:space="preserve">1375 Piccard Dr # 150</t>
  </si>
  <si>
    <t xml:space="preserve">Radio/Television broadcasting</t>
  </si>
  <si>
    <t xml:space="preserve">Century Technologies Inc</t>
  </si>
  <si>
    <t xml:space="preserve">962 Wayne Ave # 500</t>
  </si>
  <si>
    <t xml:space="preserve">Ceresoft</t>
  </si>
  <si>
    <t xml:space="preserve">1738 Elton Rd # 121</t>
  </si>
  <si>
    <t xml:space="preserve">CES Inc</t>
  </si>
  <si>
    <t xml:space="preserve">1738 Elton Rd # 214</t>
  </si>
  <si>
    <t xml:space="preserve">Chaconas P A</t>
  </si>
  <si>
    <t xml:space="preserve">10109 Gravier Ct</t>
  </si>
  <si>
    <t xml:space="preserve">Champion Accounting Solutions</t>
  </si>
  <si>
    <t xml:space="preserve">Chandler Technical Svc Inc</t>
  </si>
  <si>
    <t xml:space="preserve">3619 Cherry Valley Dr</t>
  </si>
  <si>
    <t xml:space="preserve">Chapman Consulting Inc</t>
  </si>
  <si>
    <t xml:space="preserve">105 Belton Rd</t>
  </si>
  <si>
    <t xml:space="preserve">Chelsea International</t>
  </si>
  <si>
    <t xml:space="preserve">1703 Pasture Brook Way</t>
  </si>
  <si>
    <t xml:space="preserve">Chesapeake Rocket Works</t>
  </si>
  <si>
    <t xml:space="preserve">5909 Johnson Ave</t>
  </si>
  <si>
    <t xml:space="preserve">Chesapeake Software Inc</t>
  </si>
  <si>
    <t xml:space="preserve">12704 Laurie Dr</t>
  </si>
  <si>
    <t xml:space="preserve">Chesapeake Telephone Inc</t>
  </si>
  <si>
    <t xml:space="preserve">10506 Wheatley St</t>
  </si>
  <si>
    <t xml:space="preserve">Chevy Chase Applications Dsgn</t>
  </si>
  <si>
    <t xml:space="preserve">5124 Bradley Blvd</t>
  </si>
  <si>
    <t xml:space="preserve">Chip Express Corp</t>
  </si>
  <si>
    <t xml:space="preserve">18310 Montgomery Vilg Ave #410</t>
  </si>
  <si>
    <t xml:space="preserve">Chisholm A B</t>
  </si>
  <si>
    <t xml:space="preserve">7676 Fenton St</t>
  </si>
  <si>
    <t xml:space="preserve">Choice Computer Svc</t>
  </si>
  <si>
    <t xml:space="preserve">817 Silver Spring Ave # 104</t>
  </si>
  <si>
    <t xml:space="preserve">Chromatis Networks</t>
  </si>
  <si>
    <t xml:space="preserve">134 Hesketh St.</t>
  </si>
  <si>
    <t xml:space="preserve">Circle Systems</t>
  </si>
  <si>
    <t xml:space="preserve">7304 Nevis Rd</t>
  </si>
  <si>
    <t xml:space="preserve">Cisco Systems Inc</t>
  </si>
  <si>
    <t xml:space="preserve">210 Chestertown St</t>
  </si>
  <si>
    <t xml:space="preserve">City Computers</t>
  </si>
  <si>
    <t xml:space="preserve">1053 Rockville Pike</t>
  </si>
  <si>
    <t xml:space="preserve">CityNet Telecommunications, Inc.</t>
  </si>
  <si>
    <t xml:space="preserve">Fiber installation equipment</t>
  </si>
  <si>
    <t xml:space="preserve">Civilized Software, Inc.</t>
  </si>
  <si>
    <t xml:space="preserve">8120 Woodmont Ave. Suite 250</t>
  </si>
  <si>
    <t xml:space="preserve">Clark Electronics</t>
  </si>
  <si>
    <t xml:space="preserve">PO Box 5524</t>
  </si>
  <si>
    <t xml:space="preserve">Clear Connections</t>
  </si>
  <si>
    <t xml:space="preserve">550 Forest Glen Rd</t>
  </si>
  <si>
    <t xml:space="preserve">Cleverex Systems Inc</t>
  </si>
  <si>
    <t xml:space="preserve">51 Monroe St # 704</t>
  </si>
  <si>
    <t xml:space="preserve">CMC Systems Inc</t>
  </si>
  <si>
    <t xml:space="preserve">17609 Cashell Rd</t>
  </si>
  <si>
    <t xml:space="preserve">Cmd Consulting Inc</t>
  </si>
  <si>
    <t xml:space="preserve">520 Lynch St</t>
  </si>
  <si>
    <t xml:space="preserve">CMS Financial Svc Inc</t>
  </si>
  <si>
    <t xml:space="preserve">11200 Rockville Pike # 220</t>
  </si>
  <si>
    <t xml:space="preserve">CNSI Inc</t>
  </si>
  <si>
    <t xml:space="preserve">15800 Gaither Dr</t>
  </si>
  <si>
    <t xml:space="preserve">Cocroft Technologies</t>
  </si>
  <si>
    <t xml:space="preserve">2022 Baltimore Rd</t>
  </si>
  <si>
    <t xml:space="preserve">Coded Solutions</t>
  </si>
  <si>
    <t xml:space="preserve">4 Professional Dr # 131</t>
  </si>
  <si>
    <t xml:space="preserve">Cognetics Corp</t>
  </si>
  <si>
    <t xml:space="preserve">1414 Fenwick Ln</t>
  </si>
  <si>
    <t xml:space="preserve">Cognitive Technologies Corp</t>
  </si>
  <si>
    <t xml:space="preserve">4884 Cloister Dr</t>
  </si>
  <si>
    <t xml:space="preserve">Colortrac</t>
  </si>
  <si>
    <t xml:space="preserve">12501 Prosperity Dr # 455</t>
  </si>
  <si>
    <t xml:space="preserve">Com Pac Inc</t>
  </si>
  <si>
    <t xml:space="preserve">PO Box 4313</t>
  </si>
  <si>
    <t xml:space="preserve">Com Tech Systems Inc</t>
  </si>
  <si>
    <t xml:space="preserve">7609 Airpark Rd # H</t>
  </si>
  <si>
    <t xml:space="preserve">Com Tel</t>
  </si>
  <si>
    <t xml:space="preserve">7803 Stratford Rd</t>
  </si>
  <si>
    <t xml:space="preserve">Combridge</t>
  </si>
  <si>
    <t xml:space="preserve">12706 Rigdale Ter</t>
  </si>
  <si>
    <t xml:space="preserve">Comcad Inc</t>
  </si>
  <si>
    <t xml:space="preserve">9906 Willow Tree Ter</t>
  </si>
  <si>
    <t xml:space="preserve">Comchannels</t>
  </si>
  <si>
    <t xml:space="preserve">7501 Hackamore Dr</t>
  </si>
  <si>
    <t xml:space="preserve">Comm Tech Network</t>
  </si>
  <si>
    <t xml:space="preserve">13100 Mica Ct</t>
  </si>
  <si>
    <t xml:space="preserve">Comm Vision Corp</t>
  </si>
  <si>
    <t xml:space="preserve">211 Argosy Dr</t>
  </si>
  <si>
    <t xml:space="preserve">Commercial Internet Solution</t>
  </si>
  <si>
    <t xml:space="preserve">966 Hungerford Dr</t>
  </si>
  <si>
    <t xml:space="preserve">Commission Express</t>
  </si>
  <si>
    <t xml:space="preserve">15200 Shady Grove Rd # 350</t>
  </si>
  <si>
    <t xml:space="preserve">Communication Products Unltd</t>
  </si>
  <si>
    <t xml:space="preserve">630 E Diamond Ave # F</t>
  </si>
  <si>
    <t xml:space="preserve">Communications Plus</t>
  </si>
  <si>
    <t xml:space="preserve">1331 Rockville Pike # R</t>
  </si>
  <si>
    <t xml:space="preserve">Community Technology Consltnt</t>
  </si>
  <si>
    <t xml:space="preserve">13172 Kara Ln</t>
  </si>
  <si>
    <t xml:space="preserve">Comp Info Inc</t>
  </si>
  <si>
    <t xml:space="preserve">17133 Amity Dr</t>
  </si>
  <si>
    <t xml:space="preserve">Companion Technologies</t>
  </si>
  <si>
    <t xml:space="preserve">1734 Elton Rd # 111</t>
  </si>
  <si>
    <t xml:space="preserve">Comparerepair.com</t>
  </si>
  <si>
    <t xml:space="preserve">2207 Washington Ave.</t>
  </si>
  <si>
    <t xml:space="preserve">Autorepair service comparison/location</t>
  </si>
  <si>
    <t xml:space="preserve">Complete Business Solutions</t>
  </si>
  <si>
    <t xml:space="preserve">Comprep</t>
  </si>
  <si>
    <t xml:space="preserve">9828 Dellcastle Rd</t>
  </si>
  <si>
    <t xml:space="preserve">Compsol International Corp</t>
  </si>
  <si>
    <t xml:space="preserve">21625 Gentry Ln</t>
  </si>
  <si>
    <t xml:space="preserve">Compu Base</t>
  </si>
  <si>
    <t xml:space="preserve">18812 Clover Hill Ln</t>
  </si>
  <si>
    <t xml:space="preserve">Compu Sensor</t>
  </si>
  <si>
    <t xml:space="preserve">352C Christopher Ave # C</t>
  </si>
  <si>
    <t xml:space="preserve">Compuclub Training Centers</t>
  </si>
  <si>
    <t xml:space="preserve">6 Montgomery Village Ave.</t>
  </si>
  <si>
    <t xml:space="preserve">Compu-Printer Aid</t>
  </si>
  <si>
    <t xml:space="preserve">908 Philadelphia Ave</t>
  </si>
  <si>
    <t xml:space="preserve">Compusa</t>
  </si>
  <si>
    <t xml:space="preserve">1776 E Jefferson St # 203</t>
  </si>
  <si>
    <t xml:space="preserve">Compusnet Internet Svc</t>
  </si>
  <si>
    <t xml:space="preserve">405 E Gude Dr</t>
  </si>
  <si>
    <t xml:space="preserve">Computa Inc</t>
  </si>
  <si>
    <t xml:space="preserve">8805 Saunders Ln</t>
  </si>
  <si>
    <t xml:space="preserve">Computech Inc</t>
  </si>
  <si>
    <t xml:space="preserve">7735 Old Georgetown Rd Fl 12</t>
  </si>
  <si>
    <t xml:space="preserve">Computer Age Inc</t>
  </si>
  <si>
    <t xml:space="preserve">PO Box 7220</t>
  </si>
  <si>
    <t xml:space="preserve">Computer Analytics, Inc.</t>
  </si>
  <si>
    <t xml:space="preserve">8241 Georgia Ave., Suite 200</t>
  </si>
  <si>
    <t xml:space="preserve">Data processing instruction</t>
  </si>
  <si>
    <t xml:space="preserve">Computer Applications/Systems</t>
  </si>
  <si>
    <t xml:space="preserve">1383 Piccard Dr</t>
  </si>
  <si>
    <t xml:space="preserve">Computer Archive Technology</t>
  </si>
  <si>
    <t xml:space="preserve">20600 Clarksburg Rd</t>
  </si>
  <si>
    <t xml:space="preserve">Computer Business Systems Inc</t>
  </si>
  <si>
    <t xml:space="preserve">6211 Executive Blvd</t>
  </si>
  <si>
    <t xml:space="preserve">Computer Chiropractor Inc</t>
  </si>
  <si>
    <t xml:space="preserve">12109 Village Square Ter # 102</t>
  </si>
  <si>
    <t xml:space="preserve">Computer Consultants</t>
  </si>
  <si>
    <t xml:space="preserve">18940 Glendower Rd</t>
  </si>
  <si>
    <t xml:space="preserve">Computer Consulting</t>
  </si>
  <si>
    <t xml:space="preserve">815 Rockville Pike # B</t>
  </si>
  <si>
    <t xml:space="preserve">Computer Data Systems, Inc.</t>
  </si>
  <si>
    <t xml:space="preserve">1 Curie Ct.</t>
  </si>
  <si>
    <t xml:space="preserve">Computer Documentation</t>
  </si>
  <si>
    <t xml:space="preserve">4213 Glenridge St</t>
  </si>
  <si>
    <t xml:space="preserve">Computer Entry Systems Corp</t>
  </si>
  <si>
    <t xml:space="preserve">Computer Ethics Institute</t>
  </si>
  <si>
    <t xml:space="preserve">8624 Melwood Rd.</t>
  </si>
  <si>
    <t xml:space="preserve">Computer Extreme</t>
  </si>
  <si>
    <t xml:space="preserve">PO Box 605</t>
  </si>
  <si>
    <t xml:space="preserve">Computer Frontiers, Inc.</t>
  </si>
  <si>
    <t xml:space="preserve">11708 Pilgrim Hill Lane</t>
  </si>
  <si>
    <t xml:space="preserve">Database development</t>
  </si>
  <si>
    <t xml:space="preserve">Computer Graphics Distributing</t>
  </si>
  <si>
    <t xml:space="preserve">444 N Frederick Ave # 315</t>
  </si>
  <si>
    <t xml:space="preserve">Computer Highway Connection</t>
  </si>
  <si>
    <t xml:space="preserve">4712 Rosedale Ave</t>
  </si>
  <si>
    <t xml:space="preserve">Computer Information Spec</t>
  </si>
  <si>
    <t xml:space="preserve">1010 Wayne Ave # 720</t>
  </si>
  <si>
    <t xml:space="preserve">Computer Institute</t>
  </si>
  <si>
    <t xml:space="preserve">1335 Rockville Pike</t>
  </si>
  <si>
    <t xml:space="preserve">Computer Integrated Phone</t>
  </si>
  <si>
    <t xml:space="preserve">6110 Executive Blvd # 1085</t>
  </si>
  <si>
    <t xml:space="preserve">Computer Interface Tech Inc</t>
  </si>
  <si>
    <t xml:space="preserve">18918 Premiere Ct</t>
  </si>
  <si>
    <t xml:space="preserve">Computer Learning Institute</t>
  </si>
  <si>
    <t xml:space="preserve">8401 Ramsey Ave.</t>
  </si>
  <si>
    <t xml:space="preserve">Computer Linkcom</t>
  </si>
  <si>
    <t xml:space="preserve">615 S Frederick Ave # B</t>
  </si>
  <si>
    <t xml:space="preserve">Computer Management Svc</t>
  </si>
  <si>
    <t xml:space="preserve">3905 National Dr # 470</t>
  </si>
  <si>
    <t xml:space="preserve">Computer Mercenaires, Inc.</t>
  </si>
  <si>
    <t xml:space="preserve">212 Dawson Ave.</t>
  </si>
  <si>
    <t xml:space="preserve">Computer Network Architects</t>
  </si>
  <si>
    <t xml:space="preserve">13308 Ridge Dr</t>
  </si>
  <si>
    <t xml:space="preserve">Computer Network Technology</t>
  </si>
  <si>
    <t xml:space="preserve">7503 Standish Pl</t>
  </si>
  <si>
    <t xml:space="preserve">Computer Networks Inc</t>
  </si>
  <si>
    <t xml:space="preserve">953 Russell Ave # C</t>
  </si>
  <si>
    <t xml:space="preserve">Computer Packages Inc</t>
  </si>
  <si>
    <t xml:space="preserve">414 Hungerford Dr # 300</t>
  </si>
  <si>
    <t xml:space="preserve">Computer Parts &amp; Svc</t>
  </si>
  <si>
    <t xml:space="preserve">966 Hungerford Dr # 10A</t>
  </si>
  <si>
    <t xml:space="preserve">Computers</t>
  </si>
  <si>
    <t xml:space="preserve">Computer Place</t>
  </si>
  <si>
    <t xml:space="preserve">50 Bureau Dr</t>
  </si>
  <si>
    <t xml:space="preserve">Computer Planning &amp; Analysis</t>
  </si>
  <si>
    <t xml:space="preserve">17000 Freedom Way</t>
  </si>
  <si>
    <t xml:space="preserve">Computer Problems Solvers</t>
  </si>
  <si>
    <t xml:space="preserve">24623 Ridge Rd</t>
  </si>
  <si>
    <t xml:space="preserve">Computer Prompting &amp; Captioning Corp.</t>
  </si>
  <si>
    <t xml:space="preserve">1010 Rockville Pike</t>
  </si>
  <si>
    <t xml:space="preserve">Computer Pros On Hand</t>
  </si>
  <si>
    <t xml:space="preserve">6907 Woodland Ave</t>
  </si>
  <si>
    <t xml:space="preserve">Computer Sciences Corp.</t>
  </si>
  <si>
    <t xml:space="preserve">15245 Shady Grove Rd.</t>
  </si>
  <si>
    <t xml:space="preserve">Computer Service Resources Inc</t>
  </si>
  <si>
    <t xml:space="preserve">2 Professional Dr # 212</t>
  </si>
  <si>
    <t xml:space="preserve">Computer Showcase</t>
  </si>
  <si>
    <t xml:space="preserve">8120 Woodmont Ave</t>
  </si>
  <si>
    <t xml:space="preserve">Computer Solution Providers</t>
  </si>
  <si>
    <t xml:space="preserve">433 Palmspring Dr</t>
  </si>
  <si>
    <t xml:space="preserve">Computer Solutions &amp; Dev Inc</t>
  </si>
  <si>
    <t xml:space="preserve">1105 Spring St # B</t>
  </si>
  <si>
    <t xml:space="preserve">Computer Sources Corporation</t>
  </si>
  <si>
    <t xml:space="preserve">352 Hungerford Dr.</t>
  </si>
  <si>
    <t xml:space="preserve">Computer Systems Management</t>
  </si>
  <si>
    <t xml:space="preserve">18757 N Frederick Ave # 202</t>
  </si>
  <si>
    <t xml:space="preserve">Computer Technology Ctr</t>
  </si>
  <si>
    <t xml:space="preserve">620 Hungerford Dr # 10</t>
  </si>
  <si>
    <t xml:space="preserve">Computer Technology Group Inc</t>
  </si>
  <si>
    <t xml:space="preserve">Computer Technology Services, Inc.</t>
  </si>
  <si>
    <t xml:space="preserve">1700 Rockville Pike, Suite 315</t>
  </si>
  <si>
    <t xml:space="preserve">Computer Training Services, Inc.</t>
  </si>
  <si>
    <t xml:space="preserve">11708 Ibsen Dr.</t>
  </si>
  <si>
    <t xml:space="preserve">Computer Tutor</t>
  </si>
  <si>
    <t xml:space="preserve">16128 Orchard Grove Rd</t>
  </si>
  <si>
    <t xml:space="preserve">Computer &amp; Information Security</t>
  </si>
  <si>
    <t xml:space="preserve">18502 Sweet Autumn Dr</t>
  </si>
  <si>
    <t xml:space="preserve">Security systems</t>
  </si>
  <si>
    <t xml:space="preserve">Computercraft Corp</t>
  </si>
  <si>
    <t xml:space="preserve">6701 Democracy Blvd # 401</t>
  </si>
  <si>
    <t xml:space="preserve">Computerpro Inc</t>
  </si>
  <si>
    <t xml:space="preserve">10630 Connecticut Ave</t>
  </si>
  <si>
    <t xml:space="preserve">Computers Etc</t>
  </si>
  <si>
    <t xml:space="preserve">Computrend</t>
  </si>
  <si>
    <t xml:space="preserve">Computype Inc</t>
  </si>
  <si>
    <t xml:space="preserve">7564 Standish Pl # 123</t>
  </si>
  <si>
    <t xml:space="preserve">Compuware Corp</t>
  </si>
  <si>
    <t xml:space="preserve">8201 Greensboro Dr # 400</t>
  </si>
  <si>
    <t xml:space="preserve">Comsat Corp</t>
  </si>
  <si>
    <t xml:space="preserve">6560 Rock Spring Dr</t>
  </si>
  <si>
    <t xml:space="preserve">Comsat Laboratories</t>
  </si>
  <si>
    <t xml:space="preserve">22300 Comsat Dr</t>
  </si>
  <si>
    <t xml:space="preserve">Comsec Intercommunication</t>
  </si>
  <si>
    <t xml:space="preserve">PO Box 4336</t>
  </si>
  <si>
    <t xml:space="preserve">COMSIS Corp.</t>
  </si>
  <si>
    <t xml:space="preserve">8737 Colesville Rd. Suite 1100</t>
  </si>
  <si>
    <t xml:space="preserve">Comsoft Learning Center</t>
  </si>
  <si>
    <t xml:space="preserve">4833 Bethesda Ave.</t>
  </si>
  <si>
    <t xml:space="preserve">Comsys Technical Services, Inc.</t>
  </si>
  <si>
    <t xml:space="preserve">4 Research Place</t>
  </si>
  <si>
    <t xml:space="preserve">Comsys Technical Svc</t>
  </si>
  <si>
    <t xml:space="preserve">15200 Shady Grove Rd # 202</t>
  </si>
  <si>
    <t xml:space="preserve">Comtech Mobile Datacom Corp</t>
  </si>
  <si>
    <t xml:space="preserve">19540 Amaranth Dr</t>
  </si>
  <si>
    <t xml:space="preserve">Com-Tech Svc</t>
  </si>
  <si>
    <t xml:space="preserve">19512 Amaranth Dr # C</t>
  </si>
  <si>
    <t xml:space="preserve">Comteq Federal Inc</t>
  </si>
  <si>
    <t xml:space="preserve">Comversant</t>
  </si>
  <si>
    <t xml:space="preserve">16 South Summit Ave.</t>
  </si>
  <si>
    <t xml:space="preserve">Web business strategy</t>
  </si>
  <si>
    <t xml:space="preserve">Concept Development Assoc</t>
  </si>
  <si>
    <t xml:space="preserve">7960 Old Georgetown Rd</t>
  </si>
  <si>
    <t xml:space="preserve">Conceptual Inc</t>
  </si>
  <si>
    <t xml:space="preserve">20 Courthouse Sq # 208</t>
  </si>
  <si>
    <t xml:space="preserve">Concho Cellular Telephone Co</t>
  </si>
  <si>
    <t xml:space="preserve">5550 Friendship Blvd</t>
  </si>
  <si>
    <t xml:space="preserve">Concordant Systems Inc</t>
  </si>
  <si>
    <t xml:space="preserve">14416 Parkvale Rd</t>
  </si>
  <si>
    <t xml:space="preserve">Connect Point Intl</t>
  </si>
  <si>
    <t xml:space="preserve">5020 Nicholson Ct</t>
  </si>
  <si>
    <t xml:space="preserve">Consul Net</t>
  </si>
  <si>
    <t xml:space="preserve">12126 Sweet Clover Dr</t>
  </si>
  <si>
    <t xml:space="preserve">ContactNumber.com</t>
  </si>
  <si>
    <t xml:space="preserve">8484 Georgia Ave.</t>
  </si>
  <si>
    <t xml:space="preserve">Centralized access to e-mail/faxes/voice</t>
  </si>
  <si>
    <t xml:space="preserve">Contemporary Technology Inc</t>
  </si>
  <si>
    <t xml:space="preserve">15875 Crabbs Branch Way</t>
  </si>
  <si>
    <t xml:space="preserve">Continental Electronics</t>
  </si>
  <si>
    <t xml:space="preserve">10 Manor Cir # 4</t>
  </si>
  <si>
    <t xml:space="preserve">Continuus Software Corp</t>
  </si>
  <si>
    <t xml:space="preserve">Contract Programming Corp</t>
  </si>
  <si>
    <t xml:space="preserve">14604 Falling Leaf Way</t>
  </si>
  <si>
    <t xml:space="preserve">Control Data Systems Inc</t>
  </si>
  <si>
    <t xml:space="preserve">1803 Research Blvd</t>
  </si>
  <si>
    <t xml:space="preserve">Convista</t>
  </si>
  <si>
    <t xml:space="preserve">12501 Prosperity Dr</t>
  </si>
  <si>
    <t xml:space="preserve">Cooper Consulting Inc</t>
  </si>
  <si>
    <t xml:space="preserve">11321 Bedfordshire Ave</t>
  </si>
  <si>
    <t xml:space="preserve">Cooperative Networking Inc</t>
  </si>
  <si>
    <t xml:space="preserve">PO Box 3266</t>
  </si>
  <si>
    <t xml:space="preserve">Copier Workshop Inc</t>
  </si>
  <si>
    <t xml:space="preserve">431 E Diamond Ave # A</t>
  </si>
  <si>
    <t xml:space="preserve">Coriss.net Inc</t>
  </si>
  <si>
    <t xml:space="preserve">444 N Frederick Ave # 309</t>
  </si>
  <si>
    <t xml:space="preserve">Teleconferencing software</t>
  </si>
  <si>
    <t xml:space="preserve">Corona Net</t>
  </si>
  <si>
    <t xml:space="preserve">8201 16th St # 912</t>
  </si>
  <si>
    <t xml:space="preserve">Corporate Data System Inc</t>
  </si>
  <si>
    <t xml:space="preserve">6712 River Trail Ct</t>
  </si>
  <si>
    <t xml:space="preserve">Corporate Health Resources</t>
  </si>
  <si>
    <t xml:space="preserve">18310 Montgomery Vlg Ave # 510</t>
  </si>
  <si>
    <t xml:space="preserve">Corporate Network Svc</t>
  </si>
  <si>
    <t xml:space="preserve">PO Box 505</t>
  </si>
  <si>
    <t xml:space="preserve">Poolesville</t>
  </si>
  <si>
    <t xml:space="preserve">Corporate Software</t>
  </si>
  <si>
    <t xml:space="preserve">Corvet Systems</t>
  </si>
  <si>
    <t xml:space="preserve">1714 Featherwood St</t>
  </si>
  <si>
    <t xml:space="preserve">Cost Accounting Software &amp; Services, Inc.</t>
  </si>
  <si>
    <t xml:space="preserve">CoStar - Realty Information Group</t>
  </si>
  <si>
    <t xml:space="preserve">2 Bethesda Metro Center</t>
  </si>
  <si>
    <t xml:space="preserve">Real estate data</t>
  </si>
  <si>
    <t xml:space="preserve">CRC Inc</t>
  </si>
  <si>
    <t xml:space="preserve">6133 Executive Blvd</t>
  </si>
  <si>
    <t xml:space="preserve">Create Technical Communication Services</t>
  </si>
  <si>
    <t xml:space="preserve">Ashton</t>
  </si>
  <si>
    <t xml:space="preserve">Creative Computing Solutions</t>
  </si>
  <si>
    <t xml:space="preserve">10601 Stapleford Hall Dr</t>
  </si>
  <si>
    <t xml:space="preserve">Creative Edge</t>
  </si>
  <si>
    <t xml:space="preserve">24811 Burnt Hill Rd</t>
  </si>
  <si>
    <t xml:space="preserve">Creative Group, Inc.</t>
  </si>
  <si>
    <t xml:space="preserve">706 Rockville Pike</t>
  </si>
  <si>
    <t xml:space="preserve">Computers &amp; software</t>
  </si>
  <si>
    <t xml:space="preserve">Creature Features</t>
  </si>
  <si>
    <t xml:space="preserve">140 Gold Kettle Dr</t>
  </si>
  <si>
    <t xml:space="preserve">Crescent Systems</t>
  </si>
  <si>
    <t xml:space="preserve">7500 Old Georgetown Rd</t>
  </si>
  <si>
    <t xml:space="preserve">CRI</t>
  </si>
  <si>
    <t xml:space="preserve">CRT Corp.</t>
  </si>
  <si>
    <t xml:space="preserve">13216 Ridge Dr.</t>
  </si>
  <si>
    <t xml:space="preserve">Cryo Associates</t>
  </si>
  <si>
    <t xml:space="preserve">14650 Rothgeb Dr</t>
  </si>
  <si>
    <t xml:space="preserve">CSA</t>
  </si>
  <si>
    <t xml:space="preserve">4512 Morgal St</t>
  </si>
  <si>
    <t xml:space="preserve">CSCS</t>
  </si>
  <si>
    <t xml:space="preserve">8555 16th St</t>
  </si>
  <si>
    <t xml:space="preserve">Network consultants</t>
  </si>
  <si>
    <t xml:space="preserve">CSG Holding, Inc.</t>
  </si>
  <si>
    <t xml:space="preserve">1355 Piccard Dr. Suite 350</t>
  </si>
  <si>
    <t xml:space="preserve">CSI Computer Specialists Inc</t>
  </si>
  <si>
    <t xml:space="preserve">904 Wind River Ln # 100</t>
  </si>
  <si>
    <t xml:space="preserve">CTA Inc</t>
  </si>
  <si>
    <t xml:space="preserve">6903 Rockledge Dr # 800</t>
  </si>
  <si>
    <t xml:space="preserve">CTL Communications Televideo</t>
  </si>
  <si>
    <t xml:space="preserve">9301 Georgia Ave Fl 2</t>
  </si>
  <si>
    <t xml:space="preserve">CTX Corp</t>
  </si>
  <si>
    <t xml:space="preserve">7945 Macarthur Blvd # 216</t>
  </si>
  <si>
    <t xml:space="preserve">Cucumber Information Systems</t>
  </si>
  <si>
    <t xml:space="preserve">5611 Kraft Dr</t>
  </si>
  <si>
    <t xml:space="preserve">Curtain Call Communications Co</t>
  </si>
  <si>
    <t xml:space="preserve">15523 Langside St</t>
  </si>
  <si>
    <t xml:space="preserve">Custom Electronic Co</t>
  </si>
  <si>
    <t xml:space="preserve">7851 Airpark Rd # 207</t>
  </si>
  <si>
    <t xml:space="preserve">Custom Software Svc</t>
  </si>
  <si>
    <t xml:space="preserve">2315 Homestead Dr</t>
  </si>
  <si>
    <t xml:space="preserve">Custom Transformers</t>
  </si>
  <si>
    <t xml:space="preserve">9806 Connecticut Ave</t>
  </si>
  <si>
    <t xml:space="preserve">Electronic coils, transformers</t>
  </si>
  <si>
    <t xml:space="preserve">Customer Insites Inc</t>
  </si>
  <si>
    <t xml:space="preserve">801 Wayne Ave</t>
  </si>
  <si>
    <t xml:space="preserve">Web site visitor data analysis</t>
  </si>
  <si>
    <t xml:space="preserve">Cvsi</t>
  </si>
  <si>
    <t xml:space="preserve">10617 Hunters Chase Ln</t>
  </si>
  <si>
    <t xml:space="preserve">Cyber Realm</t>
  </si>
  <si>
    <t xml:space="preserve">15825 Shady Grove Rd.</t>
  </si>
  <si>
    <t xml:space="preserve">Cyberage Technologies</t>
  </si>
  <si>
    <t xml:space="preserve">6430 Rockledge Dr.</t>
  </si>
  <si>
    <t xml:space="preserve">Cycle Co</t>
  </si>
  <si>
    <t xml:space="preserve">7205 Longwood Dr</t>
  </si>
  <si>
    <t xml:space="preserve">Cynter Corp.</t>
  </si>
  <si>
    <t xml:space="preserve">400 E. Gude Dr.</t>
  </si>
  <si>
    <t xml:space="preserve">Help-desk software for hospitality industry</t>
  </si>
  <si>
    <t xml:space="preserve">Cyntergy Corp.</t>
  </si>
  <si>
    <t xml:space="preserve">Cyon-Research</t>
  </si>
  <si>
    <t xml:space="preserve">8220 Stone Trail Dr.</t>
  </si>
  <si>
    <t xml:space="preserve">Software development</t>
  </si>
  <si>
    <t xml:space="preserve">D B Solutions Inc</t>
  </si>
  <si>
    <t xml:space="preserve">4105 Barnsley Ln</t>
  </si>
  <si>
    <t xml:space="preserve">D C Information Systems Inc</t>
  </si>
  <si>
    <t xml:space="preserve">8484 Georgia Ave # 720</t>
  </si>
  <si>
    <t xml:space="preserve">D K Webworks</t>
  </si>
  <si>
    <t xml:space="preserve">19037 Capehart Dr</t>
  </si>
  <si>
    <t xml:space="preserve">D M Internet Svc</t>
  </si>
  <si>
    <t xml:space="preserve">7940 Cessna Ave</t>
  </si>
  <si>
    <t xml:space="preserve">D &amp; A Solutions Inc</t>
  </si>
  <si>
    <t xml:space="preserve">19719 Executive Park Cir</t>
  </si>
  <si>
    <t xml:space="preserve">Dallas Computer Distributors</t>
  </si>
  <si>
    <t xml:space="preserve">Daly Computers</t>
  </si>
  <si>
    <t xml:space="preserve">71 Metropolitan Ct</t>
  </si>
  <si>
    <t xml:space="preserve">DAMA Computer Consulting</t>
  </si>
  <si>
    <t xml:space="preserve">Dan Sources Technical Services, Inc.</t>
  </si>
  <si>
    <t xml:space="preserve">High technology employee search</t>
  </si>
  <si>
    <t xml:space="preserve">Daniel M Parr &amp; Assoc Inc</t>
  </si>
  <si>
    <t xml:space="preserve">1005 Houston Ave</t>
  </si>
  <si>
    <t xml:space="preserve">Dare &amp; Assoc</t>
  </si>
  <si>
    <t xml:space="preserve">PO Box 10045</t>
  </si>
  <si>
    <t xml:space="preserve">Data Bank Associates, Inc.</t>
  </si>
  <si>
    <t xml:space="preserve">13404 Tilford Ct. Suite B</t>
  </si>
  <si>
    <t xml:space="preserve">Data Connect Enterprises</t>
  </si>
  <si>
    <t xml:space="preserve">3405 Olandwood Ct</t>
  </si>
  <si>
    <t xml:space="preserve">Data Design Systems</t>
  </si>
  <si>
    <t xml:space="preserve">28 S Frederick Ave # 1</t>
  </si>
  <si>
    <t xml:space="preserve">Data Entry Co</t>
  </si>
  <si>
    <t xml:space="preserve">Data Labs, Inc.</t>
  </si>
  <si>
    <t xml:space="preserve">444 N. Frederick Ave.</t>
  </si>
  <si>
    <t xml:space="preserve">Data Networking Solutions</t>
  </si>
  <si>
    <t xml:space="preserve">Data Sciences, Inc.</t>
  </si>
  <si>
    <t xml:space="preserve">2150 Industrial Parkway</t>
  </si>
  <si>
    <t xml:space="preserve">Data Softworks</t>
  </si>
  <si>
    <t xml:space="preserve">10205 Cherry Tree Ln</t>
  </si>
  <si>
    <t xml:space="preserve">Data Systems Integration</t>
  </si>
  <si>
    <t xml:space="preserve">7504 Quincewood Ct</t>
  </si>
  <si>
    <t xml:space="preserve">Data Transformation Corp</t>
  </si>
  <si>
    <t xml:space="preserve">8300 Colesville Rd # 600</t>
  </si>
  <si>
    <t xml:space="preserve">Data Unlimited Intl Inc</t>
  </si>
  <si>
    <t xml:space="preserve">362 Christopher Ave # A</t>
  </si>
  <si>
    <t xml:space="preserve">DataDesign Corp.</t>
  </si>
  <si>
    <t xml:space="preserve">16403 Comprint Circle</t>
  </si>
  <si>
    <t xml:space="preserve">Dataformation</t>
  </si>
  <si>
    <t xml:space="preserve">4626 River Rd</t>
  </si>
  <si>
    <t xml:space="preserve">DataMaker Corp.</t>
  </si>
  <si>
    <t xml:space="preserve">P.O. Box 7190</t>
  </si>
  <si>
    <t xml:space="preserve">Datanamics, Inc.</t>
  </si>
  <si>
    <t xml:space="preserve">973 Russell Ave.</t>
  </si>
  <si>
    <t xml:space="preserve">Datanaut Inc</t>
  </si>
  <si>
    <t xml:space="preserve">11 Dudley Ct</t>
  </si>
  <si>
    <t xml:space="preserve">Datanet Systems Corp</t>
  </si>
  <si>
    <t xml:space="preserve">PO Box 1764</t>
  </si>
  <si>
    <t xml:space="preserve">Dataprise Inc</t>
  </si>
  <si>
    <t xml:space="preserve">12250 Rockville Pike</t>
  </si>
  <si>
    <t xml:space="preserve">Data-Prompt Inc</t>
  </si>
  <si>
    <t xml:space="preserve">11911 Tech Rd</t>
  </si>
  <si>
    <t xml:space="preserve">Dataset Llc</t>
  </si>
  <si>
    <t xml:space="preserve">10106 Treble Ct</t>
  </si>
  <si>
    <t xml:space="preserve">Datasource</t>
  </si>
  <si>
    <t xml:space="preserve">8401 Colesville Rd Fl 8</t>
  </si>
  <si>
    <t xml:space="preserve">Datastat Analytic Inc</t>
  </si>
  <si>
    <t xml:space="preserve">215 Spring Ave</t>
  </si>
  <si>
    <t xml:space="preserve">Dataware Technologies Inc</t>
  </si>
  <si>
    <t xml:space="preserve">Davison Associates Inc</t>
  </si>
  <si>
    <t xml:space="preserve">8484 Georgia Ave # 920</t>
  </si>
  <si>
    <t xml:space="preserve">Daylan Software Solutions</t>
  </si>
  <si>
    <t xml:space="preserve">12028 Edgepark Ct</t>
  </si>
  <si>
    <t xml:space="preserve">Daytips.com</t>
  </si>
  <si>
    <t xml:space="preserve">5518 Besley Ct.</t>
  </si>
  <si>
    <t xml:space="preserve">e-Newsletters distribution</t>
  </si>
  <si>
    <t xml:space="preserve">DCC Data Svc</t>
  </si>
  <si>
    <t xml:space="preserve">10400 Connecticut Ave</t>
  </si>
  <si>
    <t xml:space="preserve">DDI Inc</t>
  </si>
  <si>
    <t xml:space="preserve">10335 Kensington Pkwy</t>
  </si>
  <si>
    <t xml:space="preserve">De Reggi Computers</t>
  </si>
  <si>
    <t xml:space="preserve">20205 Laurel Hill Way</t>
  </si>
  <si>
    <t xml:space="preserve">DSL service provider</t>
  </si>
  <si>
    <t xml:space="preserve">Deborah Kettler Consultant</t>
  </si>
  <si>
    <t xml:space="preserve">6121 Swansea St</t>
  </si>
  <si>
    <t xml:space="preserve">Decision Dynamics Inc</t>
  </si>
  <si>
    <t xml:space="preserve">4600 E West Hwy # 410</t>
  </si>
  <si>
    <t xml:space="preserve">Decision Systems Application</t>
  </si>
  <si>
    <t xml:space="preserve">350 Fortune Ter # 200</t>
  </si>
  <si>
    <t xml:space="preserve">Decision Systems Technologies</t>
  </si>
  <si>
    <t xml:space="preserve">1700 Research Blvd # 200</t>
  </si>
  <si>
    <t xml:space="preserve">Defense Software Corp</t>
  </si>
  <si>
    <t xml:space="preserve">9804 Wilden Ln</t>
  </si>
  <si>
    <t xml:space="preserve">Dell Computer Corp.</t>
  </si>
  <si>
    <t xml:space="preserve">P.O. Box 1462</t>
  </si>
  <si>
    <t xml:space="preserve">Delta Micro Systems, Inc.</t>
  </si>
  <si>
    <t xml:space="preserve">15400 Calhoun Dr.</t>
  </si>
  <si>
    <t xml:space="preserve">Computer processing instruction</t>
  </si>
  <si>
    <t xml:space="preserve">Dennis Industries Co</t>
  </si>
  <si>
    <t xml:space="preserve">20032 Wanegarden Ct</t>
  </si>
  <si>
    <t xml:space="preserve">Denro Inc</t>
  </si>
  <si>
    <t xml:space="preserve">9318 Gaither Rd</t>
  </si>
  <si>
    <t xml:space="preserve">Dentalpower.com</t>
  </si>
  <si>
    <t xml:space="preserve">Dental staff job placement</t>
  </si>
  <si>
    <t xml:space="preserve">Design 3K</t>
  </si>
  <si>
    <t xml:space="preserve">2022 Georgian Woods Pl.</t>
  </si>
  <si>
    <t xml:space="preserve">Design Data Systems Inc</t>
  </si>
  <si>
    <t xml:space="preserve">7606 Lindbergh Dr</t>
  </si>
  <si>
    <t xml:space="preserve">Design One</t>
  </si>
  <si>
    <t xml:space="preserve">2375 Lewis Ave</t>
  </si>
  <si>
    <t xml:space="preserve">Desk Top Press</t>
  </si>
  <si>
    <t xml:space="preserve">109 Sheridan Ave</t>
  </si>
  <si>
    <t xml:space="preserve">Deus Technologies</t>
  </si>
  <si>
    <t xml:space="preserve">1700 Research Blvd.</t>
  </si>
  <si>
    <t xml:space="preserve">Computer assisted diagnostic software</t>
  </si>
  <si>
    <t xml:space="preserve">Dev Lab Inc</t>
  </si>
  <si>
    <t xml:space="preserve">14721 Springfield Rd</t>
  </si>
  <si>
    <t xml:space="preserve">Dexter Associates</t>
  </si>
  <si>
    <t xml:space="preserve">4550 Montgomery Ave</t>
  </si>
  <si>
    <t xml:space="preserve">Dhara Consulting Group Inc</t>
  </si>
  <si>
    <t xml:space="preserve">9762 Athletic Way</t>
  </si>
  <si>
    <t xml:space="preserve">Dielectric Communications</t>
  </si>
  <si>
    <t xml:space="preserve">11121 Hurdle Hill Dr</t>
  </si>
  <si>
    <t xml:space="preserve">Digi International Inc</t>
  </si>
  <si>
    <t xml:space="preserve">10000 Falls Rd</t>
  </si>
  <si>
    <t xml:space="preserve">Digicon Corp</t>
  </si>
  <si>
    <t xml:space="preserve">1355 Piccard Dr # 200</t>
  </si>
  <si>
    <t xml:space="preserve">Digit Software, Inc.</t>
  </si>
  <si>
    <t xml:space="preserve">712 Kersey Rd.</t>
  </si>
  <si>
    <t xml:space="preserve">Digital Biz Corp</t>
  </si>
  <si>
    <t xml:space="preserve">4136 Great Oak Rd</t>
  </si>
  <si>
    <t xml:space="preserve">Digital Color Inc</t>
  </si>
  <si>
    <t xml:space="preserve">2443 Linden Ln</t>
  </si>
  <si>
    <t xml:space="preserve">Digital Doorways</t>
  </si>
  <si>
    <t xml:space="preserve">PO Box 122</t>
  </si>
  <si>
    <t xml:space="preserve">Digital Network Soloutions</t>
  </si>
  <si>
    <t xml:space="preserve">8120 Woodmont Ave # 230</t>
  </si>
  <si>
    <t xml:space="preserve">Digital Video Processing, Inc.</t>
  </si>
  <si>
    <t xml:space="preserve">2401 Research Blvd.</t>
  </si>
  <si>
    <t xml:space="preserve">Digi-Tel</t>
  </si>
  <si>
    <t xml:space="preserve">835 Rockville Pike</t>
  </si>
  <si>
    <t xml:space="preserve">Digitron-Digital Electronics</t>
  </si>
  <si>
    <t xml:space="preserve">7895 Cessna Ave # F</t>
  </si>
  <si>
    <t xml:space="preserve">Direct Memory Access Inc</t>
  </si>
  <si>
    <t xml:space="preserve">4810 Auburn Ave</t>
  </si>
  <si>
    <t xml:space="preserve">DirecTech, Inc.</t>
  </si>
  <si>
    <t xml:space="preserve">8595 Grovemont Circle</t>
  </si>
  <si>
    <t xml:space="preserve">Direct marketing for high tech companies</t>
  </si>
  <si>
    <t xml:space="preserve">Disclosure, Inc.</t>
  </si>
  <si>
    <t xml:space="preserve">1400 E. West Highway</t>
  </si>
  <si>
    <t xml:space="preserve">Discovery Communications Inc</t>
  </si>
  <si>
    <t xml:space="preserve">7700 Wisconsin Ave</t>
  </si>
  <si>
    <t xml:space="preserve">Cable/programming</t>
  </si>
  <si>
    <t xml:space="preserve">Ditigal Support</t>
  </si>
  <si>
    <t xml:space="preserve">19508 Amaranth Dr # B</t>
  </si>
  <si>
    <t xml:space="preserve">Dittberner Associates Inc</t>
  </si>
  <si>
    <t xml:space="preserve">4641 Montgomery Ave # 100</t>
  </si>
  <si>
    <t xml:space="preserve">Diversified Computer Consltnts</t>
  </si>
  <si>
    <t xml:space="preserve">7500 Old Georgetown Rd # 3</t>
  </si>
  <si>
    <t xml:space="preserve">Diversified Computer Services</t>
  </si>
  <si>
    <t xml:space="preserve">847 Quince Orchard Blvd # I</t>
  </si>
  <si>
    <t xml:space="preserve">Diversified Software Research, Inc.</t>
  </si>
  <si>
    <t xml:space="preserve">10400 Connecticut Ave. #301</t>
  </si>
  <si>
    <t xml:space="preserve">D-J's Underground Inc</t>
  </si>
  <si>
    <t xml:space="preserve">8501 Snouffers School Rd</t>
  </si>
  <si>
    <t xml:space="preserve">Docu Corp Intl</t>
  </si>
  <si>
    <t xml:space="preserve">8455 Colesville Rd # 820</t>
  </si>
  <si>
    <t xml:space="preserve">Dodge Color Inc</t>
  </si>
  <si>
    <t xml:space="preserve">4827 Rugby Ave # 100</t>
  </si>
  <si>
    <t xml:space="preserve">Doogie Howland &amp; Assoc</t>
  </si>
  <si>
    <t xml:space="preserve">10306 Naglee Rd</t>
  </si>
  <si>
    <t xml:space="preserve">Douglas Bell &amp; Assoc Inc</t>
  </si>
  <si>
    <t xml:space="preserve">Downright Software</t>
  </si>
  <si>
    <t xml:space="preserve">20909 Layton Ridge Dr</t>
  </si>
  <si>
    <t xml:space="preserve">Website stress testing</t>
  </si>
  <si>
    <t xml:space="preserve">Downs Resources</t>
  </si>
  <si>
    <t xml:space="preserve">2005 Powder Mill Rd</t>
  </si>
  <si>
    <t xml:space="preserve">DOXSYS, Inc.</t>
  </si>
  <si>
    <t xml:space="preserve">7200 Wisconsin Ave # 1001</t>
  </si>
  <si>
    <t xml:space="preserve">Dream Press Inc</t>
  </si>
  <si>
    <t xml:space="preserve">14009 Broomall Ln</t>
  </si>
  <si>
    <t xml:space="preserve">DRS Electronic Systems</t>
  </si>
  <si>
    <t xml:space="preserve">200 Professional Dr.</t>
  </si>
  <si>
    <t xml:space="preserve">Drugmonitor.com</t>
  </si>
  <si>
    <t xml:space="preserve">4903 Edgemoor Lane</t>
  </si>
  <si>
    <t xml:space="preserve">Clinical trials notification</t>
  </si>
  <si>
    <t xml:space="preserve">DSI Inc</t>
  </si>
  <si>
    <t xml:space="preserve">11501 Georgia Ave</t>
  </si>
  <si>
    <t xml:space="preserve">DtSearch (dtsearch.com)</t>
  </si>
  <si>
    <t xml:space="preserve">Search engine software</t>
  </si>
  <si>
    <t xml:space="preserve">Ducom</t>
  </si>
  <si>
    <t xml:space="preserve">850 Sligo Ave # 700</t>
  </si>
  <si>
    <t xml:space="preserve">Durango Software</t>
  </si>
  <si>
    <t xml:space="preserve">6618 Braeburn Pkwy</t>
  </si>
  <si>
    <t xml:space="preserve">DVP, Inc.</t>
  </si>
  <si>
    <t xml:space="preserve">2401 Research Boulevard, Suite 200</t>
  </si>
  <si>
    <t xml:space="preserve">Dynamac Corp.</t>
  </si>
  <si>
    <t xml:space="preserve">2275 Research Boulevard</t>
  </si>
  <si>
    <t xml:space="preserve">Dynamic Computer Solutions Inc</t>
  </si>
  <si>
    <t xml:space="preserve">5 Choke Cherry Rd # 300</t>
  </si>
  <si>
    <t xml:space="preserve">Dynamic Decisions Inc</t>
  </si>
  <si>
    <t xml:space="preserve">Dynamic Difference</t>
  </si>
  <si>
    <t xml:space="preserve">601 Dover Rd # 19</t>
  </si>
  <si>
    <t xml:space="preserve">Dynamic Microsystems Inc</t>
  </si>
  <si>
    <t xml:space="preserve">13003 Buccaneer Rd</t>
  </si>
  <si>
    <t xml:space="preserve">Dynamic Network Consulting</t>
  </si>
  <si>
    <t xml:space="preserve">20319 Thunderhead Way</t>
  </si>
  <si>
    <t xml:space="preserve">Dynamic Technologies Inc</t>
  </si>
  <si>
    <t xml:space="preserve">4016 Blackburn Ln</t>
  </si>
  <si>
    <t xml:space="preserve">Dynamic Telecommunications Inc</t>
  </si>
  <si>
    <t xml:space="preserve">12810 Wisteria Dr</t>
  </si>
  <si>
    <t xml:space="preserve">DynCorp/DOE IMSD</t>
  </si>
  <si>
    <t xml:space="preserve">E Cable Systems</t>
  </si>
  <si>
    <t xml:space="preserve">201 Perry Parkway</t>
  </si>
  <si>
    <t xml:space="preserve">E F Technologies</t>
  </si>
  <si>
    <t xml:space="preserve">16 S. Summit Ave.</t>
  </si>
  <si>
    <t xml:space="preserve">E H Pechan &amp; Assoc</t>
  </si>
  <si>
    <t xml:space="preserve">9840 Main St</t>
  </si>
  <si>
    <t xml:space="preserve">E S Microwaves</t>
  </si>
  <si>
    <t xml:space="preserve">8031 Cessna Ave</t>
  </si>
  <si>
    <t xml:space="preserve">E Source Technologies</t>
  </si>
  <si>
    <t xml:space="preserve">3 Bethesda Metro Crt #700</t>
  </si>
  <si>
    <t xml:space="preserve">E Wilder Computer Consulting</t>
  </si>
  <si>
    <t xml:space="preserve">91 Travis Ct</t>
  </si>
  <si>
    <t xml:space="preserve">E Z Solution Software Inc</t>
  </si>
  <si>
    <t xml:space="preserve">20920 Scottsbury Dr</t>
  </si>
  <si>
    <t xml:space="preserve">Eagle Design &amp; Management, Inc.</t>
  </si>
  <si>
    <t xml:space="preserve">7830 Old Georgetown Rd.</t>
  </si>
  <si>
    <t xml:space="preserve">Earth Satellite Corp.</t>
  </si>
  <si>
    <t xml:space="preserve">6011 Executive Boulevard, Suite 400</t>
  </si>
  <si>
    <t xml:space="preserve">Aerospace telecommunications</t>
  </si>
  <si>
    <t xml:space="preserve">East West Wireless</t>
  </si>
  <si>
    <t xml:space="preserve">5437 Butler Rd # B</t>
  </si>
  <si>
    <t xml:space="preserve">Eastern Multiplexers</t>
  </si>
  <si>
    <t xml:space="preserve">7836 Airpark Rd # E</t>
  </si>
  <si>
    <t xml:space="preserve">EC Tel Corp-Usa</t>
  </si>
  <si>
    <t xml:space="preserve">22240 Comsat Dr</t>
  </si>
  <si>
    <t xml:space="preserve">Telephone equipment</t>
  </si>
  <si>
    <t xml:space="preserve">E-Centives</t>
  </si>
  <si>
    <t xml:space="preserve">6903 Rockledge Dr.</t>
  </si>
  <si>
    <t xml:space="preserve">Coupons for Internet consumer purchases</t>
  </si>
  <si>
    <t xml:space="preserve">Eclipsys Corp</t>
  </si>
  <si>
    <t xml:space="preserve">9210 Corporate Blvd # 420</t>
  </si>
  <si>
    <t xml:space="preserve">ECTEL Inc</t>
  </si>
  <si>
    <t xml:space="preserve">Edgemark Systems Inc</t>
  </si>
  <si>
    <t xml:space="preserve">11921 E. Bournefield Way</t>
  </si>
  <si>
    <t xml:space="preserve">Educational Computer Conslnts</t>
  </si>
  <si>
    <t xml:space="preserve">302 Colesville Manor Dr</t>
  </si>
  <si>
    <t xml:space="preserve">Educational Microsystems</t>
  </si>
  <si>
    <t xml:space="preserve">15509 Sweetbirch Ct</t>
  </si>
  <si>
    <t xml:space="preserve">Edulearn Inc</t>
  </si>
  <si>
    <t xml:space="preserve">1212 Ballard St</t>
  </si>
  <si>
    <t xml:space="preserve">Edward Branson Assoc</t>
  </si>
  <si>
    <t xml:space="preserve">21608 Gentry Ln</t>
  </si>
  <si>
    <t xml:space="preserve">eFox Net</t>
  </si>
  <si>
    <t xml:space="preserve">7801 Norfolk Ave</t>
  </si>
  <si>
    <t xml:space="preserve">eGlobaltelehealth</t>
  </si>
  <si>
    <t xml:space="preserve">Telemedicine</t>
  </si>
  <si>
    <t xml:space="preserve">eGrail</t>
  </si>
  <si>
    <t xml:space="preserve">Web page design software</t>
  </si>
  <si>
    <t xml:space="preserve">eHealth Latin America (bibliomed.com)</t>
  </si>
  <si>
    <t xml:space="preserve">Medical information for Central and South American visitors</t>
  </si>
  <si>
    <t xml:space="preserve">Eingenious Software</t>
  </si>
  <si>
    <t xml:space="preserve">Einstein's Universe Inc</t>
  </si>
  <si>
    <t xml:space="preserve">PO Box 10004</t>
  </si>
  <si>
    <t xml:space="preserve">EIS Intl</t>
  </si>
  <si>
    <t xml:space="preserve">1401 Rockville Pike # 500</t>
  </si>
  <si>
    <t xml:space="preserve">Electra Limited</t>
  </si>
  <si>
    <t xml:space="preserve">4905 Del Ray Ave # 212</t>
  </si>
  <si>
    <t xml:space="preserve">Electric Tronics Inc</t>
  </si>
  <si>
    <t xml:space="preserve">7830 Old Georgetown Rd # C20</t>
  </si>
  <si>
    <t xml:space="preserve">Electronic Commerce Connection</t>
  </si>
  <si>
    <t xml:space="preserve">12240 Stoney Bottom Rd</t>
  </si>
  <si>
    <t xml:space="preserve">Electronic Commerce News/ISP Business News</t>
  </si>
  <si>
    <t xml:space="preserve">1201 Seven Locks Rd.</t>
  </si>
  <si>
    <t xml:space="preserve">Electronic Data Systems</t>
  </si>
  <si>
    <t xml:space="preserve">200 Orchard Ridge Dr</t>
  </si>
  <si>
    <t xml:space="preserve">Electronic Learning Facilitators</t>
  </si>
  <si>
    <t xml:space="preserve">7910 Woodmont Ave # 600</t>
  </si>
  <si>
    <t xml:space="preserve">Electronic Procurement Group</t>
  </si>
  <si>
    <t xml:space="preserve">8811 Colesville Rd</t>
  </si>
  <si>
    <t xml:space="preserve">Electronic Publishing Systems</t>
  </si>
  <si>
    <t xml:space="preserve">9509 Evergreen St</t>
  </si>
  <si>
    <t xml:space="preserve">Electronic Systems Svc</t>
  </si>
  <si>
    <t xml:space="preserve">7901 Beechcraft Ave # N</t>
  </si>
  <si>
    <t xml:space="preserve">Electronics Boutique</t>
  </si>
  <si>
    <t xml:space="preserve">701 Russell Ave # 701</t>
  </si>
  <si>
    <t xml:space="preserve">7101 Democracy Blvd</t>
  </si>
  <si>
    <t xml:space="preserve">Elektron Systems</t>
  </si>
  <si>
    <t xml:space="preserve">8306 Still Spring Ct</t>
  </si>
  <si>
    <t xml:space="preserve">Elephant Systems</t>
  </si>
  <si>
    <t xml:space="preserve">Elfah Corp</t>
  </si>
  <si>
    <t xml:space="preserve">575 Thayer Ave # 606</t>
  </si>
  <si>
    <t xml:space="preserve">Emaginet, Inc.</t>
  </si>
  <si>
    <t xml:space="preserve">6903 Rock Ledge Dr.</t>
  </si>
  <si>
    <t xml:space="preserve">EMC Federal Sales Office</t>
  </si>
  <si>
    <t xml:space="preserve">6903 Rockledge Dr # 730</t>
  </si>
  <si>
    <t xml:space="preserve">Computer storage devices</t>
  </si>
  <si>
    <t xml:space="preserve">EMDS Inc</t>
  </si>
  <si>
    <t xml:space="preserve">16618 Oakmont Ave</t>
  </si>
  <si>
    <t xml:space="preserve">E-MEDx.com</t>
  </si>
  <si>
    <t xml:space="preserve">3 Bethesda Metro Center</t>
  </si>
  <si>
    <t xml:space="preserve">Health care provider management software</t>
  </si>
  <si>
    <t xml:space="preserve">Emlyn-Hall Corp Inc</t>
  </si>
  <si>
    <t xml:space="preserve">7809 Polara Pl</t>
  </si>
  <si>
    <t xml:space="preserve">Empire Information Systems Inc</t>
  </si>
  <si>
    <t xml:space="preserve">444 N Frederick Ave</t>
  </si>
  <si>
    <t xml:space="preserve">EMS Professional Shareware</t>
  </si>
  <si>
    <t xml:space="preserve">4505 Buckhurst Ct</t>
  </si>
  <si>
    <t xml:space="preserve">Energy Analysis Software Svc</t>
  </si>
  <si>
    <t xml:space="preserve">7723 Curtis St</t>
  </si>
  <si>
    <t xml:space="preserve">Engineering Software</t>
  </si>
  <si>
    <t xml:space="preserve">PO Box 1180</t>
  </si>
  <si>
    <t xml:space="preserve">Enosys New Media</t>
  </si>
  <si>
    <t xml:space="preserve">11600 Nebel St.</t>
  </si>
  <si>
    <t xml:space="preserve">Computer and computer software services</t>
  </si>
  <si>
    <t xml:space="preserve">Enterprise Consulting</t>
  </si>
  <si>
    <t xml:space="preserve">4605 Iris St</t>
  </si>
  <si>
    <t xml:space="preserve">Enterprise Network Solutions</t>
  </si>
  <si>
    <t xml:space="preserve">1901 Research Blvd</t>
  </si>
  <si>
    <t xml:space="preserve">405 E Gude Dr # 206</t>
  </si>
  <si>
    <t xml:space="preserve">Enterprise Objects Inc</t>
  </si>
  <si>
    <t xml:space="preserve">14817 Rocking Spring Dr</t>
  </si>
  <si>
    <t xml:space="preserve">Envision Telephony</t>
  </si>
  <si>
    <t xml:space="preserve">8520 Atwell Rd</t>
  </si>
  <si>
    <t xml:space="preserve">EPI Communications Inc</t>
  </si>
  <si>
    <t xml:space="preserve">6116 Executive Blvd # 210</t>
  </si>
  <si>
    <t xml:space="preserve">EPM Consulting Svc</t>
  </si>
  <si>
    <t xml:space="preserve">Ergo Systems Inc</t>
  </si>
  <si>
    <t xml:space="preserve">11903 Enid Dr</t>
  </si>
  <si>
    <t xml:space="preserve">Ericsson IP Infrastructure</t>
  </si>
  <si>
    <t xml:space="preserve">12120 Plum Orchard Dr.</t>
  </si>
  <si>
    <t xml:space="preserve">Erol's Computers</t>
  </si>
  <si>
    <t xml:space="preserve">15813 Frederick Rd</t>
  </si>
  <si>
    <t xml:space="preserve">Essential Technologies Inc</t>
  </si>
  <si>
    <t xml:space="preserve">eStoreUSA.com</t>
  </si>
  <si>
    <t xml:space="preserve">Euclid Technology Consulting</t>
  </si>
  <si>
    <t xml:space="preserve">4905 Hampden Ln # 14</t>
  </si>
  <si>
    <t xml:space="preserve">European Internet Network</t>
  </si>
  <si>
    <t xml:space="preserve">7910 Woodmont Ave.</t>
  </si>
  <si>
    <t xml:space="preserve">European news</t>
  </si>
  <si>
    <t xml:space="preserve">Excel Services Inc</t>
  </si>
  <si>
    <t xml:space="preserve">18227 Flower Hill Way # A</t>
  </si>
  <si>
    <t xml:space="preserve">Execu Train</t>
  </si>
  <si>
    <t xml:space="preserve">4600 E West Hwy # 550</t>
  </si>
  <si>
    <t xml:space="preserve">Exec-U-Comp Information System</t>
  </si>
  <si>
    <t xml:space="preserve">34 Solitaire Ct</t>
  </si>
  <si>
    <t xml:space="preserve">Executive Presentations, Inc.</t>
  </si>
  <si>
    <t xml:space="preserve">6110 Executive Blvd.</t>
  </si>
  <si>
    <t xml:space="preserve">Executron Computer Assoc</t>
  </si>
  <si>
    <t xml:space="preserve">11111 Lockwood Dr</t>
  </si>
  <si>
    <t xml:space="preserve">Exesoft</t>
  </si>
  <si>
    <t xml:space="preserve">19645 White Saddle Dr</t>
  </si>
  <si>
    <t xml:space="preserve">Expo Soft Inc</t>
  </si>
  <si>
    <t xml:space="preserve">8403 Colesville Rd # 1601</t>
  </si>
  <si>
    <t xml:space="preserve">EZ Solution Software, Inc.</t>
  </si>
  <si>
    <t xml:space="preserve">20920 Scottsbury Dr.</t>
  </si>
  <si>
    <t xml:space="preserve">F S Consulting Inc</t>
  </si>
  <si>
    <t xml:space="preserve">20709 Delta Dr</t>
  </si>
  <si>
    <t xml:space="preserve">Fab Data</t>
  </si>
  <si>
    <t xml:space="preserve">PO Box 1322</t>
  </si>
  <si>
    <t xml:space="preserve">Farcroft Systems</t>
  </si>
  <si>
    <t xml:space="preserve">20519 Farcroft Ln</t>
  </si>
  <si>
    <t xml:space="preserve">Farradyne Systems</t>
  </si>
  <si>
    <t xml:space="preserve">Fax 2 Net</t>
  </si>
  <si>
    <t xml:space="preserve">2275 Research Blvd</t>
  </si>
  <si>
    <t xml:space="preserve">Faxnet</t>
  </si>
  <si>
    <t xml:space="preserve">FDC Technologies</t>
  </si>
  <si>
    <t xml:space="preserve">4800 Hampden Ln # 1100</t>
  </si>
  <si>
    <t xml:space="preserve">FedBid.com</t>
  </si>
  <si>
    <t xml:space="preserve">20201 Century Blvd.</t>
  </si>
  <si>
    <t xml:space="preserve">Business to government exchange</t>
  </si>
  <si>
    <t xml:space="preserve">Federal Data Corp.</t>
  </si>
  <si>
    <t xml:space="preserve">4800 Hampden Lane</t>
  </si>
  <si>
    <t xml:space="preserve">Feigin Associates Inc</t>
  </si>
  <si>
    <t xml:space="preserve">4 Brighton Ln</t>
  </si>
  <si>
    <t xml:space="preserve">Fenestra Technologies Corp</t>
  </si>
  <si>
    <t xml:space="preserve">10713 Hampton Mill Ter # 110</t>
  </si>
  <si>
    <t xml:space="preserve">Ferris Associates</t>
  </si>
  <si>
    <t xml:space="preserve">3709 Old Baltimore Dr</t>
  </si>
  <si>
    <t xml:space="preserve">File Tek</t>
  </si>
  <si>
    <t xml:space="preserve">9400 Key West Ave</t>
  </si>
  <si>
    <t xml:space="preserve">Financial Insight Systems, Inc.</t>
  </si>
  <si>
    <t xml:space="preserve">11200 Rockville Pike</t>
  </si>
  <si>
    <t xml:space="preserve">Financial Systems Management</t>
  </si>
  <si>
    <t xml:space="preserve">841 Quince Orchard Blvd # E</t>
  </si>
  <si>
    <t xml:space="preserve">Financials On Line Inc</t>
  </si>
  <si>
    <t xml:space="preserve">11301 Old Georgetown Rd</t>
  </si>
  <si>
    <t xml:space="preserve">Firefly Communications Group</t>
  </si>
  <si>
    <t xml:space="preserve">1738 Elton Rd.</t>
  </si>
  <si>
    <t xml:space="preserve">First Data Investor Svc</t>
  </si>
  <si>
    <t xml:space="preserve">9210 Corporate Blvd</t>
  </si>
  <si>
    <t xml:space="preserve">First Regional Telecom</t>
  </si>
  <si>
    <t xml:space="preserve">962 Wayne Ave # 701</t>
  </si>
  <si>
    <t xml:space="preserve">Flagship Technologies Inc.</t>
  </si>
  <si>
    <t xml:space="preserve">Network designers</t>
  </si>
  <si>
    <t xml:space="preserve">Flank Associates</t>
  </si>
  <si>
    <t xml:space="preserve">17600 Macduff Ave</t>
  </si>
  <si>
    <t xml:space="preserve">Flashcut CNC</t>
  </si>
  <si>
    <t xml:space="preserve">4949 Saint Elmo Ave</t>
  </si>
  <si>
    <t xml:space="preserve">Fontanus Custom Software</t>
  </si>
  <si>
    <t xml:space="preserve">14 Summit Ridge Ct</t>
  </si>
  <si>
    <t xml:space="preserve">Formal Formulations</t>
  </si>
  <si>
    <t xml:space="preserve">911 Grandin Ave</t>
  </si>
  <si>
    <t xml:space="preserve">Fortes Group</t>
  </si>
  <si>
    <t xml:space="preserve">10801 Lockwood Dr # 380</t>
  </si>
  <si>
    <t xml:space="preserve">Forti Associates Inc</t>
  </si>
  <si>
    <t xml:space="preserve">7720 Wisconsin Ave # 213</t>
  </si>
  <si>
    <t xml:space="preserve">Foss Nir System</t>
  </si>
  <si>
    <t xml:space="preserve">12101 Tech Rd</t>
  </si>
  <si>
    <t xml:space="preserve">Laboratory analytical instruments</t>
  </si>
  <si>
    <t xml:space="preserve">Foundation Technologies</t>
  </si>
  <si>
    <t xml:space="preserve">19609 Selby Ave</t>
  </si>
  <si>
    <t xml:space="preserve">Friedman Computer Solutions</t>
  </si>
  <si>
    <t xml:space="preserve">8416 Tuckerman Ln</t>
  </si>
  <si>
    <t xml:space="preserve">Friendship Computer Supplies</t>
  </si>
  <si>
    <t xml:space="preserve">12315 Wilkins Ave</t>
  </si>
  <si>
    <t xml:space="preserve">Frog Micro</t>
  </si>
  <si>
    <t xml:space="preserve">9212 Gaither Rd</t>
  </si>
  <si>
    <t xml:space="preserve">Front Office Systems Inc</t>
  </si>
  <si>
    <t xml:space="preserve">10709 Risingdale Ct</t>
  </si>
  <si>
    <t xml:space="preserve">Frontrunnerssearch.com</t>
  </si>
  <si>
    <t xml:space="preserve">4938 Hampden Lane</t>
  </si>
  <si>
    <t xml:space="preserve">InfoCom job placement</t>
  </si>
  <si>
    <t xml:space="preserve">Fugen Inc</t>
  </si>
  <si>
    <t xml:space="preserve">6001 Montrose Rd # 640</t>
  </si>
  <si>
    <t xml:space="preserve">Fusion Systems Corp</t>
  </si>
  <si>
    <t xml:space="preserve">7600 Standish Pl</t>
  </si>
  <si>
    <t xml:space="preserve">Semiconductors</t>
  </si>
  <si>
    <t xml:space="preserve">Futrek Corp</t>
  </si>
  <si>
    <t xml:space="preserve">1110 Bonifant St</t>
  </si>
  <si>
    <t xml:space="preserve">Futron Corporation</t>
  </si>
  <si>
    <t xml:space="preserve">7315 Wisconsin Ave., Suite 900 W.</t>
  </si>
  <si>
    <t xml:space="preserve">Future Next</t>
  </si>
  <si>
    <t xml:space="preserve">4600 E West Hwy # 600</t>
  </si>
  <si>
    <t xml:space="preserve">Future Systems Inc</t>
  </si>
  <si>
    <t xml:space="preserve">15410 Athey Rd</t>
  </si>
  <si>
    <t xml:space="preserve">G C Industries</t>
  </si>
  <si>
    <t xml:space="preserve">G Capital It Solutions</t>
  </si>
  <si>
    <t xml:space="preserve">220 Girard St</t>
  </si>
  <si>
    <t xml:space="preserve">G T Assoc</t>
  </si>
  <si>
    <t xml:space="preserve">16612 George Washington Dr</t>
  </si>
  <si>
    <t xml:space="preserve">G T Net Information Svc</t>
  </si>
  <si>
    <t xml:space="preserve">7877 Cessna Ave</t>
  </si>
  <si>
    <t xml:space="preserve">GAAP Financial Software</t>
  </si>
  <si>
    <t xml:space="preserve">14605 Friendlywood Rd</t>
  </si>
  <si>
    <t xml:space="preserve">Game Grotto</t>
  </si>
  <si>
    <t xml:space="preserve">2820 Atlanta Dr</t>
  </si>
  <si>
    <t xml:space="preserve">Garrison Associates Inc</t>
  </si>
  <si>
    <t xml:space="preserve">5203 Andover Rd</t>
  </si>
  <si>
    <t xml:space="preserve">Gateway Country</t>
  </si>
  <si>
    <t xml:space="preserve">401 N Frederick Ave</t>
  </si>
  <si>
    <t xml:space="preserve">GE Information Services</t>
  </si>
  <si>
    <t xml:space="preserve">100 Edison Park Dr</t>
  </si>
  <si>
    <t xml:space="preserve">General Data Systems Inc</t>
  </si>
  <si>
    <t xml:space="preserve">6430 Rockledge Dr # 303</t>
  </si>
  <si>
    <t xml:space="preserve">General Pc</t>
  </si>
  <si>
    <t xml:space="preserve">8645 Zetts Ave</t>
  </si>
  <si>
    <t xml:space="preserve">General Technology Trader Inc</t>
  </si>
  <si>
    <t xml:space="preserve">9401 Key West Ave</t>
  </si>
  <si>
    <t xml:space="preserve">Genicom Corp</t>
  </si>
  <si>
    <t xml:space="preserve">900 Clopper Rd</t>
  </si>
  <si>
    <t xml:space="preserve">Geny Systems</t>
  </si>
  <si>
    <t xml:space="preserve">317 Ridgepoint Pl</t>
  </si>
  <si>
    <t xml:space="preserve">Geosystems</t>
  </si>
  <si>
    <t xml:space="preserve">PO Box 341005</t>
  </si>
  <si>
    <t xml:space="preserve">Gerson Imaging Solutions</t>
  </si>
  <si>
    <t xml:space="preserve">3148 Castleleigh Rd</t>
  </si>
  <si>
    <t xml:space="preserve">Gibson Work Group Inc</t>
  </si>
  <si>
    <t xml:space="preserve">3713 Kayson St</t>
  </si>
  <si>
    <t xml:space="preserve">Gibson &amp; Gray Assoc Inc</t>
  </si>
  <si>
    <t xml:space="preserve">7107 44th St</t>
  </si>
  <si>
    <t xml:space="preserve">Gingell &amp; Co Ltd</t>
  </si>
  <si>
    <t xml:space="preserve">3052 Fairland Rd</t>
  </si>
  <si>
    <t xml:space="preserve">GIS Corp.</t>
  </si>
  <si>
    <t xml:space="preserve">1 Clemson Ct.</t>
  </si>
  <si>
    <t xml:space="preserve">Global Computer</t>
  </si>
  <si>
    <t xml:space="preserve">9043 Gaither Rd</t>
  </si>
  <si>
    <t xml:space="preserve">Global Interconnect</t>
  </si>
  <si>
    <t xml:space="preserve">9300 Georgia Ave # 201</t>
  </si>
  <si>
    <t xml:space="preserve">Global Management Systems Inc</t>
  </si>
  <si>
    <t xml:space="preserve">6707 Democracy Blvd</t>
  </si>
  <si>
    <t xml:space="preserve">Global Metro Networks</t>
  </si>
  <si>
    <t xml:space="preserve">Constructs/operates fiber optic networks</t>
  </si>
  <si>
    <t xml:space="preserve">Globalnet Research Corp</t>
  </si>
  <si>
    <t xml:space="preserve">12421 Saint James Rd</t>
  </si>
  <si>
    <t xml:space="preserve">Glocom Inc</t>
  </si>
  <si>
    <t xml:space="preserve">20010 Century Blvd # 300</t>
  </si>
  <si>
    <t xml:space="preserve">GMSI </t>
  </si>
  <si>
    <t xml:space="preserve">6550 Rock Spring Dr.</t>
  </si>
  <si>
    <t xml:space="preserve">GNJ</t>
  </si>
  <si>
    <t xml:space="preserve">603 Eldrid Dr</t>
  </si>
  <si>
    <t xml:space="preserve">Golfnet Inc</t>
  </si>
  <si>
    <t xml:space="preserve">5272 River Rd # 790</t>
  </si>
  <si>
    <t xml:space="preserve">Government Computer News</t>
  </si>
  <si>
    <t xml:space="preserve">8601 Georgia Ave.</t>
  </si>
  <si>
    <t xml:space="preserve">Gracesoft Inc</t>
  </si>
  <si>
    <t xml:space="preserve">2602 Squaw Valley Ct # 9</t>
  </si>
  <si>
    <t xml:space="preserve">Grand Store</t>
  </si>
  <si>
    <t xml:space="preserve">8484 Georgia Ave</t>
  </si>
  <si>
    <t xml:space="preserve">Grants Management Systems</t>
  </si>
  <si>
    <t xml:space="preserve">10559 Metropolitan Ave</t>
  </si>
  <si>
    <t xml:space="preserve">Graphic Computer Solutions Inc</t>
  </si>
  <si>
    <t xml:space="preserve">2900 Linden Ln # 100</t>
  </si>
  <si>
    <t xml:space="preserve">Graphicness</t>
  </si>
  <si>
    <t xml:space="preserve">12342 Sandy Point Ct</t>
  </si>
  <si>
    <t xml:space="preserve">Graphik Industries Ltd</t>
  </si>
  <si>
    <t xml:space="preserve">640 E Diamond Ave # F</t>
  </si>
  <si>
    <t xml:space="preserve">Graphite Software Inc.</t>
  </si>
  <si>
    <t xml:space="preserve">10822 Brewer House Rd.</t>
  </si>
  <si>
    <t xml:space="preserve">Great Game Products</t>
  </si>
  <si>
    <t xml:space="preserve">7825 Tuckerman Ln # 206</t>
  </si>
  <si>
    <t xml:space="preserve">Green Hill</t>
  </si>
  <si>
    <t xml:space="preserve">19634 Club House Rd # 320</t>
  </si>
  <si>
    <t xml:space="preserve">GRRASP Computer Conslnts</t>
  </si>
  <si>
    <t xml:space="preserve">9300 Cedarcrest Dr</t>
  </si>
  <si>
    <t xml:space="preserve">Grumman Systems Support Corp</t>
  </si>
  <si>
    <t xml:space="preserve">814 W Diamond Ave # 350</t>
  </si>
  <si>
    <t xml:space="preserve">GTE Corp</t>
  </si>
  <si>
    <t xml:space="preserve">GTE Telecom Inc</t>
  </si>
  <si>
    <t xml:space="preserve">1803 Research Blvd # 101</t>
  </si>
  <si>
    <t xml:space="preserve">GTH Inc</t>
  </si>
  <si>
    <t xml:space="preserve">12405 Livingston St</t>
  </si>
  <si>
    <t xml:space="preserve">Gui Works</t>
  </si>
  <si>
    <t xml:space="preserve">4711 Montgomery Ln</t>
  </si>
  <si>
    <t xml:space="preserve">Guru Consulting</t>
  </si>
  <si>
    <t xml:space="preserve">9319 Pennywise Ln</t>
  </si>
  <si>
    <t xml:space="preserve">GURU Inc</t>
  </si>
  <si>
    <t xml:space="preserve">4029 Postgate Ter # 102</t>
  </si>
  <si>
    <t xml:space="preserve">GWA Systems Inc</t>
  </si>
  <si>
    <t xml:space="preserve">PO Box 1440</t>
  </si>
  <si>
    <t xml:space="preserve">H M Systems Inc</t>
  </si>
  <si>
    <t xml:space="preserve">16 S Summit Ave # 210</t>
  </si>
  <si>
    <t xml:space="preserve">H W &amp; W Inc</t>
  </si>
  <si>
    <t xml:space="preserve">7900 Wisconsin Ave # 201</t>
  </si>
  <si>
    <t xml:space="preserve">H &amp; R Computer Consulting Svc</t>
  </si>
  <si>
    <t xml:space="preserve">9532 Treyford Ter</t>
  </si>
  <si>
    <t xml:space="preserve">Hake Internet Projects</t>
  </si>
  <si>
    <t xml:space="preserve">8730 Georgia Ave. </t>
  </si>
  <si>
    <t xml:space="preserve">Halcyon Times Ltd</t>
  </si>
  <si>
    <t xml:space="preserve">267 Kentlands Blvd # 505</t>
  </si>
  <si>
    <t xml:space="preserve">Halifax Assoc</t>
  </si>
  <si>
    <t xml:space="preserve">Hanta Yo Co</t>
  </si>
  <si>
    <t xml:space="preserve">521 White Surf Dr</t>
  </si>
  <si>
    <t xml:space="preserve">Harmony Computer Institute</t>
  </si>
  <si>
    <t xml:space="preserve">15209 Frederick Rd.</t>
  </si>
  <si>
    <t xml:space="preserve">Haven &amp; Co</t>
  </si>
  <si>
    <t xml:space="preserve">15508 Langside St</t>
  </si>
  <si>
    <t xml:space="preserve">Haynes &amp; Assoc</t>
  </si>
  <si>
    <t xml:space="preserve">8300 Colesville Rd # 700</t>
  </si>
  <si>
    <t xml:space="preserve">Health Directions</t>
  </si>
  <si>
    <t xml:space="preserve">7201 Wisconsin Ave # 620</t>
  </si>
  <si>
    <t xml:space="preserve">Health-Comp Svc</t>
  </si>
  <si>
    <t xml:space="preserve">6801 Tildenwood Ln</t>
  </si>
  <si>
    <t xml:space="preserve">Healthextras.com</t>
  </si>
  <si>
    <t xml:space="preserve">2275 Research Blvd.</t>
  </si>
  <si>
    <t xml:space="preserve">Health care web site</t>
  </si>
  <si>
    <t xml:space="preserve">Hekimian Laboratories, Inc.</t>
  </si>
  <si>
    <t xml:space="preserve">15200 Omega Dr.</t>
  </si>
  <si>
    <t xml:space="preserve">Heller Information Services</t>
  </si>
  <si>
    <t xml:space="preserve">12450 Parklawn Dr.</t>
  </si>
  <si>
    <t xml:space="preserve">Hewlett-Packard Co. </t>
  </si>
  <si>
    <t xml:space="preserve">2101 Gaither Rd.</t>
  </si>
  <si>
    <t xml:space="preserve">HGR Assoc</t>
  </si>
  <si>
    <t xml:space="preserve">12305 Ambleside Dr</t>
  </si>
  <si>
    <t xml:space="preserve">Hi Tech</t>
  </si>
  <si>
    <t xml:space="preserve">10927 Bells Ridge Dr</t>
  </si>
  <si>
    <t xml:space="preserve">Hiend Net</t>
  </si>
  <si>
    <t xml:space="preserve">620 Hungerford Dr</t>
  </si>
  <si>
    <t xml:space="preserve">High Techsplanations, Inc.</t>
  </si>
  <si>
    <t xml:space="preserve">55 W. Watkins Mill Rd.</t>
  </si>
  <si>
    <t xml:space="preserve">Film production</t>
  </si>
  <si>
    <t xml:space="preserve">Higher Resolutions</t>
  </si>
  <si>
    <t xml:space="preserve">10538 Apple Ridge Rd</t>
  </si>
  <si>
    <t xml:space="preserve">Highland Technology Svc</t>
  </si>
  <si>
    <t xml:space="preserve">17711 Smokewood Dr</t>
  </si>
  <si>
    <t xml:space="preserve">Hightech Automation</t>
  </si>
  <si>
    <t xml:space="preserve">1335 Rockville Pike # 300</t>
  </si>
  <si>
    <t xml:space="preserve">Hisgrace Computer Technologies</t>
  </si>
  <si>
    <t xml:space="preserve">2446 Reedie Dr</t>
  </si>
  <si>
    <t xml:space="preserve">Hi-Tech Computer Supplies</t>
  </si>
  <si>
    <t xml:space="preserve">3137 Beethoven Way</t>
  </si>
  <si>
    <t xml:space="preserve">Hoffman Williams Systems</t>
  </si>
  <si>
    <t xml:space="preserve">1428 Fenwick Ln</t>
  </si>
  <si>
    <t xml:space="preserve">Hollywood Paging</t>
  </si>
  <si>
    <t xml:space="preserve">8515 Colesville Rd</t>
  </si>
  <si>
    <t xml:space="preserve">Home Team Sports LP</t>
  </si>
  <si>
    <t xml:space="preserve">7700 Wisconsin Ave # 200</t>
  </si>
  <si>
    <t xml:space="preserve">Homebuyers Fair the Systems</t>
  </si>
  <si>
    <t xml:space="preserve">1370 Lamberton Dr</t>
  </si>
  <si>
    <t xml:space="preserve">Home-Tech Data Inc</t>
  </si>
  <si>
    <t xml:space="preserve">9524 Linden Ave</t>
  </si>
  <si>
    <t xml:space="preserve">Horizon International Comptng</t>
  </si>
  <si>
    <t xml:space="preserve">12200 Tech Rd # 303</t>
  </si>
  <si>
    <t xml:space="preserve">HT Medical Systems, Inc.</t>
  </si>
  <si>
    <t xml:space="preserve">2 Winder Ct.</t>
  </si>
  <si>
    <t xml:space="preserve">HTR, Inc.</t>
  </si>
  <si>
    <t xml:space="preserve">Hud Corp</t>
  </si>
  <si>
    <t xml:space="preserve">17124 Queen Victoria Ct # 101A</t>
  </si>
  <si>
    <t xml:space="preserve">Hughes Network Systems</t>
  </si>
  <si>
    <t xml:space="preserve">11717 Exploration Ln</t>
  </si>
  <si>
    <t xml:space="preserve">Hunter Group</t>
  </si>
  <si>
    <t xml:space="preserve">6430 Rockledge Dr # 306</t>
  </si>
  <si>
    <t xml:space="preserve">Hurkett Systems</t>
  </si>
  <si>
    <t xml:space="preserve">Hytec Exchange</t>
  </si>
  <si>
    <t xml:space="preserve">12274 Rockville Pike # C</t>
  </si>
  <si>
    <t xml:space="preserve">I C Svc</t>
  </si>
  <si>
    <t xml:space="preserve">2201 Howard Chapel Rd</t>
  </si>
  <si>
    <t xml:space="preserve">I T Enclosures Inc</t>
  </si>
  <si>
    <t xml:space="preserve">7622 Rickenbacker Dr</t>
  </si>
  <si>
    <t xml:space="preserve">I T Future Inc</t>
  </si>
  <si>
    <t xml:space="preserve">10226 Sweetwood Ave</t>
  </si>
  <si>
    <t xml:space="preserve">IBM Corp</t>
  </si>
  <si>
    <t xml:space="preserve">6710 Rockledge Dr</t>
  </si>
  <si>
    <t xml:space="preserve">Iclick Inc</t>
  </si>
  <si>
    <t xml:space="preserve">1 Church St</t>
  </si>
  <si>
    <t xml:space="preserve">I-Com Systems Corp</t>
  </si>
  <si>
    <t xml:space="preserve">14362 Chesterfield Rd</t>
  </si>
  <si>
    <t xml:space="preserve">Idc Technologies Inc</t>
  </si>
  <si>
    <t xml:space="preserve">20708 Spinning Wheel Pl</t>
  </si>
  <si>
    <t xml:space="preserve">iDev.com</t>
  </si>
  <si>
    <t xml:space="preserve">8403 Colesville Rd.</t>
  </si>
  <si>
    <t xml:space="preserve">Ideal Scanners &amp; Systems Inc</t>
  </si>
  <si>
    <t xml:space="preserve">11810 Parklawn Dr</t>
  </si>
  <si>
    <t xml:space="preserve">Ignite Communications</t>
  </si>
  <si>
    <t xml:space="preserve">416 Rock Lodge Rd</t>
  </si>
  <si>
    <t xml:space="preserve">IKON Office Solutions</t>
  </si>
  <si>
    <t xml:space="preserve">4 Research Pl # B</t>
  </si>
  <si>
    <t xml:space="preserve">Imad-Ad Dean Inc</t>
  </si>
  <si>
    <t xml:space="preserve">4323 Rosedale Ave</t>
  </si>
  <si>
    <t xml:space="preserve">Image Express Total Office</t>
  </si>
  <si>
    <t xml:space="preserve">4920 Battery Ln # 3</t>
  </si>
  <si>
    <t xml:space="preserve">Imagination Software Inc</t>
  </si>
  <si>
    <t xml:space="preserve">1010 Wayne Ave # 700</t>
  </si>
  <si>
    <t xml:space="preserve">Imake Software &amp; Services</t>
  </si>
  <si>
    <t xml:space="preserve">6700 Rockledge Dr.</t>
  </si>
  <si>
    <t xml:space="preserve">In Sync Corp</t>
  </si>
  <si>
    <t xml:space="preserve">7920 Norfolk Ave</t>
  </si>
  <si>
    <t xml:space="preserve">In Tek Inc</t>
  </si>
  <si>
    <t xml:space="preserve">12208 Fuller St</t>
  </si>
  <si>
    <t xml:space="preserve">In Your Eye</t>
  </si>
  <si>
    <t xml:space="preserve">4938 Hampden Ln # 298</t>
  </si>
  <si>
    <t xml:space="preserve">Incen Soft</t>
  </si>
  <si>
    <t xml:space="preserve">951 Russell Ave # 951C</t>
  </si>
  <si>
    <t xml:space="preserve">Independent Computer Consult</t>
  </si>
  <si>
    <t xml:space="preserve">69 Bralan Ct</t>
  </si>
  <si>
    <t xml:space="preserve">Index Group Inc</t>
  </si>
  <si>
    <t xml:space="preserve">19272 Circle Gate Dr</t>
  </si>
  <si>
    <t xml:space="preserve">Indus Consultants Inc</t>
  </si>
  <si>
    <t xml:space="preserve">10409 Sandringham Ct</t>
  </si>
  <si>
    <t xml:space="preserve">Infinibyte Technologies</t>
  </si>
  <si>
    <t xml:space="preserve">16021 Industrial Dr # 15</t>
  </si>
  <si>
    <t xml:space="preserve">Info</t>
  </si>
  <si>
    <t xml:space="preserve">16701 Cashell Rd</t>
  </si>
  <si>
    <t xml:space="preserve">Info Serv Information Svc</t>
  </si>
  <si>
    <t xml:space="preserve">8800 Hidden Hill Ln</t>
  </si>
  <si>
    <t xml:space="preserve">Info Systems Headquarters Corp</t>
  </si>
  <si>
    <t xml:space="preserve">Info Tek Systems Corp</t>
  </si>
  <si>
    <t xml:space="preserve">11501 Georgia Ave # 300</t>
  </si>
  <si>
    <t xml:space="preserve">Infoage Systems Inc</t>
  </si>
  <si>
    <t xml:space="preserve">5541 Nicholson Ln # 305</t>
  </si>
  <si>
    <t xml:space="preserve">Infobahn</t>
  </si>
  <si>
    <t xml:space="preserve">2856 Schubert Dr</t>
  </si>
  <si>
    <t xml:space="preserve">Infocus Research Services</t>
  </si>
  <si>
    <t xml:space="preserve">Infomatic Corp</t>
  </si>
  <si>
    <t xml:space="preserve">15220 Dino Dr</t>
  </si>
  <si>
    <t xml:space="preserve">InfoPro, Inc.</t>
  </si>
  <si>
    <t xml:space="preserve">8405 Colesville Rd.</t>
  </si>
  <si>
    <t xml:space="preserve">Infor Max Inc</t>
  </si>
  <si>
    <t xml:space="preserve">6110 Executive Blvd # 400</t>
  </si>
  <si>
    <t xml:space="preserve">Information Age Intl</t>
  </si>
  <si>
    <t xml:space="preserve">20300 Rosethorn Ave</t>
  </si>
  <si>
    <t xml:space="preserve">Information Consulting Croup</t>
  </si>
  <si>
    <t xml:space="preserve">5906 Kingsford Pl</t>
  </si>
  <si>
    <t xml:space="preserve">Information Control</t>
  </si>
  <si>
    <t xml:space="preserve">19110 Montgomery Vlg Ave # 320</t>
  </si>
  <si>
    <t xml:space="preserve">Information Data Svc</t>
  </si>
  <si>
    <t xml:space="preserve">555 Quince Orchard Rd # 600</t>
  </si>
  <si>
    <t xml:space="preserve">Information Dynamics Inc</t>
  </si>
  <si>
    <t xml:space="preserve">7313 Woodmont Ave</t>
  </si>
  <si>
    <t xml:space="preserve">Information Dynamics Intl</t>
  </si>
  <si>
    <t xml:space="preserve">8403 Colesville Rd # 640</t>
  </si>
  <si>
    <t xml:space="preserve">Information Engineering</t>
  </si>
  <si>
    <t xml:space="preserve">18834 Poppy Seed Ln</t>
  </si>
  <si>
    <t xml:space="preserve">Information Flow</t>
  </si>
  <si>
    <t xml:space="preserve">13229 Executive Park Ter</t>
  </si>
  <si>
    <t xml:space="preserve">Information Integration Inc</t>
  </si>
  <si>
    <t xml:space="preserve">901 Russell Ave</t>
  </si>
  <si>
    <t xml:space="preserve">Information Management Rsrc</t>
  </si>
  <si>
    <t xml:space="preserve">18712 Blue Violet Ln</t>
  </si>
  <si>
    <t xml:space="preserve">Information Management Svc</t>
  </si>
  <si>
    <t xml:space="preserve">Information Network Inc</t>
  </si>
  <si>
    <t xml:space="preserve">4801 Saint Elmo Ave</t>
  </si>
  <si>
    <t xml:space="preserve">Information Resource Assoc Inc</t>
  </si>
  <si>
    <t xml:space="preserve">8455 Colesville Rd # 800</t>
  </si>
  <si>
    <t xml:space="preserve">Information Security Systems</t>
  </si>
  <si>
    <t xml:space="preserve">3415 Olandwood Ct # 202</t>
  </si>
  <si>
    <t xml:space="preserve">Information Systems Marketing</t>
  </si>
  <si>
    <t xml:space="preserve">6900 Wisconsin Ave # 505</t>
  </si>
  <si>
    <t xml:space="preserve">Information Systems Network</t>
  </si>
  <si>
    <t xml:space="preserve">10411 Motor City Dr Fl 7</t>
  </si>
  <si>
    <t xml:space="preserve">Information Systems Solution International, Inc.</t>
  </si>
  <si>
    <t xml:space="preserve">8455 Colesville Rd.</t>
  </si>
  <si>
    <t xml:space="preserve">Information Systems Solutions, Inc.</t>
  </si>
  <si>
    <t xml:space="preserve">Management consulting services</t>
  </si>
  <si>
    <t xml:space="preserve">Information Systems Support, Inc.</t>
  </si>
  <si>
    <t xml:space="preserve">Information Systems &amp; Services, Inc.</t>
  </si>
  <si>
    <t xml:space="preserve">Web site development/software</t>
  </si>
  <si>
    <t xml:space="preserve">Information Technology Leader</t>
  </si>
  <si>
    <t xml:space="preserve">1010 Wayne Ave # 920</t>
  </si>
  <si>
    <t xml:space="preserve">Information Technology Systems</t>
  </si>
  <si>
    <t xml:space="preserve">9515 Midwood Rd</t>
  </si>
  <si>
    <t xml:space="preserve">InforMax, Inc.</t>
  </si>
  <si>
    <t xml:space="preserve">6010 Executive Boulevard</t>
  </si>
  <si>
    <t xml:space="preserve">InforMedix</t>
  </si>
  <si>
    <t xml:space="preserve">5920 Hubbard Dr. </t>
  </si>
  <si>
    <t xml:space="preserve">Software that tracks a patient's medication compliance </t>
  </si>
  <si>
    <t xml:space="preserve">Infoscan Corp</t>
  </si>
  <si>
    <t xml:space="preserve">Infostructures</t>
  </si>
  <si>
    <t xml:space="preserve">5 Choke Cherry Rd # 350</t>
  </si>
  <si>
    <t xml:space="preserve">Infotech Consulting Co</t>
  </si>
  <si>
    <t xml:space="preserve">8484 Georgia Ave # 800</t>
  </si>
  <si>
    <t xml:space="preserve">Infozen Inc</t>
  </si>
  <si>
    <t xml:space="preserve">12850 Middlebrook Rd</t>
  </si>
  <si>
    <t xml:space="preserve">Infrared Fiber Systems Inc</t>
  </si>
  <si>
    <t xml:space="preserve">2301 Broadbirch Dr # A</t>
  </si>
  <si>
    <t xml:space="preserve">Ink World Co</t>
  </si>
  <si>
    <t xml:space="preserve">13511 Giant Ct</t>
  </si>
  <si>
    <t xml:space="preserve">Inmark Corp.</t>
  </si>
  <si>
    <t xml:space="preserve">6200 Poindexter Lane</t>
  </si>
  <si>
    <t xml:space="preserve">Innovative Communications Inc</t>
  </si>
  <si>
    <t xml:space="preserve">9201 Gaither Rd</t>
  </si>
  <si>
    <t xml:space="preserve">Inovative Technologies Network</t>
  </si>
  <si>
    <t xml:space="preserve">21207 Virginia Pine Ter</t>
  </si>
  <si>
    <t xml:space="preserve">Input Solutions Inc</t>
  </si>
  <si>
    <t xml:space="preserve">9250 Gaither Rd</t>
  </si>
  <si>
    <t xml:space="preserve">Insight Technology Inc</t>
  </si>
  <si>
    <t xml:space="preserve">12930 Valleywood Dr</t>
  </si>
  <si>
    <t xml:space="preserve">Insight Technology Solutions</t>
  </si>
  <si>
    <t xml:space="preserve">12510 Prosperity Dr</t>
  </si>
  <si>
    <t xml:space="preserve">Insight Visions Systems Inc</t>
  </si>
  <si>
    <t xml:space="preserve">2421 Linden Ln</t>
  </si>
  <si>
    <t xml:space="preserve">InstantDx</t>
  </si>
  <si>
    <t xml:space="preserve">948 Clopper Rd.</t>
  </si>
  <si>
    <t xml:space="preserve">Web based tracking of lab results and sending prescriptions</t>
  </si>
  <si>
    <t xml:space="preserve">Instrucom Inc</t>
  </si>
  <si>
    <t xml:space="preserve">17335 Donora Rd</t>
  </si>
  <si>
    <t xml:space="preserve">Insurance Servicing &amp; Info</t>
  </si>
  <si>
    <t xml:space="preserve">451 Hungerford Dr</t>
  </si>
  <si>
    <t xml:space="preserve">Integrated Business Methods</t>
  </si>
  <si>
    <t xml:space="preserve">3204 Monroe St</t>
  </si>
  <si>
    <t xml:space="preserve">Integrated Microcomputer Systems, Inc.</t>
  </si>
  <si>
    <t xml:space="preserve">2 Research Place</t>
  </si>
  <si>
    <t xml:space="preserve">Inte-Great Corp.</t>
  </si>
  <si>
    <t xml:space="preserve">4600 East-West Highway, Suite 525</t>
  </si>
  <si>
    <t xml:space="preserve">Intellect Computers Inc</t>
  </si>
  <si>
    <t xml:space="preserve">11520 Rockville Pike # J</t>
  </si>
  <si>
    <t xml:space="preserve">Intelli Sales Inc</t>
  </si>
  <si>
    <t xml:space="preserve">1803 Research Blvd # 203</t>
  </si>
  <si>
    <t xml:space="preserve">Intellicomp Consulting</t>
  </si>
  <si>
    <t xml:space="preserve">14005 Castle Blvd # 301</t>
  </si>
  <si>
    <t xml:space="preserve">Intelligent Automation,Inc.</t>
  </si>
  <si>
    <t xml:space="preserve">Intelligent Systems Inc</t>
  </si>
  <si>
    <t xml:space="preserve">555 Quince Orchard Rd # 550</t>
  </si>
  <si>
    <t xml:space="preserve">Intellisoft CPI</t>
  </si>
  <si>
    <t xml:space="preserve">20010 Century Boulevard</t>
  </si>
  <si>
    <t xml:space="preserve">Intelliworxx Inc</t>
  </si>
  <si>
    <t xml:space="preserve">8484 Georgia Ave # 810</t>
  </si>
  <si>
    <t xml:space="preserve">Intelsat</t>
  </si>
  <si>
    <t xml:space="preserve">22021 Comsat Dr</t>
  </si>
  <si>
    <t xml:space="preserve">Intelus</t>
  </si>
  <si>
    <t xml:space="preserve">9210 Corporate Boulevard</t>
  </si>
  <si>
    <t xml:space="preserve">Interactive Communications Inc</t>
  </si>
  <si>
    <t xml:space="preserve">1633 Belvedere Blvd</t>
  </si>
  <si>
    <t xml:space="preserve">Interactive Drama Inc</t>
  </si>
  <si>
    <t xml:space="preserve">7900 Wisconsin Ave # 200</t>
  </si>
  <si>
    <t xml:space="preserve">Interactive Management Systems</t>
  </si>
  <si>
    <t xml:space="preserve">1680 E Gude Dr</t>
  </si>
  <si>
    <t xml:space="preserve">Interactive Showcase Systems</t>
  </si>
  <si>
    <t xml:space="preserve">PO Box 310</t>
  </si>
  <si>
    <t xml:space="preserve">Interad Limited</t>
  </si>
  <si>
    <t xml:space="preserve">8020 Queenair Dr</t>
  </si>
  <si>
    <t xml:space="preserve">Inter-American Management Inc</t>
  </si>
  <si>
    <t xml:space="preserve">13902 Arctic Ave</t>
  </si>
  <si>
    <t xml:space="preserve">Intercontinental Network Systm</t>
  </si>
  <si>
    <t xml:space="preserve">8715 1st Ave</t>
  </si>
  <si>
    <t xml:space="preserve">Interface Multimedia Inc</t>
  </si>
  <si>
    <t xml:space="preserve">6930 Carroll Ave # 920</t>
  </si>
  <si>
    <t xml:space="preserve">Interface Systems Inc</t>
  </si>
  <si>
    <t xml:space="preserve">3601 Old Baltimore Dr</t>
  </si>
  <si>
    <t xml:space="preserve">Intergrated Systems Analysts</t>
  </si>
  <si>
    <t xml:space="preserve">100 Maryland Ave</t>
  </si>
  <si>
    <t xml:space="preserve">Intermax CD-ROM</t>
  </si>
  <si>
    <t xml:space="preserve">253 Grange Hall Dr</t>
  </si>
  <si>
    <t xml:space="preserve">Intermec Corp</t>
  </si>
  <si>
    <t xml:space="preserve">5454 Wisconsin Ave # 1210</t>
  </si>
  <si>
    <t xml:space="preserve">International Computer Sltn</t>
  </si>
  <si>
    <t xml:space="preserve">12705 Triple Crown Rd</t>
  </si>
  <si>
    <t xml:space="preserve">International Computer Sols</t>
  </si>
  <si>
    <t xml:space="preserve">5 Choke Cherry Rd</t>
  </si>
  <si>
    <t xml:space="preserve">International Computers &amp; Telecommunications</t>
  </si>
  <si>
    <t xml:space="preserve">18310 Montgomery Vlg Ave # 610</t>
  </si>
  <si>
    <t xml:space="preserve">International Consulting</t>
  </si>
  <si>
    <t xml:space="preserve">410 Little Quarry Rd</t>
  </si>
  <si>
    <t xml:space="preserve">International Digital Maintenance, Ltd.</t>
  </si>
  <si>
    <t xml:space="preserve">10555 Metropolitan Ave.</t>
  </si>
  <si>
    <t xml:space="preserve">International Digital Mntnc</t>
  </si>
  <si>
    <t xml:space="preserve">10555 Metropolitan Ave</t>
  </si>
  <si>
    <t xml:space="preserve">223 University Blvd E</t>
  </si>
  <si>
    <t xml:space="preserve">International Hi-Tech Dev</t>
  </si>
  <si>
    <t xml:space="preserve">8041 Queenair Dr # 4</t>
  </si>
  <si>
    <t xml:space="preserve">International Land Systems Inc</t>
  </si>
  <si>
    <t xml:space="preserve">9525 Georgia Ave</t>
  </si>
  <si>
    <t xml:space="preserve">International Mobile Communications</t>
  </si>
  <si>
    <t xml:space="preserve">4330 East West Highway</t>
  </si>
  <si>
    <t xml:space="preserve">Wireless communications</t>
  </si>
  <si>
    <t xml:space="preserve">International Systems Market</t>
  </si>
  <si>
    <t xml:space="preserve">2400 Research Blvd # 330</t>
  </si>
  <si>
    <t xml:space="preserve">International Systems Marketing, Inc.</t>
  </si>
  <si>
    <t xml:space="preserve">2400 Research Blvd.</t>
  </si>
  <si>
    <t xml:space="preserve">Computers &amp; computer peripheral equipment/software</t>
  </si>
  <si>
    <t xml:space="preserve">Internet Alliance</t>
  </si>
  <si>
    <t xml:space="preserve">Internet Express</t>
  </si>
  <si>
    <t xml:space="preserve">PO Box 240</t>
  </si>
  <si>
    <t xml:space="preserve">Internet Information Svc</t>
  </si>
  <si>
    <t xml:space="preserve">7979 Old Georgetown Rd Fl 2</t>
  </si>
  <si>
    <t xml:space="preserve">Internext Communcations</t>
  </si>
  <si>
    <t xml:space="preserve">8601 Georgia Ave # 710</t>
  </si>
  <si>
    <t xml:space="preserve">Intervise Consultants Inc</t>
  </si>
  <si>
    <t xml:space="preserve">6001 Montrose Rd # 1000</t>
  </si>
  <si>
    <t xml:space="preserve">Intes Networking Inc</t>
  </si>
  <si>
    <t xml:space="preserve">8605 Cameron St # 200</t>
  </si>
  <si>
    <t xml:space="preserve">Intrafed, Inc.</t>
  </si>
  <si>
    <t xml:space="preserve">IPC Technical Svc Inc</t>
  </si>
  <si>
    <t xml:space="preserve">13 E Deer Park Dr # 203</t>
  </si>
  <si>
    <t xml:space="preserve">Ipsil Inc.</t>
  </si>
  <si>
    <t xml:space="preserve">Web server development</t>
  </si>
  <si>
    <t xml:space="preserve">Iquest Solutions</t>
  </si>
  <si>
    <t xml:space="preserve">7200 Wisconsin Ave # 410</t>
  </si>
  <si>
    <t xml:space="preserve">ISG Solutions</t>
  </si>
  <si>
    <t xml:space="preserve">2400 Research Blvd # 350</t>
  </si>
  <si>
    <t xml:space="preserve">ISL Software Corp</t>
  </si>
  <si>
    <t xml:space="preserve">1102 Gresham Rd</t>
  </si>
  <si>
    <t xml:space="preserve">ISS</t>
  </si>
  <si>
    <t xml:space="preserve">8405 Colesville Rd</t>
  </si>
  <si>
    <t xml:space="preserve">ISSI Consulting Group</t>
  </si>
  <si>
    <t xml:space="preserve">ISTSUSA Inc</t>
  </si>
  <si>
    <t xml:space="preserve">19318 Woodfield Rd</t>
  </si>
  <si>
    <t xml:space="preserve">ITC</t>
  </si>
  <si>
    <t xml:space="preserve">10036 Darnestown Rd</t>
  </si>
  <si>
    <t xml:space="preserve">It's About Money &amp; Treasures</t>
  </si>
  <si>
    <t xml:space="preserve">It.com Inc</t>
  </si>
  <si>
    <t xml:space="preserve">2223 Cold Meadow Way</t>
  </si>
  <si>
    <t xml:space="preserve">ITServInc.</t>
  </si>
  <si>
    <t xml:space="preserve">1 Bank St.</t>
  </si>
  <si>
    <t xml:space="preserve">J Banks Assoc Inc</t>
  </si>
  <si>
    <t xml:space="preserve">13 E Diamond Ave</t>
  </si>
  <si>
    <t xml:space="preserve">J F Dahlin Engineering Assoc</t>
  </si>
  <si>
    <t xml:space="preserve">9908 Sidney Rd</t>
  </si>
  <si>
    <t xml:space="preserve">J T Tronics 2-WAY Radio</t>
  </si>
  <si>
    <t xml:space="preserve">7851 Beechcraft Ave # D</t>
  </si>
  <si>
    <t xml:space="preserve">Jan Abbott &amp; Assoc</t>
  </si>
  <si>
    <t xml:space="preserve">11747 Owens Glen Way</t>
  </si>
  <si>
    <t xml:space="preserve">JANA Software</t>
  </si>
  <si>
    <t xml:space="preserve">1412 Stratton Dr</t>
  </si>
  <si>
    <t xml:space="preserve">Janus Associates Inc</t>
  </si>
  <si>
    <t xml:space="preserve">15315 Mount Nebo Rd</t>
  </si>
  <si>
    <t xml:space="preserve">Jay Comm Inc</t>
  </si>
  <si>
    <t xml:space="preserve">15120 Bauer Dr</t>
  </si>
  <si>
    <t xml:space="preserve">Jcomputers</t>
  </si>
  <si>
    <t xml:space="preserve">Jeff Tillman Consulting</t>
  </si>
  <si>
    <t xml:space="preserve">10765 Lester St</t>
  </si>
  <si>
    <t xml:space="preserve">Jenark Business Systems Inc</t>
  </si>
  <si>
    <t xml:space="preserve">849 Quince Orchard Blvd # F</t>
  </si>
  <si>
    <t xml:space="preserve">JNR Associates Inc</t>
  </si>
  <si>
    <t xml:space="preserve">945 Russell Ave</t>
  </si>
  <si>
    <t xml:space="preserve">JNW &amp; Assoc</t>
  </si>
  <si>
    <t xml:space="preserve">John Fomenky Software Inc</t>
  </si>
  <si>
    <t xml:space="preserve">555 Thayer Ave # 506</t>
  </si>
  <si>
    <t xml:space="preserve">Jones Communications</t>
  </si>
  <si>
    <t xml:space="preserve">11800 Tech Rd</t>
  </si>
  <si>
    <t xml:space="preserve">Jordan Computer Specialists</t>
  </si>
  <si>
    <t xml:space="preserve">9856 Brookridge Ct</t>
  </si>
  <si>
    <t xml:space="preserve">Jose Tenembaum Svc</t>
  </si>
  <si>
    <t xml:space="preserve">1738 Elton Rd # 315</t>
  </si>
  <si>
    <t xml:space="preserve">Joy Computer Svc</t>
  </si>
  <si>
    <t xml:space="preserve">11712 Othello Ter</t>
  </si>
  <si>
    <t xml:space="preserve">Jupiter Systems Inc</t>
  </si>
  <si>
    <t xml:space="preserve">2730 University Blvd W # 900</t>
  </si>
  <si>
    <t xml:space="preserve">J.G. Van Dyke &amp; Associates, Inc.</t>
  </si>
  <si>
    <t xml:space="preserve">6550 Rock Spring Drive</t>
  </si>
  <si>
    <t xml:space="preserve">K 2 Communications Inc</t>
  </si>
  <si>
    <t xml:space="preserve">14650 Rothgeb Dr # F</t>
  </si>
  <si>
    <t xml:space="preserve">K 2 Information Systems</t>
  </si>
  <si>
    <t xml:space="preserve">843 Quince Orchard Blvd</t>
  </si>
  <si>
    <t xml:space="preserve">K C Pc Computing</t>
  </si>
  <si>
    <t xml:space="preserve">9305 Wooden Bridge Rd</t>
  </si>
  <si>
    <t xml:space="preserve">K C Resources Creative Sltns</t>
  </si>
  <si>
    <t xml:space="preserve">7945 Macarthur Blvd</t>
  </si>
  <si>
    <t xml:space="preserve">K G Systems Corp Inc</t>
  </si>
  <si>
    <t xml:space="preserve">10131 Darnestown Rd</t>
  </si>
  <si>
    <t xml:space="preserve">Kalinsky Lab</t>
  </si>
  <si>
    <t xml:space="preserve">10101 Grosvenor Pl # 1607</t>
  </si>
  <si>
    <t xml:space="preserve">Kansei Systems Engineering</t>
  </si>
  <si>
    <t xml:space="preserve">19269 Wheatfield Ter</t>
  </si>
  <si>
    <t xml:space="preserve">Kardios Systems Corp</t>
  </si>
  <si>
    <t xml:space="preserve">26 N Summit Ave # 100</t>
  </si>
  <si>
    <t xml:space="preserve">Karpay Associates</t>
  </si>
  <si>
    <t xml:space="preserve">12116 Greenleaf Ave</t>
  </si>
  <si>
    <t xml:space="preserve">KBM Group, Inc.</t>
  </si>
  <si>
    <t xml:space="preserve">Keane Federal Systems, Inc.</t>
  </si>
  <si>
    <t xml:space="preserve">1375 Piccard Ave.</t>
  </si>
  <si>
    <t xml:space="preserve">Kennebec Systems</t>
  </si>
  <si>
    <t xml:space="preserve">PO Box 368</t>
  </si>
  <si>
    <t xml:space="preserve">Kenneths Northfield Pcs</t>
  </si>
  <si>
    <t xml:space="preserve">5605 Northfield Rd</t>
  </si>
  <si>
    <t xml:space="preserve">Kensington Systems Inc</t>
  </si>
  <si>
    <t xml:space="preserve">11303 Palisades Ct</t>
  </si>
  <si>
    <t xml:space="preserve">Kesem Technology</t>
  </si>
  <si>
    <t xml:space="preserve">Web development</t>
  </si>
  <si>
    <t xml:space="preserve">Key Wave Inc</t>
  </si>
  <si>
    <t xml:space="preserve">10615 Tuppence Ct</t>
  </si>
  <si>
    <t xml:space="preserve">KGBN Enterprises</t>
  </si>
  <si>
    <t xml:space="preserve">17300 Evangeline Ln</t>
  </si>
  <si>
    <t xml:space="preserve">Khafre Systems Intl</t>
  </si>
  <si>
    <t xml:space="preserve">8602 Pelham Rd</t>
  </si>
  <si>
    <t xml:space="preserve">Khera Communications Inc.</t>
  </si>
  <si>
    <t xml:space="preserve">1445 Research Blvd.</t>
  </si>
  <si>
    <t xml:space="preserve">Kivex Inc</t>
  </si>
  <si>
    <t xml:space="preserve">3 Bethesda Metro Ctr # B-1</t>
  </si>
  <si>
    <t xml:space="preserve">Kleinmann Communication Group</t>
  </si>
  <si>
    <t xml:space="preserve">12600 Saint James Rd</t>
  </si>
  <si>
    <t xml:space="preserve">KMP Enterprises</t>
  </si>
  <si>
    <t xml:space="preserve">17845 Shotley Bridge Pl</t>
  </si>
  <si>
    <t xml:space="preserve">Knowledgemax</t>
  </si>
  <si>
    <t xml:space="preserve">Intranet based instruction</t>
  </si>
  <si>
    <t xml:space="preserve">Knox Video Co</t>
  </si>
  <si>
    <t xml:space="preserve">8547 Grovemont Cir</t>
  </si>
  <si>
    <t xml:space="preserve">Koast Communications Corp.</t>
  </si>
  <si>
    <t xml:space="preserve">11140 Rockville Pike</t>
  </si>
  <si>
    <t xml:space="preserve">Koppel Enterprises</t>
  </si>
  <si>
    <t xml:space="preserve">3 Olmstead Ct</t>
  </si>
  <si>
    <t xml:space="preserve">KRA Corporation</t>
  </si>
  <si>
    <t xml:space="preserve">Krajewski &amp; Assoc Inc</t>
  </si>
  <si>
    <t xml:space="preserve">Krotchko Micro Systems</t>
  </si>
  <si>
    <t xml:space="preserve">2213 Wimbledon Cir</t>
  </si>
  <si>
    <t xml:space="preserve">L T Industries</t>
  </si>
  <si>
    <t xml:space="preserve">6110 Executive Blvd # 200</t>
  </si>
  <si>
    <t xml:space="preserve">Lamphier &amp; Assoc Inc</t>
  </si>
  <si>
    <t xml:space="preserve">Lan Based Systems Inc</t>
  </si>
  <si>
    <t xml:space="preserve">8737 Colesville Rd # 300</t>
  </si>
  <si>
    <t xml:space="preserve">Lan Perfect Corp</t>
  </si>
  <si>
    <t xml:space="preserve">5020 Nicholson Ct # 204</t>
  </si>
  <si>
    <t xml:space="preserve">Lan To Wan</t>
  </si>
  <si>
    <t xml:space="preserve">Landslide Group</t>
  </si>
  <si>
    <t xml:space="preserve">11 Forest Ave</t>
  </si>
  <si>
    <t xml:space="preserve">Lankon</t>
  </si>
  <si>
    <t xml:space="preserve">16618 Bethayres Rd.</t>
  </si>
  <si>
    <t xml:space="preserve">Laser Action</t>
  </si>
  <si>
    <t xml:space="preserve">20100 Torrey Pond Pl</t>
  </si>
  <si>
    <t xml:space="preserve">Laser Courier</t>
  </si>
  <si>
    <t xml:space="preserve">4330 E West Hwy # 103</t>
  </si>
  <si>
    <t xml:space="preserve">Latic Communications Inc</t>
  </si>
  <si>
    <t xml:space="preserve">LCTI, Inc.</t>
  </si>
  <si>
    <t xml:space="preserve">481 N. Fredrick Ave.</t>
  </si>
  <si>
    <t xml:space="preserve">Leadernet Internet Consulting</t>
  </si>
  <si>
    <t xml:space="preserve">10507 Streamview Ct # 12</t>
  </si>
  <si>
    <t xml:space="preserve">Leading Innovations</t>
  </si>
  <si>
    <t xml:space="preserve">108 Duvall Ln</t>
  </si>
  <si>
    <t xml:space="preserve">Leads</t>
  </si>
  <si>
    <t xml:space="preserve">11120 New Hampshire Ave</t>
  </si>
  <si>
    <t xml:space="preserve">Leadsoft Inc</t>
  </si>
  <si>
    <t xml:space="preserve">20030 Century Blvd # 104B</t>
  </si>
  <si>
    <t xml:space="preserve">Leaping Lizard Software Inc</t>
  </si>
  <si>
    <t xml:space="preserve">18219 Flower Hill Way # D</t>
  </si>
  <si>
    <t xml:space="preserve">Learning Spectrum Inc</t>
  </si>
  <si>
    <t xml:space="preserve">1513 Gridley Ln</t>
  </si>
  <si>
    <t xml:space="preserve">Leciber Group Inc</t>
  </si>
  <si>
    <t xml:space="preserve">12428 Great Park Cir</t>
  </si>
  <si>
    <t xml:space="preserve">Legal Systems of Washington</t>
  </si>
  <si>
    <t xml:space="preserve">5803 Ogden Ct</t>
  </si>
  <si>
    <t xml:space="preserve">Legato Systems Inc</t>
  </si>
  <si>
    <t xml:space="preserve">Legend Software, Inc.</t>
  </si>
  <si>
    <t xml:space="preserve">10500 Rockville Pike</t>
  </si>
  <si>
    <t xml:space="preserve">Lemartech</t>
  </si>
  <si>
    <t xml:space="preserve">10926 Montrose Ave</t>
  </si>
  <si>
    <t xml:space="preserve">Garrett Park</t>
  </si>
  <si>
    <t xml:space="preserve">Let's Talk Cellular &amp; Wireless</t>
  </si>
  <si>
    <t xml:space="preserve">11160 Veirs Mill Rd # 14</t>
  </si>
  <si>
    <t xml:space="preserve">Lexicom</t>
  </si>
  <si>
    <t xml:space="preserve">Light Integrations</t>
  </si>
  <si>
    <t xml:space="preserve">PO Box 4562</t>
  </si>
  <si>
    <t xml:space="preserve">Lincoln Computer Ctr</t>
  </si>
  <si>
    <t xml:space="preserve">5208 Nicholson Ln</t>
  </si>
  <si>
    <t xml:space="preserve">Linknet Systems</t>
  </si>
  <si>
    <t xml:space="preserve">11801 Smoketree Rd</t>
  </si>
  <si>
    <t xml:space="preserve">Lion Reef Software</t>
  </si>
  <si>
    <t xml:space="preserve">6408 78th St</t>
  </si>
  <si>
    <t xml:space="preserve">Live Global Network, Inc.</t>
  </si>
  <si>
    <t xml:space="preserve">501 Springloch Rd.</t>
  </si>
  <si>
    <t xml:space="preserve">Streaming video hardware/software</t>
  </si>
  <si>
    <t xml:space="preserve">Lizon Corp.</t>
  </si>
  <si>
    <t xml:space="preserve">615 S. Frederick Ave.</t>
  </si>
  <si>
    <t xml:space="preserve">Web servers</t>
  </si>
  <si>
    <t xml:space="preserve">LKA Computer Consultants Inc</t>
  </si>
  <si>
    <t xml:space="preserve">18200 Georgia Ave # 18200-E</t>
  </si>
  <si>
    <t xml:space="preserve">LKL Consultants</t>
  </si>
  <si>
    <t xml:space="preserve">8900 Falls Rd</t>
  </si>
  <si>
    <t xml:space="preserve">LMP Associates, Inc.</t>
  </si>
  <si>
    <t xml:space="preserve">3109 Rolling Road</t>
  </si>
  <si>
    <t xml:space="preserve">LMU Inc</t>
  </si>
  <si>
    <t xml:space="preserve">13220 Wisteria Dr # N2</t>
  </si>
  <si>
    <t xml:space="preserve">Lockheed Martin Corp</t>
  </si>
  <si>
    <t xml:space="preserve">6801 Rockledge Dr</t>
  </si>
  <si>
    <t xml:space="preserve">Telecommunications (includes aerospace and headquarters)</t>
  </si>
  <si>
    <t xml:space="preserve">Logical Solutions</t>
  </si>
  <si>
    <t xml:space="preserve">7826 Airpark Rd</t>
  </si>
  <si>
    <t xml:space="preserve">Loki Technologies</t>
  </si>
  <si>
    <t xml:space="preserve">7768 Woodmont Ave</t>
  </si>
  <si>
    <t xml:space="preserve">Loral Cyberstar</t>
  </si>
  <si>
    <t xml:space="preserve">2440 Research Blvd.</t>
  </si>
  <si>
    <t xml:space="preserve">Internet access by satellite</t>
  </si>
  <si>
    <t xml:space="preserve">Lucent Technologies</t>
  </si>
  <si>
    <t xml:space="preserve">8403 Colesville Rd # 1100</t>
  </si>
  <si>
    <t xml:space="preserve">Lud Mark Corp</t>
  </si>
  <si>
    <t xml:space="preserve">12004 Lafayette Ct</t>
  </si>
  <si>
    <t xml:space="preserve">Luna Microwave</t>
  </si>
  <si>
    <t xml:space="preserve">7610 Rickenbacker Dr # V</t>
  </si>
  <si>
    <t xml:space="preserve">LUTC, Inc.</t>
  </si>
  <si>
    <t xml:space="preserve">7625 Wisconsin Ave.</t>
  </si>
  <si>
    <t xml:space="preserve">M B Lans Inc</t>
  </si>
  <si>
    <t xml:space="preserve">7618 Airpark Rd</t>
  </si>
  <si>
    <t xml:space="preserve">M S Technologies Corp</t>
  </si>
  <si>
    <t xml:space="preserve">18572 Office Park Dr</t>
  </si>
  <si>
    <t xml:space="preserve">M2 Ltd.</t>
  </si>
  <si>
    <t xml:space="preserve">9210 Wightman Rd.</t>
  </si>
  <si>
    <t xml:space="preserve">Develops websites for international trade</t>
  </si>
  <si>
    <t xml:space="preserve">Mac Business Solutions</t>
  </si>
  <si>
    <t xml:space="preserve">9057 Gaither Rd # B</t>
  </si>
  <si>
    <t xml:space="preserve">Mac Fadden &amp; Assoc Inc</t>
  </si>
  <si>
    <t xml:space="preserve">8403 Colesville Rd # 1500</t>
  </si>
  <si>
    <t xml:space="preserve">Mac On-Site Inc</t>
  </si>
  <si>
    <t xml:space="preserve">MACE Consulting Group</t>
  </si>
  <si>
    <t xml:space="preserve">10709 Santa Anita Ter</t>
  </si>
  <si>
    <t xml:space="preserve">Mach 25 Technologies</t>
  </si>
  <si>
    <t xml:space="preserve">907 Helena Dr</t>
  </si>
  <si>
    <t xml:space="preserve">Macsys Inc</t>
  </si>
  <si>
    <t xml:space="preserve">12120 New Hampshire Ave</t>
  </si>
  <si>
    <t xml:space="preserve">Mac Upgrades</t>
  </si>
  <si>
    <t xml:space="preserve">6931 Arlington Rd # A</t>
  </si>
  <si>
    <t xml:space="preserve">MAFT Inc</t>
  </si>
  <si>
    <t xml:space="preserve">11504 Kimbark Ct</t>
  </si>
  <si>
    <t xml:space="preserve">Mahabazaar.com</t>
  </si>
  <si>
    <t xml:space="preserve">8516 Dakota Dr</t>
  </si>
  <si>
    <t xml:space="preserve">Online travel services to South Asia</t>
  </si>
  <si>
    <t xml:space="preserve">Mahboobeh Inc</t>
  </si>
  <si>
    <t xml:space="preserve">611 S Frederick Ave</t>
  </si>
  <si>
    <t xml:space="preserve">Mail2000</t>
  </si>
  <si>
    <t xml:space="preserve">Online mailings</t>
  </si>
  <si>
    <t xml:space="preserve">Management Information Concept</t>
  </si>
  <si>
    <t xml:space="preserve">Management Reports Inc</t>
  </si>
  <si>
    <t xml:space="preserve">11820 Parklawn Dr # 401</t>
  </si>
  <si>
    <t xml:space="preserve">Management Software</t>
  </si>
  <si>
    <t xml:space="preserve">10216 Edgewood Ave</t>
  </si>
  <si>
    <t xml:space="preserve">Management Systems Svc</t>
  </si>
  <si>
    <t xml:space="preserve">5948 Hubbard Dr</t>
  </si>
  <si>
    <t xml:space="preserve">Manesh Electronics Inc.</t>
  </si>
  <si>
    <t xml:space="preserve">451 Hungerford</t>
  </si>
  <si>
    <t xml:space="preserve">Manifest 3D</t>
  </si>
  <si>
    <t xml:space="preserve">1005 Sligo Creek Pkwy</t>
  </si>
  <si>
    <t xml:space="preserve">Mantech Global Services</t>
  </si>
  <si>
    <t xml:space="preserve">7920 Norfolk Ave.</t>
  </si>
  <si>
    <t xml:space="preserve">Mantra Communications</t>
  </si>
  <si>
    <t xml:space="preserve">12850 Middlebrook Rd # 200</t>
  </si>
  <si>
    <t xml:space="preserve">Manugistics Group, Inc.</t>
  </si>
  <si>
    <t xml:space="preserve">2115 E. Jefferson St.</t>
  </si>
  <si>
    <t xml:space="preserve">Supply chain management software</t>
  </si>
  <si>
    <t xml:space="preserve">Map Info Corp</t>
  </si>
  <si>
    <t xml:space="preserve">6903 Rockledge Dr # 1260</t>
  </si>
  <si>
    <t xml:space="preserve">MarchFirst</t>
  </si>
  <si>
    <t xml:space="preserve">Mardel Investments Inc</t>
  </si>
  <si>
    <t xml:space="preserve">814 W Diamond Ave # 301</t>
  </si>
  <si>
    <t xml:space="preserve">Marconi Pacific</t>
  </si>
  <si>
    <t xml:space="preserve">InfoComm consulting</t>
  </si>
  <si>
    <t xml:space="preserve">Marino's Technology Plus Inc</t>
  </si>
  <si>
    <t xml:space="preserve">6711 New Hampshire Ave # 4</t>
  </si>
  <si>
    <t xml:space="preserve">Market*Access International, Inc.</t>
  </si>
  <si>
    <t xml:space="preserve">2 Wisconsin Circle</t>
  </si>
  <si>
    <t xml:space="preserve">Computers and computer peripheral equipment/software</t>
  </si>
  <si>
    <t xml:space="preserve">Marketresearch.com/Kalorama Information</t>
  </si>
  <si>
    <t xml:space="preserve">Market research web site</t>
  </si>
  <si>
    <t xml:space="preserve">Mark's Communications Support</t>
  </si>
  <si>
    <t xml:space="preserve">3720 Bell Rd</t>
  </si>
  <si>
    <t xml:space="preserve">Marksport.com</t>
  </si>
  <si>
    <t xml:space="preserve">12081A Tech Rd.</t>
  </si>
  <si>
    <t xml:space="preserve">Sporting equipment sales</t>
  </si>
  <si>
    <t xml:space="preserve">Marlaw Systems Technology</t>
  </si>
  <si>
    <t xml:space="preserve">8121 Georgia Ave # 801</t>
  </si>
  <si>
    <t xml:space="preserve">Martek Gloval Svc Inc</t>
  </si>
  <si>
    <t xml:space="preserve">7920 Norfolk Ave # 920</t>
  </si>
  <si>
    <t xml:space="preserve">Maryland Semiconductor Inc</t>
  </si>
  <si>
    <t xml:space="preserve">22250 Comsat Dr</t>
  </si>
  <si>
    <t xml:space="preserve">MASS Inc</t>
  </si>
  <si>
    <t xml:space="preserve">8605 Cameron St # 2</t>
  </si>
  <si>
    <t xml:space="preserve">Mastech Services Corp</t>
  </si>
  <si>
    <t xml:space="preserve">14228 Cervantes Ave</t>
  </si>
  <si>
    <t xml:space="preserve">Matrix Technical Solutions Inc</t>
  </si>
  <si>
    <t xml:space="preserve">22 W Jefferson St Fl 1</t>
  </si>
  <si>
    <t xml:space="preserve">Maven Inc</t>
  </si>
  <si>
    <t xml:space="preserve">925 Grays Ln</t>
  </si>
  <si>
    <t xml:space="preserve">Maxim Group</t>
  </si>
  <si>
    <t xml:space="preserve">15850 Crabbs Branch Way</t>
  </si>
  <si>
    <t xml:space="preserve">Maxxco Inc</t>
  </si>
  <si>
    <t xml:space="preserve">10908 Lamplighter Ln</t>
  </si>
  <si>
    <t xml:space="preserve">MBM Computer Svc</t>
  </si>
  <si>
    <t xml:space="preserve">904 Silver Spring Ave</t>
  </si>
  <si>
    <t xml:space="preserve">Mc Caw Enterprises</t>
  </si>
  <si>
    <t xml:space="preserve">914 Silver Spring Ave # 201</t>
  </si>
  <si>
    <t xml:space="preserve">Mc Kesson HBOC</t>
  </si>
  <si>
    <t xml:space="preserve">30 W Gude Dr</t>
  </si>
  <si>
    <t xml:space="preserve">McCreary Research, Inc.</t>
  </si>
  <si>
    <t xml:space="preserve">4040 Blackburn Lane</t>
  </si>
  <si>
    <t xml:space="preserve">Mcguire &amp; Group</t>
  </si>
  <si>
    <t xml:space="preserve">7029 Wick Ln</t>
  </si>
  <si>
    <t xml:space="preserve">MCI World Com</t>
  </si>
  <si>
    <t xml:space="preserve">1901 Research Blvd # 160</t>
  </si>
  <si>
    <t xml:space="preserve">MCIS Corp</t>
  </si>
  <si>
    <t xml:space="preserve">5905 Griffith Rd</t>
  </si>
  <si>
    <t xml:space="preserve">Laytonsville</t>
  </si>
  <si>
    <t xml:space="preserve">MCSI Technologies Inc</t>
  </si>
  <si>
    <t xml:space="preserve">8401 Colesville Rd # 305</t>
  </si>
  <si>
    <t xml:space="preserve">M-Cubed Information Systems</t>
  </si>
  <si>
    <t xml:space="preserve">3206 Tower Oaks Blvd # 200</t>
  </si>
  <si>
    <t xml:space="preserve">Mdy Advanced Technologies Inc</t>
  </si>
  <si>
    <t xml:space="preserve">1320 Fenwick Ln # 411</t>
  </si>
  <si>
    <t xml:space="preserve">Mechanics &amp; Materials Science Laboratory</t>
  </si>
  <si>
    <t xml:space="preserve">12200 Wilkins Ave.</t>
  </si>
  <si>
    <t xml:space="preserve">MedFocus.com</t>
  </si>
  <si>
    <t xml:space="preserve">Health information</t>
  </si>
  <si>
    <t xml:space="preserve">Media Cybernetics Inc</t>
  </si>
  <si>
    <t xml:space="preserve">8484 Georgia Ave # 200</t>
  </si>
  <si>
    <t xml:space="preserve">Media Technology Assoc</t>
  </si>
  <si>
    <t xml:space="preserve">1370 Piccard Dr</t>
  </si>
  <si>
    <t xml:space="preserve">Prerecorded media</t>
  </si>
  <si>
    <t xml:space="preserve">Medical Systems &amp; Svc</t>
  </si>
  <si>
    <t xml:space="preserve">11705 Morning Star Dr</t>
  </si>
  <si>
    <t xml:space="preserve">Megisto Systems, Inc.</t>
  </si>
  <si>
    <t xml:space="preserve">Mobile communications infrastruction equipment</t>
  </si>
  <si>
    <t xml:space="preserve">MEI Computers</t>
  </si>
  <si>
    <t xml:space="preserve">451 Hungerford Dr # 101</t>
  </si>
  <si>
    <t xml:space="preserve">Memberware Technologies, Inc.</t>
  </si>
  <si>
    <t xml:space="preserve">9700 Great Seneca Highway</t>
  </si>
  <si>
    <t xml:space="preserve">Mentor Graphics Corp</t>
  </si>
  <si>
    <t xml:space="preserve">1355 Piccard Dr # 355</t>
  </si>
  <si>
    <t xml:space="preserve">Merant PLC</t>
  </si>
  <si>
    <t xml:space="preserve">9420 Key West Ave # 100</t>
  </si>
  <si>
    <t xml:space="preserve">Mercedes Enterprizes</t>
  </si>
  <si>
    <t xml:space="preserve">Merchants Link Inc</t>
  </si>
  <si>
    <t xml:space="preserve">8401 Colesville Rd # 900</t>
  </si>
  <si>
    <t xml:space="preserve">Merritt &amp; Assoc</t>
  </si>
  <si>
    <t xml:space="preserve">2216 Washington Ave</t>
  </si>
  <si>
    <t xml:space="preserve">Mes Inc</t>
  </si>
  <si>
    <t xml:space="preserve">4022 Blackburn Ln</t>
  </si>
  <si>
    <t xml:space="preserve">Meta Corp</t>
  </si>
  <si>
    <t xml:space="preserve">7603 Granada Dr</t>
  </si>
  <si>
    <t xml:space="preserve">Meta Quest Technologies</t>
  </si>
  <si>
    <t xml:space="preserve">426 Brighton Dam Rd.</t>
  </si>
  <si>
    <t xml:space="preserve">Brookville</t>
  </si>
  <si>
    <t xml:space="preserve">Metapath Software Corp</t>
  </si>
  <si>
    <t xml:space="preserve">MetContrax, Inc.</t>
  </si>
  <si>
    <t xml:space="preserve">Methodmatics Inc</t>
  </si>
  <si>
    <t xml:space="preserve">16113 Grist Mill Dr</t>
  </si>
  <si>
    <t xml:space="preserve">Metrix Technologies Inc</t>
  </si>
  <si>
    <t xml:space="preserve">317 E Diamond Ave # 202</t>
  </si>
  <si>
    <t xml:space="preserve">Metrix Point</t>
  </si>
  <si>
    <t xml:space="preserve">Metro Copy Tech</t>
  </si>
  <si>
    <t xml:space="preserve">28 S Frederick Ave # 22A</t>
  </si>
  <si>
    <t xml:space="preserve">Metro Technical Consulting</t>
  </si>
  <si>
    <t xml:space="preserve">PO Box 10218</t>
  </si>
  <si>
    <t xml:space="preserve">Metropolitan Web Pages, Inc.</t>
  </si>
  <si>
    <t xml:space="preserve">Local events web site</t>
  </si>
  <si>
    <t xml:space="preserve">MEV Computer Svc</t>
  </si>
  <si>
    <t xml:space="preserve">11131 Georgia Ave</t>
  </si>
  <si>
    <t xml:space="preserve">Micro Burst</t>
  </si>
  <si>
    <t xml:space="preserve">15732 Crabbs Branch Way</t>
  </si>
  <si>
    <t xml:space="preserve">9035 Shady Grove Ct</t>
  </si>
  <si>
    <t xml:space="preserve">Micro Care Inc</t>
  </si>
  <si>
    <t xml:space="preserve">330 N Stonestreet Ave # U</t>
  </si>
  <si>
    <t xml:space="preserve">Micro Computer Solutions</t>
  </si>
  <si>
    <t xml:space="preserve">8101 Cessna Ave</t>
  </si>
  <si>
    <t xml:space="preserve">Micro Dynamics, Ltd.</t>
  </si>
  <si>
    <t xml:space="preserve">8555 16th St.</t>
  </si>
  <si>
    <t xml:space="preserve">Micro Mat Research &amp; Analysis</t>
  </si>
  <si>
    <t xml:space="preserve">19800 Billings Ct</t>
  </si>
  <si>
    <t xml:space="preserve">Micro Modeling Assoc</t>
  </si>
  <si>
    <t xml:space="preserve">7101 Wisconsin Ave # 1125</t>
  </si>
  <si>
    <t xml:space="preserve">Micro Plus Computer</t>
  </si>
  <si>
    <t xml:space="preserve">9330 Georgia Ave</t>
  </si>
  <si>
    <t xml:space="preserve">Micro Safe Inc</t>
  </si>
  <si>
    <t xml:space="preserve">6475 New Hampshire Ave # 340</t>
  </si>
  <si>
    <t xml:space="preserve">Micro Technology Industries</t>
  </si>
  <si>
    <t xml:space="preserve">11 Firstfield Rd</t>
  </si>
  <si>
    <t xml:space="preserve">Micro Tine</t>
  </si>
  <si>
    <t xml:space="preserve">12 N Washington St # D</t>
  </si>
  <si>
    <t xml:space="preserve">MicroBurst, Inc.</t>
  </si>
  <si>
    <t xml:space="preserve">Microcells Inc</t>
  </si>
  <si>
    <t xml:space="preserve">12 Keystone Dr</t>
  </si>
  <si>
    <t xml:space="preserve">Microcom Technology Intl Corp</t>
  </si>
  <si>
    <t xml:space="preserve">Microcomp</t>
  </si>
  <si>
    <t xml:space="preserve">2 Maryland Ave</t>
  </si>
  <si>
    <t xml:space="preserve">Microcompatibles, Inc.</t>
  </si>
  <si>
    <t xml:space="preserve">301 Prelude Drive</t>
  </si>
  <si>
    <t xml:space="preserve">Microdata Systems</t>
  </si>
  <si>
    <t xml:space="preserve">26 Capricorn Ct</t>
  </si>
  <si>
    <t xml:space="preserve">Microframe Solutions</t>
  </si>
  <si>
    <t xml:space="preserve">849 Quince Orchard Blvd # D</t>
  </si>
  <si>
    <t xml:space="preserve">Microlog Corp</t>
  </si>
  <si>
    <t xml:space="preserve">20270 Goldenrod Ln</t>
  </si>
  <si>
    <t xml:space="preserve">Software for e-business customer call centers</t>
  </si>
  <si>
    <t xml:space="preserve">Micronetics Design Corp.</t>
  </si>
  <si>
    <t xml:space="preserve">1375 Piccard Dr.</t>
  </si>
  <si>
    <t xml:space="preserve">Micronix International Corp</t>
  </si>
  <si>
    <t xml:space="preserve">18912 Premiere Ct</t>
  </si>
  <si>
    <t xml:space="preserve">Microserve Consulting</t>
  </si>
  <si>
    <t xml:space="preserve">16620 Sioux Lane</t>
  </si>
  <si>
    <t xml:space="preserve">Microsports Inc</t>
  </si>
  <si>
    <t xml:space="preserve">13929 Riding Loop Dr</t>
  </si>
  <si>
    <t xml:space="preserve">Mid-Atlantic Data Systems Inc</t>
  </si>
  <si>
    <t xml:space="preserve">845 Quince Orchard Blvd # D</t>
  </si>
  <si>
    <t xml:space="preserve">Mid-Atlantic Microwave Sales</t>
  </si>
  <si>
    <t xml:space="preserve">3537 Spencerville Rd # 2</t>
  </si>
  <si>
    <t xml:space="preserve">Mid-Atlantic Telephone Corp</t>
  </si>
  <si>
    <t xml:space="preserve">701 E Gude Dr</t>
  </si>
  <si>
    <t xml:space="preserve">Millioneyes.com</t>
  </si>
  <si>
    <t xml:space="preserve">11611 Old  Georgetown Rd.</t>
  </si>
  <si>
    <t xml:space="preserve">Millkern Communications Inc.</t>
  </si>
  <si>
    <t xml:space="preserve">966 Hungerford Dr.</t>
  </si>
  <si>
    <t xml:space="preserve">Web site hosting</t>
  </si>
  <si>
    <t xml:space="preserve">Minnesota Super Computer Ctr</t>
  </si>
  <si>
    <t xml:space="preserve">17404 Taunton Dr</t>
  </si>
  <si>
    <t xml:space="preserve">Mitech, Inc.</t>
  </si>
  <si>
    <t xml:space="preserve">MJM Assoc</t>
  </si>
  <si>
    <t xml:space="preserve">12025 Montrose Village Ter</t>
  </si>
  <si>
    <t xml:space="preserve">MKT Consulting Svc</t>
  </si>
  <si>
    <t xml:space="preserve">21005 Scottsbury Dr</t>
  </si>
  <si>
    <t xml:space="preserve">MMG Web Designs</t>
  </si>
  <si>
    <t xml:space="preserve">6 Rolling Fork Ct</t>
  </si>
  <si>
    <t xml:space="preserve">Mobile Datacom Gateway</t>
  </si>
  <si>
    <t xml:space="preserve">Mobile Telesystems Inc</t>
  </si>
  <si>
    <t xml:space="preserve">205 Parry Park Way # 14</t>
  </si>
  <si>
    <t xml:space="preserve">Mocom Inc</t>
  </si>
  <si>
    <t xml:space="preserve">7725 Epsilon Dr</t>
  </si>
  <si>
    <t xml:space="preserve">Mocro Compatible</t>
  </si>
  <si>
    <t xml:space="preserve">301 Prelude Dr</t>
  </si>
  <si>
    <t xml:space="preserve">Modern Billing Concepts</t>
  </si>
  <si>
    <t xml:space="preserve">401 Bonifant Rd</t>
  </si>
  <si>
    <t xml:space="preserve">Modis</t>
  </si>
  <si>
    <t xml:space="preserve">7920 Norfolk Ave # 810</t>
  </si>
  <si>
    <t xml:space="preserve">Montgomery Data Systems Inc</t>
  </si>
  <si>
    <t xml:space="preserve">10400 Connecticut Ave # 308</t>
  </si>
  <si>
    <t xml:space="preserve">Montgomery Telephone Svc</t>
  </si>
  <si>
    <t xml:space="preserve">11951 Marmary Rd</t>
  </si>
  <si>
    <t xml:space="preserve">Monticello Software Inc</t>
  </si>
  <si>
    <t xml:space="preserve">800 Orchard Way</t>
  </si>
  <si>
    <t xml:space="preserve">Moore Computers</t>
  </si>
  <si>
    <t xml:space="preserve">9811 Washingtonian Blvd # S33</t>
  </si>
  <si>
    <t xml:space="preserve">Morebusiness.com</t>
  </si>
  <si>
    <t xml:space="preserve">Small business information/advice/services</t>
  </si>
  <si>
    <t xml:space="preserve">Mori Associates Inc</t>
  </si>
  <si>
    <t xml:space="preserve">6701 Democracy Blvd # 402</t>
  </si>
  <si>
    <t xml:space="preserve">Morse Consulting Co</t>
  </si>
  <si>
    <t xml:space="preserve">324 Old Stone Rd</t>
  </si>
  <si>
    <t xml:space="preserve">Morton Management, Inc.</t>
  </si>
  <si>
    <t xml:space="preserve">12079 Tech Road</t>
  </si>
  <si>
    <t xml:space="preserve">Motorola</t>
  </si>
  <si>
    <t xml:space="preserve">MS Electronics, Inc.</t>
  </si>
  <si>
    <t xml:space="preserve">8031 Cessna Ave.</t>
  </si>
  <si>
    <t xml:space="preserve">MTBW Svc Inc</t>
  </si>
  <si>
    <t xml:space="preserve">20801 Shakespeare Dr</t>
  </si>
  <si>
    <t xml:space="preserve">MTI Microtech Intl Inc</t>
  </si>
  <si>
    <t xml:space="preserve">4909 Hampden Ln # 1</t>
  </si>
  <si>
    <t xml:space="preserve">MTS Information</t>
  </si>
  <si>
    <t xml:space="preserve">MTW Consulting</t>
  </si>
  <si>
    <t xml:space="preserve">Multimax Inc</t>
  </si>
  <si>
    <t xml:space="preserve">Multimedia Communications</t>
  </si>
  <si>
    <t xml:space="preserve">6610 Rockledge Dr # 168</t>
  </si>
  <si>
    <t xml:space="preserve">Multimedia Publishing Conslnts</t>
  </si>
  <si>
    <t xml:space="preserve">12023 Devilwood Dr</t>
  </si>
  <si>
    <t xml:space="preserve">Myhouse Communications</t>
  </si>
  <si>
    <t xml:space="preserve">706 Colby Ave</t>
  </si>
  <si>
    <t xml:space="preserve">Myriad Logic Inc</t>
  </si>
  <si>
    <t xml:space="preserve">1109 Spring St # 700</t>
  </si>
  <si>
    <t xml:space="preserve">Myta Corp</t>
  </si>
  <si>
    <t xml:space="preserve">11400 Rockville Pike # 210</t>
  </si>
  <si>
    <t xml:space="preserve">M.P. Technologies, Inc.</t>
  </si>
  <si>
    <t xml:space="preserve">M/A-Com Inc</t>
  </si>
  <si>
    <t xml:space="preserve">N E Trageous</t>
  </si>
  <si>
    <t xml:space="preserve">2200 Farmhouse Ct</t>
  </si>
  <si>
    <t xml:space="preserve">N Tel</t>
  </si>
  <si>
    <t xml:space="preserve">13608 Ansel Ter</t>
  </si>
  <si>
    <t xml:space="preserve">Namestone Software Systems Inc</t>
  </si>
  <si>
    <t xml:space="preserve">10617 Santa Anita Ter</t>
  </si>
  <si>
    <t xml:space="preserve">Nastech Inc</t>
  </si>
  <si>
    <t xml:space="preserve">10410 Crossing Creek Rd</t>
  </si>
  <si>
    <t xml:space="preserve">National Biosystems, Inc.</t>
  </si>
  <si>
    <t xml:space="preserve">National Capital Svc Corp</t>
  </si>
  <si>
    <t xml:space="preserve">National Guest Systems Corp.</t>
  </si>
  <si>
    <t xml:space="preserve">2096 Gaither Road</t>
  </si>
  <si>
    <t xml:space="preserve">National Micrographics Systems, Inc.</t>
  </si>
  <si>
    <t xml:space="preserve">11941 Bournefield Way</t>
  </si>
  <si>
    <t xml:space="preserve">National Operator Svc</t>
  </si>
  <si>
    <t xml:space="preserve">6701 Democracy Blvd # 204</t>
  </si>
  <si>
    <t xml:space="preserve">Nationwide Central Intake Fcty</t>
  </si>
  <si>
    <t xml:space="preserve">1110 Bonifant St # 220</t>
  </si>
  <si>
    <t xml:space="preserve">Navtek Corp</t>
  </si>
  <si>
    <t xml:space="preserve">4963 Elm St</t>
  </si>
  <si>
    <t xml:space="preserve">Nbase Corp Inc</t>
  </si>
  <si>
    <t xml:space="preserve">12401 Middlebrook Rd</t>
  </si>
  <si>
    <t xml:space="preserve">NCR Corp</t>
  </si>
  <si>
    <t xml:space="preserve">2 Choke Cherry Rd</t>
  </si>
  <si>
    <t xml:space="preserve">Retail software and hardware</t>
  </si>
  <si>
    <t xml:space="preserve">NDG</t>
  </si>
  <si>
    <t xml:space="preserve">4641 Montgomery Ave</t>
  </si>
  <si>
    <t xml:space="preserve">NDR</t>
  </si>
  <si>
    <t xml:space="preserve">4915 Saint Elmo Ave # 403</t>
  </si>
  <si>
    <t xml:space="preserve">Nenecor Software Solutions</t>
  </si>
  <si>
    <t xml:space="preserve">4712 Morgan Dr</t>
  </si>
  <si>
    <t xml:space="preserve">Neoquest Technologies Inc</t>
  </si>
  <si>
    <t xml:space="preserve">Nerds Group</t>
  </si>
  <si>
    <t xml:space="preserve">Net Cirque</t>
  </si>
  <si>
    <t xml:space="preserve">110 Callohan Ct.</t>
  </si>
  <si>
    <t xml:space="preserve">Netaq Technologies Inc</t>
  </si>
  <si>
    <t xml:space="preserve">702 Russell Ave # 401</t>
  </si>
  <si>
    <t xml:space="preserve">Netcom Inc.</t>
  </si>
  <si>
    <t xml:space="preserve">6000 Executive Blvd # 600</t>
  </si>
  <si>
    <t xml:space="preserve">NetFactory, Inc.</t>
  </si>
  <si>
    <t xml:space="preserve">12510 Prosperity Dr.</t>
  </si>
  <si>
    <t xml:space="preserve">Netics</t>
  </si>
  <si>
    <t xml:space="preserve">11821 Parklawn Dr</t>
  </si>
  <si>
    <t xml:space="preserve">Netlink Technologies Inc</t>
  </si>
  <si>
    <t xml:space="preserve">18221 Flower Hill Way # A</t>
  </si>
  <si>
    <t xml:space="preserve">Netscape Communications Corp</t>
  </si>
  <si>
    <t xml:space="preserve">6905 Rockledge Dr # 200</t>
  </si>
  <si>
    <t xml:space="preserve">Netsolv Corp</t>
  </si>
  <si>
    <t xml:space="preserve">1 Bank St</t>
  </si>
  <si>
    <t xml:space="preserve">Netviz Corp</t>
  </si>
  <si>
    <t xml:space="preserve">9210 Corporate Blvd # 150</t>
  </si>
  <si>
    <t xml:space="preserve">Netword, Inc.</t>
  </si>
  <si>
    <t xml:space="preserve">702 Russell Ave.</t>
  </si>
  <si>
    <t xml:space="preserve">Network Associates</t>
  </si>
  <si>
    <t xml:space="preserve">15204 Omega Dr</t>
  </si>
  <si>
    <t xml:space="preserve">Network Communications Tech</t>
  </si>
  <si>
    <t xml:space="preserve">11501 Georgia Ave # 504</t>
  </si>
  <si>
    <t xml:space="preserve">Network Forensics Inc</t>
  </si>
  <si>
    <t xml:space="preserve">6500 Seven Locks Rd</t>
  </si>
  <si>
    <t xml:space="preserve">Network Integration Inc</t>
  </si>
  <si>
    <t xml:space="preserve">6440 Prestwick Dr</t>
  </si>
  <si>
    <t xml:space="preserve">Network Konnection, Inc.</t>
  </si>
  <si>
    <t xml:space="preserve">152 Rollins Ave.</t>
  </si>
  <si>
    <t xml:space="preserve">Network Products, Inc.</t>
  </si>
  <si>
    <t xml:space="preserve">9157 Arbuckle Dr.</t>
  </si>
  <si>
    <t xml:space="preserve">Network Specialty Group, Inc.</t>
  </si>
  <si>
    <t xml:space="preserve">Computer integrated sysems design</t>
  </si>
  <si>
    <t xml:space="preserve">Network Strategies Inc</t>
  </si>
  <si>
    <t xml:space="preserve">New Boston Systems</t>
  </si>
  <si>
    <t xml:space="preserve">10801 Lockwood Dr.</t>
  </si>
  <si>
    <t xml:space="preserve">New Connections, Inc.</t>
  </si>
  <si>
    <t xml:space="preserve">4110 Aspen Hill Rd.</t>
  </si>
  <si>
    <t xml:space="preserve">New Millenium Technologies</t>
  </si>
  <si>
    <t xml:space="preserve">8101 Cambourne Ct</t>
  </si>
  <si>
    <t xml:space="preserve">New Tech Media</t>
  </si>
  <si>
    <t xml:space="preserve">14002 Cove Lane</t>
  </si>
  <si>
    <t xml:space="preserve">New Think Inc</t>
  </si>
  <si>
    <t xml:space="preserve">22715 Blue Banner Pl</t>
  </si>
  <si>
    <t xml:space="preserve">Newman &amp; Assoc</t>
  </si>
  <si>
    <t xml:space="preserve">405 Carl St</t>
  </si>
  <si>
    <t xml:space="preserve">Nexgen Systems Corp</t>
  </si>
  <si>
    <t xml:space="preserve">9426 Stewartown Rd</t>
  </si>
  <si>
    <t xml:space="preserve">Nexgensolutions Inc</t>
  </si>
  <si>
    <t xml:space="preserve">8403 Colesville Rd # 915</t>
  </si>
  <si>
    <t xml:space="preserve">Nexor Limited</t>
  </si>
  <si>
    <t xml:space="preserve">18310 Montgomery Village Ave</t>
  </si>
  <si>
    <t xml:space="preserve">Next Generation Solution Inc</t>
  </si>
  <si>
    <t xml:space="preserve">1010 Wayne Ave # 570</t>
  </si>
  <si>
    <t xml:space="preserve">Nextel</t>
  </si>
  <si>
    <t xml:space="preserve">4340 E West Hwy # 800</t>
  </si>
  <si>
    <t xml:space="preserve">Nextlinx Corp.</t>
  </si>
  <si>
    <t xml:space="preserve">Facilitates international shipping for e-businesses</t>
  </si>
  <si>
    <t xml:space="preserve">NexTone</t>
  </si>
  <si>
    <t xml:space="preserve">9700 Great Seneca Hwy</t>
  </si>
  <si>
    <t xml:space="preserve">Telephone/Internet</t>
  </si>
  <si>
    <t xml:space="preserve">Nika Technologies Inc</t>
  </si>
  <si>
    <t xml:space="preserve">914 Willowleaf Way</t>
  </si>
  <si>
    <t xml:space="preserve">Nine Lives Computer Co</t>
  </si>
  <si>
    <t xml:space="preserve">5257 River Rd # 205</t>
  </si>
  <si>
    <t xml:space="preserve">Nirenberg Associates</t>
  </si>
  <si>
    <t xml:space="preserve">Noback Charles</t>
  </si>
  <si>
    <t xml:space="preserve">21230 New Hampshire Ave</t>
  </si>
  <si>
    <t xml:space="preserve">Norco Technologies Inc</t>
  </si>
  <si>
    <t xml:space="preserve">18310 Montgomery Vilg Ave #400</t>
  </si>
  <si>
    <t xml:space="preserve">Norm Coe Assoc</t>
  </si>
  <si>
    <t xml:space="preserve">14650 Southlawn Ln # 4</t>
  </si>
  <si>
    <t xml:space="preserve">Noteworthy Enterprises</t>
  </si>
  <si>
    <t xml:space="preserve">15408 Hannans Way</t>
  </si>
  <si>
    <t xml:space="preserve">Novicio Consulting</t>
  </si>
  <si>
    <t xml:space="preserve">971 Clopper Rd # A1</t>
  </si>
  <si>
    <t xml:space="preserve">NPC Computer Inc</t>
  </si>
  <si>
    <t xml:space="preserve">7720 Wisconsin Ave # 226</t>
  </si>
  <si>
    <t xml:space="preserve">NSGI Education Ctr</t>
  </si>
  <si>
    <t xml:space="preserve">444 N Frederick Ave # 214</t>
  </si>
  <si>
    <t xml:space="preserve">Number Six Software Inc</t>
  </si>
  <si>
    <t xml:space="preserve">20106 Seabreeze Ct</t>
  </si>
  <si>
    <t xml:space="preserve">Nutech Computer System Inc</t>
  </si>
  <si>
    <t xml:space="preserve">650 Hungerford Dr # 200</t>
  </si>
  <si>
    <t xml:space="preserve">Nuts &amp; Bolts Interactive, Inc.</t>
  </si>
  <si>
    <t xml:space="preserve">8720 Georgia Ave.</t>
  </si>
  <si>
    <t xml:space="preserve">NXT Corp</t>
  </si>
  <si>
    <t xml:space="preserve">3 Bethesda Metro Ctr # 1500</t>
  </si>
  <si>
    <t xml:space="preserve">O E Mid-Atlantic Inc</t>
  </si>
  <si>
    <t xml:space="preserve">3460 Olney Laytonsville Rd</t>
  </si>
  <si>
    <t xml:space="preserve">Oak Tree Web</t>
  </si>
  <si>
    <t xml:space="preserve">10101 Grosvenor Pl # 311</t>
  </si>
  <si>
    <t xml:space="preserve">Object Developers &amp; Consltnts</t>
  </si>
  <si>
    <t xml:space="preserve">7604 Elioak Ter</t>
  </si>
  <si>
    <t xml:space="preserve">Ocean Data Systems, Inc.</t>
  </si>
  <si>
    <t xml:space="preserve">OCR Services, Inc.</t>
  </si>
  <si>
    <t xml:space="preserve">Ocr Svc</t>
  </si>
  <si>
    <t xml:space="preserve">19209 Chennault Way # P</t>
  </si>
  <si>
    <t xml:space="preserve">ODSM</t>
  </si>
  <si>
    <t xml:space="preserve">20270 Goldenrod Lane</t>
  </si>
  <si>
    <t xml:space="preserve">Office Discounters</t>
  </si>
  <si>
    <t xml:space="preserve">4401 E West Hwy # 308</t>
  </si>
  <si>
    <t xml:space="preserve">Oguz Imre Consulting Svc</t>
  </si>
  <si>
    <t xml:space="preserve">5 Cape Jasmine Ct</t>
  </si>
  <si>
    <t xml:space="preserve">Oleen Healthcare Info Mgmt Inc</t>
  </si>
  <si>
    <t xml:space="preserve">Olson Timothy J</t>
  </si>
  <si>
    <t xml:space="preserve">18847 Cross Country Ln</t>
  </si>
  <si>
    <t xml:space="preserve">OMC Communications</t>
  </si>
  <si>
    <t xml:space="preserve">6931 Arlington Rd # 307</t>
  </si>
  <si>
    <t xml:space="preserve">Omega Softworks</t>
  </si>
  <si>
    <t xml:space="preserve">15340 Manor Village Ln</t>
  </si>
  <si>
    <t xml:space="preserve">Omnipoint Corp</t>
  </si>
  <si>
    <t xml:space="preserve">3 Bethesda Metro Ctr # 400</t>
  </si>
  <si>
    <t xml:space="preserve">Cell  telephony</t>
  </si>
  <si>
    <t xml:space="preserve">O'Neill Computer Products Inc</t>
  </si>
  <si>
    <t xml:space="preserve">1010 Rockville Pike # 206</t>
  </si>
  <si>
    <t xml:space="preserve">On Campus Marketing</t>
  </si>
  <si>
    <t xml:space="preserve">4630 Montgomery Ave.</t>
  </si>
  <si>
    <t xml:space="preserve">Products for college students</t>
  </si>
  <si>
    <t xml:space="preserve">Online Computer Library Ctr</t>
  </si>
  <si>
    <t xml:space="preserve">7228 Swansong Way</t>
  </si>
  <si>
    <t xml:space="preserve">Open Systems &amp; Data Solution</t>
  </si>
  <si>
    <t xml:space="preserve">18245 Flower Hill Way</t>
  </si>
  <si>
    <t xml:space="preserve">Open Technology Group, Inc.</t>
  </si>
  <si>
    <t xml:space="preserve">Operation Research Technology</t>
  </si>
  <si>
    <t xml:space="preserve">4712 Rosedale Ave # 103</t>
  </si>
  <si>
    <t xml:space="preserve">Opnet Technologies (opening late 2000)</t>
  </si>
  <si>
    <t xml:space="preserve">Optel Associates</t>
  </si>
  <si>
    <t xml:space="preserve">10 Woodsend Pl</t>
  </si>
  <si>
    <t xml:space="preserve">Optelcom</t>
  </si>
  <si>
    <t xml:space="preserve">9300 Gaither Rd.</t>
  </si>
  <si>
    <t xml:space="preserve">Fiber optic communications</t>
  </si>
  <si>
    <t xml:space="preserve">Opthos Instruments Inc</t>
  </si>
  <si>
    <t xml:space="preserve">17805 Caddy Dr</t>
  </si>
  <si>
    <t xml:space="preserve">Opti Cor Inc</t>
  </si>
  <si>
    <t xml:space="preserve">19632 Club House Rd</t>
  </si>
  <si>
    <t xml:space="preserve">Optical Storage Systems</t>
  </si>
  <si>
    <t xml:space="preserve">12001 Ambleside Dr</t>
  </si>
  <si>
    <t xml:space="preserve">Opticia Technologies Inc</t>
  </si>
  <si>
    <t xml:space="preserve">6218 Montrose Rd</t>
  </si>
  <si>
    <t xml:space="preserve">Optim Electronics Corp</t>
  </si>
  <si>
    <t xml:space="preserve">12401 Middlebrook Rd # 240</t>
  </si>
  <si>
    <t xml:space="preserve">Optimal Networks</t>
  </si>
  <si>
    <t xml:space="preserve">15934 Shady Grove Rd</t>
  </si>
  <si>
    <t xml:space="preserve">Optimal Technologies International</t>
  </si>
  <si>
    <t xml:space="preserve">Optimus Corp.</t>
  </si>
  <si>
    <t xml:space="preserve">OptionWealth.com</t>
  </si>
  <si>
    <t xml:space="preserve">1395 Piccard Dr.</t>
  </si>
  <si>
    <t xml:space="preserve">Content provider - stock options info</t>
  </si>
  <si>
    <t xml:space="preserve">Oracle Corp</t>
  </si>
  <si>
    <t xml:space="preserve">3 Bethesda Metro Ctr # 1400</t>
  </si>
  <si>
    <t xml:space="preserve">Orange Technologies</t>
  </si>
  <si>
    <t xml:space="preserve">13 Firstfield Rd</t>
  </si>
  <si>
    <t xml:space="preserve">Orbital Sciences Corp</t>
  </si>
  <si>
    <t xml:space="preserve">20301 Century Blvd</t>
  </si>
  <si>
    <t xml:space="preserve">Orcutt Group Inc</t>
  </si>
  <si>
    <t xml:space="preserve">7939 Inverness Ridge Rd</t>
  </si>
  <si>
    <t xml:space="preserve">Orion Communications Inc</t>
  </si>
  <si>
    <t xml:space="preserve">18950 Bonanza Way</t>
  </si>
  <si>
    <t xml:space="preserve">Orion Network Systems Inc</t>
  </si>
  <si>
    <t xml:space="preserve">2440 Research Blvd # 400</t>
  </si>
  <si>
    <t xml:space="preserve">Orizon Inc</t>
  </si>
  <si>
    <t xml:space="preserve">51 Monroe St # 1603</t>
  </si>
  <si>
    <t xml:space="preserve">OTG Software</t>
  </si>
  <si>
    <t xml:space="preserve">6701 Democracy Boulevard</t>
  </si>
  <si>
    <t xml:space="preserve">Converts printed materials to CD-ROM</t>
  </si>
  <si>
    <t xml:space="preserve">Outbound Corp</t>
  </si>
  <si>
    <t xml:space="preserve">9 Grandin Cir</t>
  </si>
  <si>
    <t xml:space="preserve">Outrider Technologies Inc</t>
  </si>
  <si>
    <t xml:space="preserve">736 Anderson Ave</t>
  </si>
  <si>
    <t xml:space="preserve">P C Doctors</t>
  </si>
  <si>
    <t xml:space="preserve">P C Help</t>
  </si>
  <si>
    <t xml:space="preserve">6219 Winnebago Rd</t>
  </si>
  <si>
    <t xml:space="preserve">P C Medic</t>
  </si>
  <si>
    <t xml:space="preserve">8932 Centerway Rd</t>
  </si>
  <si>
    <t xml:space="preserve">P C Paging</t>
  </si>
  <si>
    <t xml:space="preserve">815 Hungerford Dr</t>
  </si>
  <si>
    <t xml:space="preserve">P C Warehouse</t>
  </si>
  <si>
    <t xml:space="preserve">706 Rockville Pike # C</t>
  </si>
  <si>
    <t xml:space="preserve">P C &amp; Communication</t>
  </si>
  <si>
    <t xml:space="preserve">1044 Rockville Pike</t>
  </si>
  <si>
    <t xml:space="preserve">P Coe Computer Svc</t>
  </si>
  <si>
    <t xml:space="preserve">1082 W Side Dr</t>
  </si>
  <si>
    <t xml:space="preserve">P S Software</t>
  </si>
  <si>
    <t xml:space="preserve">Pacific Computers</t>
  </si>
  <si>
    <t xml:space="preserve">12828 Middlevale Ln</t>
  </si>
  <si>
    <t xml:space="preserve">Pacific Scientific Svc Corp</t>
  </si>
  <si>
    <t xml:space="preserve">11933 Tech Rd</t>
  </si>
  <si>
    <t xml:space="preserve">Packteer</t>
  </si>
  <si>
    <t xml:space="preserve">712 Chestertown St</t>
  </si>
  <si>
    <t xml:space="preserve">Pagers Plus</t>
  </si>
  <si>
    <t xml:space="preserve">11255 Grandview Ave</t>
  </si>
  <si>
    <t xml:space="preserve">Pair Gain Technologies Inc</t>
  </si>
  <si>
    <t xml:space="preserve">10212 Gary Rd</t>
  </si>
  <si>
    <t xml:space="preserve">PAL Technology Group Inc</t>
  </si>
  <si>
    <t xml:space="preserve">1805 Myrtle Rd</t>
  </si>
  <si>
    <t xml:space="preserve">Pan AM Tel</t>
  </si>
  <si>
    <t xml:space="preserve">1684 E Gude Dr Fl 3</t>
  </si>
  <si>
    <t xml:space="preserve">Panasonic Personal Computer Co</t>
  </si>
  <si>
    <t xml:space="preserve">17517 Saint Theresa Dr</t>
  </si>
  <si>
    <t xml:space="preserve">Para Tech</t>
  </si>
  <si>
    <t xml:space="preserve">10229 Ridgeline Dr</t>
  </si>
  <si>
    <t xml:space="preserve">Paradigm Solutions</t>
  </si>
  <si>
    <t xml:space="preserve">6110 Executive Blvd # 508</t>
  </si>
  <si>
    <t xml:space="preserve">Paradise Data Svc</t>
  </si>
  <si>
    <t xml:space="preserve">14500 Westbury Rd</t>
  </si>
  <si>
    <t xml:space="preserve">Paragea Communications</t>
  </si>
  <si>
    <t xml:space="preserve">207 Perry Pkwy</t>
  </si>
  <si>
    <t xml:space="preserve">Paragon Computer Solutions</t>
  </si>
  <si>
    <t xml:space="preserve">Paretsky Information Network</t>
  </si>
  <si>
    <t xml:space="preserve">Parker Communications</t>
  </si>
  <si>
    <t xml:space="preserve">414 Hungerford Dr # 214</t>
  </si>
  <si>
    <t xml:space="preserve">Pataxent Group Inc</t>
  </si>
  <si>
    <t xml:space="preserve">962 Wayne Ave # 901</t>
  </si>
  <si>
    <t xml:space="preserve">Patton Electronics Co</t>
  </si>
  <si>
    <t xml:space="preserve">Payment Solutions Inc</t>
  </si>
  <si>
    <t xml:space="preserve">7960 Old Georgetown Rd # 1C</t>
  </si>
  <si>
    <t xml:space="preserve">PB Farradyne, Inc.</t>
  </si>
  <si>
    <t xml:space="preserve">3200 Tower Oaks Boulevard</t>
  </si>
  <si>
    <t xml:space="preserve">PCR Inc</t>
  </si>
  <si>
    <t xml:space="preserve">12216 Parklwn Dr</t>
  </si>
  <si>
    <t xml:space="preserve">Peak Systems</t>
  </si>
  <si>
    <t xml:space="preserve">Pen Computer Solutions Inc</t>
  </si>
  <si>
    <t xml:space="preserve">15331 Manor Village Ln</t>
  </si>
  <si>
    <t xml:space="preserve">Penril Datability Networks</t>
  </si>
  <si>
    <t xml:space="preserve">1300 Quince Orchard Boulevard</t>
  </si>
  <si>
    <t xml:space="preserve">People Soft Inc</t>
  </si>
  <si>
    <t xml:space="preserve">Peramerica Inc</t>
  </si>
  <si>
    <t xml:space="preserve">7611 Rickenbacker Dr</t>
  </si>
  <si>
    <t xml:space="preserve">Peregrine Federal Systems Inc</t>
  </si>
  <si>
    <t xml:space="preserve">6550 Rock Spring Dr # 510</t>
  </si>
  <si>
    <t xml:space="preserve">Performance Computing Inc</t>
  </si>
  <si>
    <t xml:space="preserve">6300 Wilson Ln</t>
  </si>
  <si>
    <t xml:space="preserve">Personal Assistant Svc</t>
  </si>
  <si>
    <t xml:space="preserve">10316 Lewis Dr</t>
  </si>
  <si>
    <t xml:space="preserve">Personal Library Software Corp.</t>
  </si>
  <si>
    <t xml:space="preserve">Persys Inc</t>
  </si>
  <si>
    <t xml:space="preserve">19632 Club House Rd # 515</t>
  </si>
  <si>
    <t xml:space="preserve">Pettit Applied &amp; Technologies</t>
  </si>
  <si>
    <t xml:space="preserve">34 Cessna Ct</t>
  </si>
  <si>
    <t xml:space="preserve">PFPC</t>
  </si>
  <si>
    <t xml:space="preserve">9210 Corporate Blvd # 300</t>
  </si>
  <si>
    <t xml:space="preserve">Phase Electronics</t>
  </si>
  <si>
    <t xml:space="preserve">1045 Taft St</t>
  </si>
  <si>
    <t xml:space="preserve">Phil Davis &amp; Co</t>
  </si>
  <si>
    <t xml:space="preserve">10207 Cove Ledge Ct</t>
  </si>
  <si>
    <t xml:space="preserve">Phillips Publishing International</t>
  </si>
  <si>
    <t xml:space="preserve">7811 Montrose Rd.</t>
  </si>
  <si>
    <t xml:space="preserve">Phoenix Data Processing</t>
  </si>
  <si>
    <t xml:space="preserve">7313 Maple Ave</t>
  </si>
  <si>
    <t xml:space="preserve">Phoenix Maximus</t>
  </si>
  <si>
    <t xml:space="preserve">3204 Tower Oaks Blvd # 200</t>
  </si>
  <si>
    <t xml:space="preserve">Phoenix Technical Svc</t>
  </si>
  <si>
    <t xml:space="preserve">6504 Muncaster Mill Rd</t>
  </si>
  <si>
    <t xml:space="preserve">Photo Communications Inc</t>
  </si>
  <si>
    <t xml:space="preserve">5408 Randolph Rd</t>
  </si>
  <si>
    <t xml:space="preserve">Pichler Computing, Inc.</t>
  </si>
  <si>
    <t xml:space="preserve">1921 Dundee Rd.</t>
  </si>
  <si>
    <t xml:space="preserve">Pioneer-Standard Electronics</t>
  </si>
  <si>
    <t xml:space="preserve">9100 Gaither Rd</t>
  </si>
  <si>
    <t xml:space="preserve">PKW Assoc Inc</t>
  </si>
  <si>
    <t xml:space="preserve">2096 Gaither Rd # 160</t>
  </si>
  <si>
    <t xml:space="preserve">Plan Graphics</t>
  </si>
  <si>
    <t xml:space="preserve">1300 Spring St # 306</t>
  </si>
  <si>
    <t xml:space="preserve">Planet Telecom &amp; Technologies</t>
  </si>
  <si>
    <t xml:space="preserve">3 Bethesda Metro Ctr</t>
  </si>
  <si>
    <t xml:space="preserve">PMC SIERRA MD INC</t>
  </si>
  <si>
    <t xml:space="preserve">Poen Systems Products Inc</t>
  </si>
  <si>
    <t xml:space="preserve">17 Glenhurst Ct</t>
  </si>
  <si>
    <t xml:space="preserve">Pointer International Inc</t>
  </si>
  <si>
    <t xml:space="preserve">6514 Goldleaf Dr</t>
  </si>
  <si>
    <t xml:space="preserve">Portal Technologies Corp</t>
  </si>
  <si>
    <t xml:space="preserve">13504 Flowerfield Dr</t>
  </si>
  <si>
    <t xml:space="preserve">POSCOM</t>
  </si>
  <si>
    <t xml:space="preserve">15952 Shady Grove Rd</t>
  </si>
  <si>
    <t xml:space="preserve">Positive Images Computer Svc</t>
  </si>
  <si>
    <t xml:space="preserve">11131 Maryland Manor Ct</t>
  </si>
  <si>
    <t xml:space="preserve">Potomac Digital Inc</t>
  </si>
  <si>
    <t xml:space="preserve">220 Girard St # 6004</t>
  </si>
  <si>
    <t xml:space="preserve">Potomac Digitek Inc</t>
  </si>
  <si>
    <t xml:space="preserve">814 W Diamond Ave # 325</t>
  </si>
  <si>
    <t xml:space="preserve">Potomac Enterprises</t>
  </si>
  <si>
    <t xml:space="preserve">24610 Kings Valley Rd</t>
  </si>
  <si>
    <t xml:space="preserve">Potomac Instrument Inc</t>
  </si>
  <si>
    <t xml:space="preserve">932 Philadelphia Ave</t>
  </si>
  <si>
    <t xml:space="preserve">Potomac Research, Inc.</t>
  </si>
  <si>
    <t xml:space="preserve">10618 Tanager Lane</t>
  </si>
  <si>
    <t xml:space="preserve">Potomac Sciences Corp</t>
  </si>
  <si>
    <t xml:space="preserve">978 Farm Haven Dr</t>
  </si>
  <si>
    <t xml:space="preserve">Potomac Smart Work</t>
  </si>
  <si>
    <t xml:space="preserve">11504 Paramus Dr</t>
  </si>
  <si>
    <t xml:space="preserve">Potomac Technology Inc</t>
  </si>
  <si>
    <t xml:space="preserve">1 Church St # 101</t>
  </si>
  <si>
    <t xml:space="preserve">Potomac Technology Svc</t>
  </si>
  <si>
    <t xml:space="preserve">7000 Bradley Blvd</t>
  </si>
  <si>
    <t xml:space="preserve">Potomac Telephone Co</t>
  </si>
  <si>
    <t xml:space="preserve">Potomac Tile &amp; Marble Instltn</t>
  </si>
  <si>
    <t xml:space="preserve">14817 Whitegate Rd</t>
  </si>
  <si>
    <t xml:space="preserve">Potomac United Network Inc</t>
  </si>
  <si>
    <t xml:space="preserve">547 Tschiffely Square Rd</t>
  </si>
  <si>
    <t xml:space="preserve">Power Pay</t>
  </si>
  <si>
    <t xml:space="preserve">7610 Old Georgetown Rd</t>
  </si>
  <si>
    <t xml:space="preserve">Powerstar Inc</t>
  </si>
  <si>
    <t xml:space="preserve">9073 Shady Grove Ct</t>
  </si>
  <si>
    <t xml:space="preserve">Presidentialbank.com</t>
  </si>
  <si>
    <t xml:space="preserve">4520 East-West Highway</t>
  </si>
  <si>
    <t xml:space="preserve">On-line banking</t>
  </si>
  <si>
    <t xml:space="preserve">Prestige Inc</t>
  </si>
  <si>
    <t xml:space="preserve">968 W Side Dr</t>
  </si>
  <si>
    <t xml:space="preserve">Prestige Technologies Inc</t>
  </si>
  <si>
    <t xml:space="preserve">3 Research Pl</t>
  </si>
  <si>
    <t xml:space="preserve">PRG Group Ltd</t>
  </si>
  <si>
    <t xml:space="preserve">11811 Prestwick Rd</t>
  </si>
  <si>
    <t xml:space="preserve">611 Rockville Pike</t>
  </si>
  <si>
    <t xml:space="preserve">PRIDE Svc</t>
  </si>
  <si>
    <t xml:space="preserve">Primark</t>
  </si>
  <si>
    <t xml:space="preserve">5161 River Road</t>
  </si>
  <si>
    <t xml:space="preserve">Prism Consulting </t>
  </si>
  <si>
    <t xml:space="preserve">7500 Old Georgetown Rd.</t>
  </si>
  <si>
    <t xml:space="preserve">Prism Inc</t>
  </si>
  <si>
    <t xml:space="preserve">6550 Rock Spring Dr # 155</t>
  </si>
  <si>
    <t xml:space="preserve">Privat Eyes</t>
  </si>
  <si>
    <t xml:space="preserve">18337 Gardenia Way</t>
  </si>
  <si>
    <t xml:space="preserve">Product Group Intl</t>
  </si>
  <si>
    <t xml:space="preserve">9435 Georgia Ave</t>
  </si>
  <si>
    <t xml:space="preserve">Productivity Inc</t>
  </si>
  <si>
    <t xml:space="preserve">4305 Crossway Ct</t>
  </si>
  <si>
    <t xml:space="preserve">Professional Computer Svc</t>
  </si>
  <si>
    <t xml:space="preserve">15109 Briarcliff Manor Way</t>
  </si>
  <si>
    <t xml:space="preserve">Professional Consulting Svc</t>
  </si>
  <si>
    <t xml:space="preserve">8442 Burchap Dr</t>
  </si>
  <si>
    <t xml:space="preserve">Professional Graphics Systems</t>
  </si>
  <si>
    <t xml:space="preserve">10 Post Office Rd</t>
  </si>
  <si>
    <t xml:space="preserve">Professional Office Equipment</t>
  </si>
  <si>
    <t xml:space="preserve">905 Bonifant St # 201</t>
  </si>
  <si>
    <t xml:space="preserve">Progressive Office Inc</t>
  </si>
  <si>
    <t xml:space="preserve">13423 Fairland Park Dr</t>
  </si>
  <si>
    <t xml:space="preserve">Progressive Technology Federal Systems, Inc.</t>
  </si>
  <si>
    <t xml:space="preserve">7315 Wisconsin Ave.</t>
  </si>
  <si>
    <t xml:space="preserve">Project Interface Connections</t>
  </si>
  <si>
    <t xml:space="preserve">839 Quince Orchard Blvd # M</t>
  </si>
  <si>
    <t xml:space="preserve">Project Management Enterprises</t>
  </si>
  <si>
    <t xml:space="preserve">Project Management Solutions</t>
  </si>
  <si>
    <t xml:space="preserve">5303 King Charles Way</t>
  </si>
  <si>
    <t xml:space="preserve">Project Management, Inc.</t>
  </si>
  <si>
    <t xml:space="preserve">6317 Poe Rd.</t>
  </si>
  <si>
    <t xml:space="preserve">Projectivity Inc</t>
  </si>
  <si>
    <t xml:space="preserve">5640 Nicholson Ln # 14</t>
  </si>
  <si>
    <t xml:space="preserve">Prolist Professional Data</t>
  </si>
  <si>
    <t xml:space="preserve">8341 Beechcraft Ave</t>
  </si>
  <si>
    <t xml:space="preserve">Promisel &amp; Korn Inc</t>
  </si>
  <si>
    <t xml:space="preserve">7012 W Greenvale Pkwy</t>
  </si>
  <si>
    <t xml:space="preserve">Property Management Systems</t>
  </si>
  <si>
    <t xml:space="preserve">364 Christopher Ave # C</t>
  </si>
  <si>
    <t xml:space="preserve">Pros &amp; Cons, Inc.</t>
  </si>
  <si>
    <t xml:space="preserve">6931 Arlington Rd.</t>
  </si>
  <si>
    <t xml:space="preserve">Protocall Internet</t>
  </si>
  <si>
    <t xml:space="preserve">16220 S Frederick Ave</t>
  </si>
  <si>
    <t xml:space="preserve">PRS Inc</t>
  </si>
  <si>
    <t xml:space="preserve">27 Dawn View Ct</t>
  </si>
  <si>
    <t xml:space="preserve">Ps Data Supply Inc</t>
  </si>
  <si>
    <t xml:space="preserve">309 Howard Ave # A</t>
  </si>
  <si>
    <t xml:space="preserve">Psc Systems Inc</t>
  </si>
  <si>
    <t xml:space="preserve">6011 Executive Blvd # 211</t>
  </si>
  <si>
    <t xml:space="preserve">PSI Intl</t>
  </si>
  <si>
    <t xml:space="preserve">12300 Twinbrook Pkwy # 240</t>
  </si>
  <si>
    <t xml:space="preserve">Publication Concepts</t>
  </si>
  <si>
    <t xml:space="preserve">21719 Peach Tree Rd</t>
  </si>
  <si>
    <t xml:space="preserve">Dickerson</t>
  </si>
  <si>
    <t xml:space="preserve">Publishing Connections Inc</t>
  </si>
  <si>
    <t xml:space="preserve">4940 Hampden Ln # 106</t>
  </si>
  <si>
    <t xml:space="preserve">Pulse Software</t>
  </si>
  <si>
    <t xml:space="preserve">1900 Lyttonsville Rd # 1106</t>
  </si>
  <si>
    <t xml:space="preserve">Q &amp; A</t>
  </si>
  <si>
    <t xml:space="preserve">3308 Gold Mine Rd</t>
  </si>
  <si>
    <t xml:space="preserve">QBICIII System</t>
  </si>
  <si>
    <t xml:space="preserve">22 Montgomery Village Ave # D</t>
  </si>
  <si>
    <t xml:space="preserve">QIF Consulting Inc</t>
  </si>
  <si>
    <t xml:space="preserve">PO Box 7588</t>
  </si>
  <si>
    <t xml:space="preserve">Qualcomm Inc</t>
  </si>
  <si>
    <t xml:space="preserve">4350 E West Hwy</t>
  </si>
  <si>
    <t xml:space="preserve">Qualitas, Inc.</t>
  </si>
  <si>
    <t xml:space="preserve">Quality American Computer Inc</t>
  </si>
  <si>
    <t xml:space="preserve">702 Russell Ave</t>
  </si>
  <si>
    <t xml:space="preserve">Quality American Computer Rsrc</t>
  </si>
  <si>
    <t xml:space="preserve">18935 Quail Valley Blvd</t>
  </si>
  <si>
    <t xml:space="preserve">Quality Software Svc Inc</t>
  </si>
  <si>
    <t xml:space="preserve">12105 Darnestown Rd # 9A</t>
  </si>
  <si>
    <t xml:space="preserve">Quanta Systems Corp</t>
  </si>
  <si>
    <t xml:space="preserve">231 Perry Pkwy # 2</t>
  </si>
  <si>
    <t xml:space="preserve">Quantec Systems Inc</t>
  </si>
  <si>
    <t xml:space="preserve">7504 Sawgrass Ter</t>
  </si>
  <si>
    <t xml:space="preserve">Quantrax Corp</t>
  </si>
  <si>
    <t xml:space="preserve">6701 Democracy Blvd # 202</t>
  </si>
  <si>
    <t xml:space="preserve">Quantum Data System Inc</t>
  </si>
  <si>
    <t xml:space="preserve">305 Dennis Ave</t>
  </si>
  <si>
    <t xml:space="preserve">Quantum Research Corp</t>
  </si>
  <si>
    <t xml:space="preserve">7315 Wisconsin Ave # 400W</t>
  </si>
  <si>
    <t xml:space="preserve">Quest Computers</t>
  </si>
  <si>
    <t xml:space="preserve">807 Rockville Pike # D</t>
  </si>
  <si>
    <t xml:space="preserve">Quest Software Inc</t>
  </si>
  <si>
    <t xml:space="preserve">6905 Rockledge Dr Fl 7</t>
  </si>
  <si>
    <t xml:space="preserve">Quest Systems, Inc.</t>
  </si>
  <si>
    <t xml:space="preserve">4701 Sangamore Rd.</t>
  </si>
  <si>
    <t xml:space="preserve">Quick Beam Convergence Tech</t>
  </si>
  <si>
    <t xml:space="preserve">4804 Montgomery Ln</t>
  </si>
  <si>
    <t xml:space="preserve">Quick Page</t>
  </si>
  <si>
    <t xml:space="preserve">1024 Rockville Pike</t>
  </si>
  <si>
    <t xml:space="preserve">Quigley &amp; Assoc</t>
  </si>
  <si>
    <t xml:space="preserve">Quill Software</t>
  </si>
  <si>
    <t xml:space="preserve">11305 Kings Valley Dr</t>
  </si>
  <si>
    <t xml:space="preserve">R E Richards Enterprises Inc</t>
  </si>
  <si>
    <t xml:space="preserve">3301 Lyncrest Ct</t>
  </si>
  <si>
    <t xml:space="preserve">R P Computer Svc</t>
  </si>
  <si>
    <t xml:space="preserve">12518 Timber Hollow Pl</t>
  </si>
  <si>
    <t xml:space="preserve">R S Data Systems</t>
  </si>
  <si>
    <t xml:space="preserve">302 E Indian Spring Dr</t>
  </si>
  <si>
    <t xml:space="preserve">R &amp; D Enterprises</t>
  </si>
  <si>
    <t xml:space="preserve">5527 Englishman Pl</t>
  </si>
  <si>
    <t xml:space="preserve">RAC Management Svc Inc</t>
  </si>
  <si>
    <t xml:space="preserve">7960 Old Georgetown Rd # 5A</t>
  </si>
  <si>
    <t xml:space="preserve">Rac Solutions Inc</t>
  </si>
  <si>
    <t xml:space="preserve">4853 Cordell Ave # 200</t>
  </si>
  <si>
    <t xml:space="preserve">Racal Avionics Inc</t>
  </si>
  <si>
    <t xml:space="preserve">8851 Monard Dr</t>
  </si>
  <si>
    <t xml:space="preserve">Racal Communications Inc</t>
  </si>
  <si>
    <t xml:space="preserve">5 Research Pl</t>
  </si>
  <si>
    <t xml:space="preserve">Radcor Technology Inc</t>
  </si>
  <si>
    <t xml:space="preserve">4340 E West Hwy # 403</t>
  </si>
  <si>
    <t xml:space="preserve">Radiometrie Corp</t>
  </si>
  <si>
    <t xml:space="preserve">PO Box 490</t>
  </si>
  <si>
    <t xml:space="preserve">Rainbow Technology Inc</t>
  </si>
  <si>
    <t xml:space="preserve">17106 Thatcher Pl</t>
  </si>
  <si>
    <t xml:space="preserve">RAMS</t>
  </si>
  <si>
    <t xml:space="preserve">555 Quince Orchard Dr # 200</t>
  </si>
  <si>
    <t xml:space="preserve">Raven Enterprises</t>
  </si>
  <si>
    <t xml:space="preserve">12460 Valleyside Way</t>
  </si>
  <si>
    <t xml:space="preserve">Raxco, Inc.</t>
  </si>
  <si>
    <t xml:space="preserve">40 Research Boulevard</t>
  </si>
  <si>
    <t xml:space="preserve">Ray Koppal &amp; Co</t>
  </si>
  <si>
    <t xml:space="preserve">111 Eldrid Dr</t>
  </si>
  <si>
    <t xml:space="preserve">RCM Technologies</t>
  </si>
  <si>
    <t xml:space="preserve">4550 Montgomery Ave.</t>
  </si>
  <si>
    <t xml:space="preserve">RDA Consultants Ltd</t>
  </si>
  <si>
    <t xml:space="preserve">Rdental.com</t>
  </si>
  <si>
    <t xml:space="preserve">7200 Wisconsin Ave # 910</t>
  </si>
  <si>
    <t xml:space="preserve">Realsoft</t>
  </si>
  <si>
    <t xml:space="preserve">4956 Sentinel Dr # 102</t>
  </si>
  <si>
    <t xml:space="preserve">Realution Systems</t>
  </si>
  <si>
    <t xml:space="preserve">20307 Cabana Dr</t>
  </si>
  <si>
    <t xml:space="preserve">Reid Blakey Communications</t>
  </si>
  <si>
    <t xml:space="preserve">6014 Onondaga Rd</t>
  </si>
  <si>
    <t xml:space="preserve">Relational Analysis</t>
  </si>
  <si>
    <t xml:space="preserve">Relational Solutions Inc</t>
  </si>
  <si>
    <t xml:space="preserve">7420 Lakeview Dr</t>
  </si>
  <si>
    <t xml:space="preserve">Rel-Tek Systems &amp; Design Inc</t>
  </si>
  <si>
    <t xml:space="preserve">1355 Piccard Dr # 380</t>
  </si>
  <si>
    <t xml:space="preserve">Renaissance Microsystems Inc</t>
  </si>
  <si>
    <t xml:space="preserve">9210 Wightman Rd</t>
  </si>
  <si>
    <t xml:space="preserve">RES Hardware &amp; Software Svc</t>
  </si>
  <si>
    <t xml:space="preserve">24214 Hailey Dr</t>
  </si>
  <si>
    <t xml:space="preserve">Research Resources Inc</t>
  </si>
  <si>
    <t xml:space="preserve">8819 Sundale Dr</t>
  </si>
  <si>
    <t xml:space="preserve">Resolve Corp</t>
  </si>
  <si>
    <t xml:space="preserve">23305 Woodfield Rd</t>
  </si>
  <si>
    <t xml:space="preserve">Retail Soft Inc</t>
  </si>
  <si>
    <t xml:space="preserve">358 Christopher Ave # A</t>
  </si>
  <si>
    <t xml:space="preserve">Retcorp Enterprises</t>
  </si>
  <si>
    <t xml:space="preserve">7629 Laytonia Dr</t>
  </si>
  <si>
    <t xml:space="preserve">Rettig Electronics Inc</t>
  </si>
  <si>
    <t xml:space="preserve">12216 Parklawn Dr # 112</t>
  </si>
  <si>
    <t xml:space="preserve">Revealnet Inc</t>
  </si>
  <si>
    <t xml:space="preserve">15840 Buena Vista Dr</t>
  </si>
  <si>
    <t xml:space="preserve">RHIConsulting</t>
  </si>
  <si>
    <t xml:space="preserve">15245 Shadygrove Rd.</t>
  </si>
  <si>
    <t xml:space="preserve">Rich Wilson Inc</t>
  </si>
  <si>
    <t xml:space="preserve">7620 Rickenbacker Dr</t>
  </si>
  <si>
    <t xml:space="preserve">Richard S. Carson &amp; Associates, Inc.</t>
  </si>
  <si>
    <t xml:space="preserve">4330 East-West Highway</t>
  </si>
  <si>
    <t xml:space="preserve">Ridgway's Inc</t>
  </si>
  <si>
    <t xml:space="preserve">7902 Woodmont Ave</t>
  </si>
  <si>
    <t xml:space="preserve">Rifta Productions</t>
  </si>
  <si>
    <t xml:space="preserve">PO Box 70756</t>
  </si>
  <si>
    <t xml:space="preserve">Ritenet Corp</t>
  </si>
  <si>
    <t xml:space="preserve">10905 Forest Ridge Ter</t>
  </si>
  <si>
    <t xml:space="preserve">1445 Research Blvd # 350</t>
  </si>
  <si>
    <t xml:space="preserve">Rixon Inc</t>
  </si>
  <si>
    <t xml:space="preserve">12201 Old Columbia Pike</t>
  </si>
  <si>
    <t xml:space="preserve">RMA Assoc</t>
  </si>
  <si>
    <t xml:space="preserve">9501 Barroll Ln</t>
  </si>
  <si>
    <t xml:space="preserve">RMS Communications</t>
  </si>
  <si>
    <t xml:space="preserve">9200 Warren St</t>
  </si>
  <si>
    <t xml:space="preserve">RMW Enterprises</t>
  </si>
  <si>
    <t xml:space="preserve">8630 Fenton St # 615</t>
  </si>
  <si>
    <t xml:space="preserve">Robert L Clark &amp; Assoc</t>
  </si>
  <si>
    <t xml:space="preserve">220 Randolph Rd</t>
  </si>
  <si>
    <t xml:space="preserve">Rockett Graphics</t>
  </si>
  <si>
    <t xml:space="preserve">15452 Indianola Dr</t>
  </si>
  <si>
    <t xml:space="preserve">RocketWorks</t>
  </si>
  <si>
    <t xml:space="preserve">211 Perry Parkway</t>
  </si>
  <si>
    <t xml:space="preserve">Online calendar, party announcements</t>
  </si>
  <si>
    <t xml:space="preserve">Roland Services Group Inc</t>
  </si>
  <si>
    <t xml:space="preserve">13608 Hartsbourne Dr</t>
  </si>
  <si>
    <t xml:space="preserve">Rory C Rice Assoc Inc</t>
  </si>
  <si>
    <t xml:space="preserve">15307 Manor Village Ln</t>
  </si>
  <si>
    <t xml:space="preserve">Rory Data Intl</t>
  </si>
  <si>
    <t xml:space="preserve">17 Thorburn Rd</t>
  </si>
  <si>
    <t xml:space="preserve">Rostech Inc Computer Cnsltnts</t>
  </si>
  <si>
    <t xml:space="preserve">10213 Gary Rd</t>
  </si>
  <si>
    <t xml:space="preserve">Rowe Consulting Inc</t>
  </si>
  <si>
    <t xml:space="preserve">9202 Bardon Rd</t>
  </si>
  <si>
    <t xml:space="preserve">RPS Engineering Inc</t>
  </si>
  <si>
    <t xml:space="preserve">Rush Computer Svc</t>
  </si>
  <si>
    <t xml:space="preserve">18912 Lindenhouse Rd</t>
  </si>
  <si>
    <t xml:space="preserve">RWS Electroincs</t>
  </si>
  <si>
    <t xml:space="preserve">539 Brent Rd</t>
  </si>
  <si>
    <t xml:space="preserve">S 3 Net</t>
  </si>
  <si>
    <t xml:space="preserve">20201 Century Blvd</t>
  </si>
  <si>
    <t xml:space="preserve">S T Net Inc</t>
  </si>
  <si>
    <t xml:space="preserve">8918 Barrowgate Ct</t>
  </si>
  <si>
    <t xml:space="preserve">Saga Tec Inc</t>
  </si>
  <si>
    <t xml:space="preserve">8619 Wild Olive Dr</t>
  </si>
  <si>
    <t xml:space="preserve">SAI Inc</t>
  </si>
  <si>
    <t xml:space="preserve">16029 Chester Mill Ter</t>
  </si>
  <si>
    <t xml:space="preserve">Saitex</t>
  </si>
  <si>
    <t xml:space="preserve">3562 Gentry Ridge Ct</t>
  </si>
  <si>
    <t xml:space="preserve">Samadhi Systems Corp</t>
  </si>
  <si>
    <t xml:space="preserve">2609 Holman Ave</t>
  </si>
  <si>
    <t xml:space="preserve">Sandler Kahne Software Inc</t>
  </si>
  <si>
    <t xml:space="preserve">350 Christopher Ave</t>
  </si>
  <si>
    <t xml:space="preserve">SANER Group</t>
  </si>
  <si>
    <t xml:space="preserve">152 Rollins Ave</t>
  </si>
  <si>
    <t xml:space="preserve">SAP America Inc</t>
  </si>
  <si>
    <t xml:space="preserve">4716 Sunflower Dr</t>
  </si>
  <si>
    <t xml:space="preserve">Savant Corp</t>
  </si>
  <si>
    <t xml:space="preserve">6430 Rockledge Dr # 402</t>
  </si>
  <si>
    <t xml:space="preserve">System diagnostics</t>
  </si>
  <si>
    <t xml:space="preserve">Schmidt Peter</t>
  </si>
  <si>
    <t xml:space="preserve">13242 Osterport Dr</t>
  </si>
  <si>
    <t xml:space="preserve">Sci Comm Inc</t>
  </si>
  <si>
    <t xml:space="preserve">7735 Old Georgetown Rd</t>
  </si>
  <si>
    <t xml:space="preserve">Science &amp; Technology Corp</t>
  </si>
  <si>
    <t xml:space="preserve">1010 Wayne Ave # 450</t>
  </si>
  <si>
    <t xml:space="preserve">Sciencewise.com</t>
  </si>
  <si>
    <t xml:space="preserve">555 Quince Orchard Dr.</t>
  </si>
  <si>
    <t xml:space="preserve">Access to science/engineering publications</t>
  </si>
  <si>
    <t xml:space="preserve">Scor Card Inc</t>
  </si>
  <si>
    <t xml:space="preserve">4110 Aspen Hill Rd</t>
  </si>
  <si>
    <t xml:space="preserve">Secon Inc</t>
  </si>
  <si>
    <t xml:space="preserve">702 Russell Ave # 301</t>
  </si>
  <si>
    <t xml:space="preserve">Second Star To the Right Sftwr</t>
  </si>
  <si>
    <t xml:space="preserve">607 Orchard Way</t>
  </si>
  <si>
    <t xml:space="preserve">Seegar Software Inc</t>
  </si>
  <si>
    <t xml:space="preserve">612 Cobblestone Ct</t>
  </si>
  <si>
    <t xml:space="preserve">Sela Consultants Corp.</t>
  </si>
  <si>
    <t xml:space="preserve">18721 Mooney Dr.</t>
  </si>
  <si>
    <t xml:space="preserve">Selman Associates</t>
  </si>
  <si>
    <t xml:space="preserve">19592 Club House Rd.</t>
  </si>
  <si>
    <t xml:space="preserve">IT Staffing</t>
  </si>
  <si>
    <t xml:space="preserve">Semi-Custom Software</t>
  </si>
  <si>
    <t xml:space="preserve">6807 Brennon Ln</t>
  </si>
  <si>
    <t xml:space="preserve">Semiotic Software Inc</t>
  </si>
  <si>
    <t xml:space="preserve">1508 Red Oak Dr</t>
  </si>
  <si>
    <t xml:space="preserve">Seneca IT Com</t>
  </si>
  <si>
    <t xml:space="preserve">18810 River Rd</t>
  </si>
  <si>
    <t xml:space="preserve">Seneca Networks</t>
  </si>
  <si>
    <t xml:space="preserve">Optical infrastructure platforms</t>
  </si>
  <si>
    <t xml:space="preserve">Sensiview Corp.</t>
  </si>
  <si>
    <t xml:space="preserve">912 Grandin Ave.</t>
  </si>
  <si>
    <t xml:space="preserve">Sensors For Medicine &amp; Science</t>
  </si>
  <si>
    <t xml:space="preserve">12321 Middlebrook Rd # 210</t>
  </si>
  <si>
    <t xml:space="preserve">Ses Inc</t>
  </si>
  <si>
    <t xml:space="preserve">SGI Federal</t>
  </si>
  <si>
    <t xml:space="preserve">12200 Plum Orchard Dr.</t>
  </si>
  <si>
    <t xml:space="preserve">Shadid Associates</t>
  </si>
  <si>
    <t xml:space="preserve">17500 Prince David Dr</t>
  </si>
  <si>
    <t xml:space="preserve">ShareMedia, Inc.</t>
  </si>
  <si>
    <t xml:space="preserve">Shea Systems Inc</t>
  </si>
  <si>
    <t xml:space="preserve">1565 Thurston Rd</t>
  </si>
  <si>
    <t xml:space="preserve">Shepard Training Group</t>
  </si>
  <si>
    <t xml:space="preserve">25 Locustwood Ct</t>
  </si>
  <si>
    <t xml:space="preserve">Shepard-Patterson</t>
  </si>
  <si>
    <t xml:space="preserve">8300 Colesville Rd # 350</t>
  </si>
  <si>
    <t xml:space="preserve">Sherikon Inc</t>
  </si>
  <si>
    <t xml:space="preserve">8601 Georgia Ave # 900</t>
  </si>
  <si>
    <t xml:space="preserve">Shiu &amp; Assoc</t>
  </si>
  <si>
    <t xml:space="preserve">Shop.org</t>
  </si>
  <si>
    <t xml:space="preserve">Trade association for Internet retailers</t>
  </si>
  <si>
    <t xml:space="preserve">Showmethescore.com</t>
  </si>
  <si>
    <t xml:space="preserve">P.O. Box 13837</t>
  </si>
  <si>
    <t xml:space="preserve">Web site development for amateur sports teams</t>
  </si>
  <si>
    <t xml:space="preserve">Sigma Computer Technology</t>
  </si>
  <si>
    <t xml:space="preserve">8555 16th St # 201</t>
  </si>
  <si>
    <t xml:space="preserve">Sigma Software</t>
  </si>
  <si>
    <t xml:space="preserve">11041 Grassy Knoll Ter</t>
  </si>
  <si>
    <t xml:space="preserve">Sigmanet Network Corp</t>
  </si>
  <si>
    <t xml:space="preserve">Signature Systems Inc</t>
  </si>
  <si>
    <t xml:space="preserve">11820 Parklawn Dr</t>
  </si>
  <si>
    <t xml:space="preserve">Silc Inc</t>
  </si>
  <si>
    <t xml:space="preserve">11904 Rushworth Ter</t>
  </si>
  <si>
    <t xml:space="preserve">Silicon Abacus Inc</t>
  </si>
  <si>
    <t xml:space="preserve">17801 Shotley Bridge Pl</t>
  </si>
  <si>
    <t xml:space="preserve">Silicon Graphics Inc</t>
  </si>
  <si>
    <t xml:space="preserve">12200 Plum Orchard Dr</t>
  </si>
  <si>
    <t xml:space="preserve">Silicon Impression Inc</t>
  </si>
  <si>
    <t xml:space="preserve">11107 Captains Walk Ct</t>
  </si>
  <si>
    <t xml:space="preserve">Silver Spring Teleport</t>
  </si>
  <si>
    <t xml:space="preserve">8890 Monard Dr</t>
  </si>
  <si>
    <t xml:space="preserve">Silver Technologies</t>
  </si>
  <si>
    <t xml:space="preserve">6 Crest Park Ct</t>
  </si>
  <si>
    <t xml:space="preserve">Sim Electronics</t>
  </si>
  <si>
    <t xml:space="preserve">1903 Bishops Castle Dr</t>
  </si>
  <si>
    <t xml:space="preserve">Simcomp Inc</t>
  </si>
  <si>
    <t xml:space="preserve">19018 Perrone Dr</t>
  </si>
  <si>
    <t xml:space="preserve">Simoneau Inc</t>
  </si>
  <si>
    <t xml:space="preserve">10301 Westlake Dr # A</t>
  </si>
  <si>
    <t xml:space="preserve">Simply Software</t>
  </si>
  <si>
    <t xml:space="preserve">PO Box 10248</t>
  </si>
  <si>
    <t xml:space="preserve">Simply Wireless</t>
  </si>
  <si>
    <t xml:space="preserve">11160 Veirs Mill Rd</t>
  </si>
  <si>
    <t xml:space="preserve">Lakeforest Mall</t>
  </si>
  <si>
    <t xml:space="preserve">Simply Wireless Inc</t>
  </si>
  <si>
    <t xml:space="preserve">8661 Colesville Rd</t>
  </si>
  <si>
    <t xml:space="preserve">Simutronics Corp.</t>
  </si>
  <si>
    <t xml:space="preserve">1300 Piccard Dr.</t>
  </si>
  <si>
    <t xml:space="preserve">Skybridge Ltd.</t>
  </si>
  <si>
    <t xml:space="preserve">Multimedia access through satellites</t>
  </si>
  <si>
    <t xml:space="preserve">Sligo Computer Svc</t>
  </si>
  <si>
    <t xml:space="preserve">120 Grant Ave</t>
  </si>
  <si>
    <t xml:space="preserve">Smac Data Systems</t>
  </si>
  <si>
    <t xml:space="preserve">9218 Gaither Rd</t>
  </si>
  <si>
    <t xml:space="preserve">SMAC Data Systems</t>
  </si>
  <si>
    <t xml:space="preserve">9218 Gaither Rd.</t>
  </si>
  <si>
    <t xml:space="preserve">Network integration/consulting</t>
  </si>
  <si>
    <t xml:space="preserve">Small Office Systems Inc</t>
  </si>
  <si>
    <t xml:space="preserve">13900 Schaeffer Rd</t>
  </si>
  <si>
    <t xml:space="preserve">Smart Computer Co</t>
  </si>
  <si>
    <t xml:space="preserve">2416 Blueridge Ave # 202</t>
  </si>
  <si>
    <t xml:space="preserve">SMG-SYSTEMS Management Group</t>
  </si>
  <si>
    <t xml:space="preserve">710 Roeder Rd</t>
  </si>
  <si>
    <t xml:space="preserve">Sms-Systems Maintenance Svc</t>
  </si>
  <si>
    <t xml:space="preserve">12110 Tech Rd</t>
  </si>
  <si>
    <t xml:space="preserve">Snare Networks Corp</t>
  </si>
  <si>
    <t xml:space="preserve">12520 Prosperity Dr # 300</t>
  </si>
  <si>
    <t xml:space="preserve">SO2 Computers &amp; Software</t>
  </si>
  <si>
    <t xml:space="preserve">1107 Rosemere Ave</t>
  </si>
  <si>
    <t xml:space="preserve">Social &amp; Scientific Systems</t>
  </si>
  <si>
    <t xml:space="preserve">7101 Wisconsin Ave # 1300</t>
  </si>
  <si>
    <t xml:space="preserve">Socratic Solutions</t>
  </si>
  <si>
    <t xml:space="preserve">Soft Link</t>
  </si>
  <si>
    <t xml:space="preserve">7030 Carroll Ave</t>
  </si>
  <si>
    <t xml:space="preserve">Soft Moore Consulting</t>
  </si>
  <si>
    <t xml:space="preserve">16233 Monty Ct</t>
  </si>
  <si>
    <t xml:space="preserve">Softconstructs</t>
  </si>
  <si>
    <t xml:space="preserve">10747 Wayridge Dr</t>
  </si>
  <si>
    <t xml:space="preserve">Softel Communications</t>
  </si>
  <si>
    <t xml:space="preserve">Softice Corp</t>
  </si>
  <si>
    <t xml:space="preserve">9821 Korman Ct</t>
  </si>
  <si>
    <t xml:space="preserve">Softmed Systems Inc</t>
  </si>
  <si>
    <t xml:space="preserve">6610 Rockledge Dr # 500</t>
  </si>
  <si>
    <t xml:space="preserve">Softnet Media</t>
  </si>
  <si>
    <t xml:space="preserve">4125 Great Oak Rd.</t>
  </si>
  <si>
    <t xml:space="preserve">Softran Inc</t>
  </si>
  <si>
    <t xml:space="preserve">1239 Noyes Dr</t>
  </si>
  <si>
    <t xml:space="preserve">Softthink, Inc.</t>
  </si>
  <si>
    <t xml:space="preserve">18926 Treebranch Terrace</t>
  </si>
  <si>
    <t xml:space="preserve">Software City</t>
  </si>
  <si>
    <t xml:space="preserve">1701 Rockville Pike # G</t>
  </si>
  <si>
    <t xml:space="preserve">Software Counseling Svc</t>
  </si>
  <si>
    <t xml:space="preserve">701 Norwood Rd</t>
  </si>
  <si>
    <t xml:space="preserve">Software Design Enterprises</t>
  </si>
  <si>
    <t xml:space="preserve">11900 Parklawn Dr # 403</t>
  </si>
  <si>
    <t xml:space="preserve">Software Development Group</t>
  </si>
  <si>
    <t xml:space="preserve">20445 Watkins Meadow Dr</t>
  </si>
  <si>
    <t xml:space="preserve">Software Engineering Resources</t>
  </si>
  <si>
    <t xml:space="preserve">202 Hodges Ln</t>
  </si>
  <si>
    <t xml:space="preserve">Software Engineering Solution</t>
  </si>
  <si>
    <t xml:space="preserve">5 Tattershall Ct</t>
  </si>
  <si>
    <t xml:space="preserve">Software Engineering Tech Inc</t>
  </si>
  <si>
    <t xml:space="preserve">6716 Cockerille Ave</t>
  </si>
  <si>
    <t xml:space="preserve">Software Etcetera</t>
  </si>
  <si>
    <t xml:space="preserve">Software House Intl</t>
  </si>
  <si>
    <t xml:space="preserve">Software Productivity Strtgsts</t>
  </si>
  <si>
    <t xml:space="preserve">15200 Shady Grove Rd # 408</t>
  </si>
  <si>
    <t xml:space="preserve">Software Strategies</t>
  </si>
  <si>
    <t xml:space="preserve">13502 Deerbrook Dr</t>
  </si>
  <si>
    <t xml:space="preserve">Software Technologies Assoc</t>
  </si>
  <si>
    <t xml:space="preserve">8622 Watershed Ct</t>
  </si>
  <si>
    <t xml:space="preserve">Soho Systems Inc</t>
  </si>
  <si>
    <t xml:space="preserve">15101 Water Oak Dr</t>
  </si>
  <si>
    <t xml:space="preserve">Solital Strategic Business</t>
  </si>
  <si>
    <t xml:space="preserve">9512 Fern Hollow Way</t>
  </si>
  <si>
    <t xml:space="preserve">Solutions By Design</t>
  </si>
  <si>
    <t xml:space="preserve">3204 Tower Oaks Blvd # 400</t>
  </si>
  <si>
    <t xml:space="preserve">Solutions Engineering</t>
  </si>
  <si>
    <t xml:space="preserve">7830 Old Georgetown Rd</t>
  </si>
  <si>
    <t xml:space="preserve">Solutron Inc</t>
  </si>
  <si>
    <t xml:space="preserve">1395 Piccard Dr # 308</t>
  </si>
  <si>
    <t xml:space="preserve">Sorgen Associates</t>
  </si>
  <si>
    <t xml:space="preserve">6219 Lone Oak Dr</t>
  </si>
  <si>
    <t xml:space="preserve">SOTAS Inc</t>
  </si>
  <si>
    <t xml:space="preserve">910 Clopper Rd # B</t>
  </si>
  <si>
    <t xml:space="preserve">Source 2000 Inc</t>
  </si>
  <si>
    <t xml:space="preserve">6110 Executive Blvd # 600</t>
  </si>
  <si>
    <t xml:space="preserve">Source Associates</t>
  </si>
  <si>
    <t xml:space="preserve">2401 Research Blvd # 350</t>
  </si>
  <si>
    <t xml:space="preserve">Sourcenet Inc</t>
  </si>
  <si>
    <t xml:space="preserve">18215 Flower Hill Way # D</t>
  </si>
  <si>
    <t xml:space="preserve">Space Data Inc</t>
  </si>
  <si>
    <t xml:space="preserve">28305 Kemptown Rd</t>
  </si>
  <si>
    <t xml:space="preserve">Space Fitters Inc</t>
  </si>
  <si>
    <t xml:space="preserve">220 Girard St Fl 1</t>
  </si>
  <si>
    <t xml:space="preserve">Space Publications</t>
  </si>
  <si>
    <t xml:space="preserve">PO Box 5752</t>
  </si>
  <si>
    <t xml:space="preserve">Space Works Inc</t>
  </si>
  <si>
    <t xml:space="preserve">SpaceScript Corp.</t>
  </si>
  <si>
    <t xml:space="preserve">Specialty Association Svc</t>
  </si>
  <si>
    <t xml:space="preserve">601 Olney Sandy Spring Rd</t>
  </si>
  <si>
    <t xml:space="preserve">Sandy Spring</t>
  </si>
  <si>
    <t xml:space="preserve">Spectrum International Inc.</t>
  </si>
  <si>
    <t xml:space="preserve">Speedgreetings.com</t>
  </si>
  <si>
    <t xml:space="preserve">            River Rd.</t>
  </si>
  <si>
    <t xml:space="preserve">Greeting cards distributions</t>
  </si>
  <si>
    <t xml:space="preserve">Spider's Loom</t>
  </si>
  <si>
    <t xml:space="preserve">P.O. Box 9030 </t>
  </si>
  <si>
    <t xml:space="preserve">Sprint</t>
  </si>
  <si>
    <t xml:space="preserve">12268 Rockville Pike # B</t>
  </si>
  <si>
    <t xml:space="preserve">Sprint PCS</t>
  </si>
  <si>
    <t xml:space="preserve">527 Quince Orchard Rd</t>
  </si>
  <si>
    <t xml:space="preserve">12263 Rockville Pike</t>
  </si>
  <si>
    <t xml:space="preserve">Sprint Spectrum Co</t>
  </si>
  <si>
    <t xml:space="preserve">6901 Rockledge Dr</t>
  </si>
  <si>
    <t xml:space="preserve">Spruce Technical Svc Inc</t>
  </si>
  <si>
    <t xml:space="preserve">20412 Shadow Oak Ct</t>
  </si>
  <si>
    <t xml:space="preserve">Spyder Studios</t>
  </si>
  <si>
    <t xml:space="preserve">13700 Old Columbia Pike</t>
  </si>
  <si>
    <t xml:space="preserve">SQL Financials</t>
  </si>
  <si>
    <t xml:space="preserve">SSI Business Ctr</t>
  </si>
  <si>
    <t xml:space="preserve">5 Choke Cherry Rd # 185</t>
  </si>
  <si>
    <t xml:space="preserve">Stan Klein Assoc</t>
  </si>
  <si>
    <t xml:space="preserve">7 Lorre Ct</t>
  </si>
  <si>
    <t xml:space="preserve">Standard Technology, Inc.</t>
  </si>
  <si>
    <t xml:space="preserve">6116 Executive Boulevard</t>
  </si>
  <si>
    <t xml:space="preserve">Star Com</t>
  </si>
  <si>
    <t xml:space="preserve">18621 Carriage Walk Cir</t>
  </si>
  <si>
    <t xml:space="preserve">Starprint</t>
  </si>
  <si>
    <t xml:space="preserve">Starsys Inc</t>
  </si>
  <si>
    <t xml:space="preserve">11113 Norlee Dr</t>
  </si>
  <si>
    <t xml:space="preserve">Startec Global Communications</t>
  </si>
  <si>
    <t xml:space="preserve">10411 Motor City Dr # 301</t>
  </si>
  <si>
    <t xml:space="preserve">1151 Seven Locks Rd</t>
  </si>
  <si>
    <t xml:space="preserve">Statistica, Inc.</t>
  </si>
  <si>
    <t xml:space="preserve">800 S. Frederick Ave.</t>
  </si>
  <si>
    <t xml:space="preserve">Stellar One Corp</t>
  </si>
  <si>
    <t xml:space="preserve">34544 Toddsbury Ln</t>
  </si>
  <si>
    <t xml:space="preserve">Stellar Technical Systems Inc</t>
  </si>
  <si>
    <t xml:space="preserve">3 Brighton Knolls Ct</t>
  </si>
  <si>
    <t xml:space="preserve">Brinklow</t>
  </si>
  <si>
    <t xml:space="preserve">Step L Inc</t>
  </si>
  <si>
    <t xml:space="preserve">6001 Montrose Rd # 701</t>
  </si>
  <si>
    <t xml:space="preserve">Sterling Cellular Inc</t>
  </si>
  <si>
    <t xml:space="preserve">11225 New Hampshire Ave</t>
  </si>
  <si>
    <t xml:space="preserve">5286 Randolph Rd</t>
  </si>
  <si>
    <t xml:space="preserve">Sterling Communications</t>
  </si>
  <si>
    <t xml:space="preserve">Stewart Communications</t>
  </si>
  <si>
    <t xml:space="preserve">28501 Clarksburg Rd</t>
  </si>
  <si>
    <t xml:space="preserve">Stewart Lloyd Networking Svc</t>
  </si>
  <si>
    <t xml:space="preserve">7805 Misty Ct</t>
  </si>
  <si>
    <t xml:space="preserve">Stopgap Solutions Inc</t>
  </si>
  <si>
    <t xml:space="preserve">24405 Hanson Rd</t>
  </si>
  <si>
    <t xml:space="preserve">Stor Net Inc</t>
  </si>
  <si>
    <t xml:space="preserve">20 Courthouse Sq # 206</t>
  </si>
  <si>
    <t xml:space="preserve">Storage Technology Corp</t>
  </si>
  <si>
    <t xml:space="preserve">12200 Tech Rd</t>
  </si>
  <si>
    <t xml:space="preserve">Storage Tek Logistics</t>
  </si>
  <si>
    <t xml:space="preserve">12160 Tech Rd</t>
  </si>
  <si>
    <t xml:space="preserve">Storetrax, Inc.</t>
  </si>
  <si>
    <t xml:space="preserve">7101 Wisconsin Ave.</t>
  </si>
  <si>
    <t xml:space="preserve">Real estate information</t>
  </si>
  <si>
    <t xml:space="preserve">Stratcomm</t>
  </si>
  <si>
    <t xml:space="preserve">212 Oakton Rd</t>
  </si>
  <si>
    <t xml:space="preserve">Strategic Computer Resources</t>
  </si>
  <si>
    <t xml:space="preserve">8205 Highcrest Dr</t>
  </si>
  <si>
    <t xml:space="preserve">StrategyZone, LLC</t>
  </si>
  <si>
    <t xml:space="preserve">9 Hesketh St.</t>
  </si>
  <si>
    <t xml:space="preserve">Stratis Consulting Group Corp</t>
  </si>
  <si>
    <t xml:space="preserve">13423 Whitechurch Cir</t>
  </si>
  <si>
    <t xml:space="preserve">Stratos Mobile Networks</t>
  </si>
  <si>
    <t xml:space="preserve">6903 Rockledge Dr # 500</t>
  </si>
  <si>
    <t xml:space="preserve">Summit Research Corp</t>
  </si>
  <si>
    <t xml:space="preserve">16 S Summit Ave</t>
  </si>
  <si>
    <t xml:space="preserve">Sumner Inc</t>
  </si>
  <si>
    <t xml:space="preserve">5272 River Rd</t>
  </si>
  <si>
    <t xml:space="preserve">Sunnytech Inc</t>
  </si>
  <si>
    <t xml:space="preserve">2 Metropolitan Ct # 1</t>
  </si>
  <si>
    <t xml:space="preserve">Super Wylbur Systems Inc</t>
  </si>
  <si>
    <t xml:space="preserve">4720 Edgefield Rd</t>
  </si>
  <si>
    <t xml:space="preserve">Superior Communications Inc</t>
  </si>
  <si>
    <t xml:space="preserve">704 E Gude Dr</t>
  </si>
  <si>
    <t xml:space="preserve">Superior Data Bases</t>
  </si>
  <si>
    <t xml:space="preserve">8107 Eastern Ave</t>
  </si>
  <si>
    <t xml:space="preserve">Superior Networking</t>
  </si>
  <si>
    <t xml:space="preserve">18909 Premiere Ct</t>
  </si>
  <si>
    <t xml:space="preserve">Support Services Inc</t>
  </si>
  <si>
    <t xml:space="preserve">2 Professional Dr</t>
  </si>
  <si>
    <t xml:space="preserve">Support Services Intl</t>
  </si>
  <si>
    <t xml:space="preserve">8609 2nd Ave # 506</t>
  </si>
  <si>
    <t xml:space="preserve">Sussex Systems Inc</t>
  </si>
  <si>
    <t xml:space="preserve">10 Finegan Ct</t>
  </si>
  <si>
    <t xml:space="preserve">Sybase Inc</t>
  </si>
  <si>
    <t xml:space="preserve">6550 Rock Spring Dr # 800</t>
  </si>
  <si>
    <t xml:space="preserve">Symbio Systems Group</t>
  </si>
  <si>
    <t xml:space="preserve">1803 Research Boulevard</t>
  </si>
  <si>
    <t xml:space="preserve">Syncom</t>
  </si>
  <si>
    <t xml:space="preserve">8401 Colesville Rd.</t>
  </si>
  <si>
    <t xml:space="preserve">Synectix Technologies</t>
  </si>
  <si>
    <t xml:space="preserve">11476 Applegrath Way</t>
  </si>
  <si>
    <t xml:space="preserve">Synergy Research Inc</t>
  </si>
  <si>
    <t xml:space="preserve">106 Wall St</t>
  </si>
  <si>
    <t xml:space="preserve">Synopsys Inc</t>
  </si>
  <si>
    <t xml:space="preserve">6903 Rockledge Dr # 540</t>
  </si>
  <si>
    <t xml:space="preserve">Syntek Systems Corp Inc</t>
  </si>
  <si>
    <t xml:space="preserve">702 Russell Ave # 450</t>
  </si>
  <si>
    <t xml:space="preserve">Syntek Systems Corp.</t>
  </si>
  <si>
    <t xml:space="preserve">Syntelic Solutions Corp</t>
  </si>
  <si>
    <t xml:space="preserve">839 Quince Orchard Blvd # K</t>
  </si>
  <si>
    <t xml:space="preserve">Synthesis</t>
  </si>
  <si>
    <t xml:space="preserve">3712 Capulet Ter</t>
  </si>
  <si>
    <t xml:space="preserve">Sys Team Corp</t>
  </si>
  <si>
    <t xml:space="preserve">806 W Diamond Ave # 301</t>
  </si>
  <si>
    <t xml:space="preserve">Syscom Services Inc</t>
  </si>
  <si>
    <t xml:space="preserve">1010 Wayne Ave # 320</t>
  </si>
  <si>
    <t xml:space="preserve">Sysnet</t>
  </si>
  <si>
    <t xml:space="preserve">Spanish language portal</t>
  </si>
  <si>
    <t xml:space="preserve">Systech Retail Systems</t>
  </si>
  <si>
    <t xml:space="preserve">19650 Club House Rd # 106</t>
  </si>
  <si>
    <t xml:space="preserve">System Automation Software Inc</t>
  </si>
  <si>
    <t xml:space="preserve">System Resources Inc</t>
  </si>
  <si>
    <t xml:space="preserve">System Solutions, Inc.</t>
  </si>
  <si>
    <t xml:space="preserve">System X Inc</t>
  </si>
  <si>
    <t xml:space="preserve">Systems Automation Corp.</t>
  </si>
  <si>
    <t xml:space="preserve">Systems Engineering Archtctrl</t>
  </si>
  <si>
    <t xml:space="preserve">51 Appleseed Ln</t>
  </si>
  <si>
    <t xml:space="preserve">Systems Integration</t>
  </si>
  <si>
    <t xml:space="preserve">Systems Link</t>
  </si>
  <si>
    <t xml:space="preserve">Systems Management Assoc Inc</t>
  </si>
  <si>
    <t xml:space="preserve">12023 Blackberry Ter</t>
  </si>
  <si>
    <t xml:space="preserve">Systems Plus Inc</t>
  </si>
  <si>
    <t xml:space="preserve">1370 Piccard Dr # 270</t>
  </si>
  <si>
    <t xml:space="preserve">Systems Specialists Inc</t>
  </si>
  <si>
    <t xml:space="preserve">164 Rollins Ave # 300</t>
  </si>
  <si>
    <t xml:space="preserve">Systems &amp; Management Assoc</t>
  </si>
  <si>
    <t xml:space="preserve">3103 Edgewood Rd</t>
  </si>
  <si>
    <t xml:space="preserve">Syscom Services, Inc.</t>
  </si>
  <si>
    <t xml:space="preserve">Telecommunciations</t>
  </si>
  <si>
    <t xml:space="preserve">Systron, Inc.</t>
  </si>
  <si>
    <t xml:space="preserve">2310 East-West Highway</t>
  </si>
  <si>
    <t xml:space="preserve">Sytel, Inc.</t>
  </si>
  <si>
    <t xml:space="preserve">Network integration</t>
  </si>
  <si>
    <t xml:space="preserve">T V G Rockets</t>
  </si>
  <si>
    <t xml:space="preserve">4311 Lynbrook Dr</t>
  </si>
  <si>
    <t xml:space="preserve">T3 Software Builders, Inc.</t>
  </si>
  <si>
    <t xml:space="preserve">Tabb Group Inc</t>
  </si>
  <si>
    <t xml:space="preserve">358 Christopher Ave</t>
  </si>
  <si>
    <t xml:space="preserve">Tai Computer</t>
  </si>
  <si>
    <t xml:space="preserve">451 Hungerford Dr # 510</t>
  </si>
  <si>
    <t xml:space="preserve">Takoma Software</t>
  </si>
  <si>
    <t xml:space="preserve">7006 Poplar Ave</t>
  </si>
  <si>
    <t xml:space="preserve">Talk Unlimited</t>
  </si>
  <si>
    <t xml:space="preserve">650 Hungerford Dr</t>
  </si>
  <si>
    <t xml:space="preserve">Talkmore Communications</t>
  </si>
  <si>
    <t xml:space="preserve">38 Esworthy Ter</t>
  </si>
  <si>
    <t xml:space="preserve">Talon Professionals Inc</t>
  </si>
  <si>
    <t xml:space="preserve">9054 Pickwick Village Ter</t>
  </si>
  <si>
    <t xml:space="preserve">TALX Corp</t>
  </si>
  <si>
    <t xml:space="preserve">Tanji Design Inc</t>
  </si>
  <si>
    <t xml:space="preserve">2275 Research Blvd # 320</t>
  </si>
  <si>
    <t xml:space="preserve">TAP MULTIMEDIA LLC</t>
  </si>
  <si>
    <t xml:space="preserve">PO Box 3338</t>
  </si>
  <si>
    <t xml:space="preserve">Taragon Consulting</t>
  </si>
  <si>
    <t xml:space="preserve">Target Distributing Co</t>
  </si>
  <si>
    <t xml:space="preserve">11730 Parklawn Dr</t>
  </si>
  <si>
    <t xml:space="preserve">Tata Consultancy Svc</t>
  </si>
  <si>
    <t xml:space="preserve">1700 Rockville Pike # 535</t>
  </si>
  <si>
    <t xml:space="preserve">Tay Tuc Inc</t>
  </si>
  <si>
    <t xml:space="preserve">TCG, Inc.</t>
  </si>
  <si>
    <t xml:space="preserve">201 West Montgomery Ave.</t>
  </si>
  <si>
    <t xml:space="preserve">TDS Healthcare Systems Corp</t>
  </si>
  <si>
    <t xml:space="preserve">Tech Law Automation Partners</t>
  </si>
  <si>
    <t xml:space="preserve">4340 E West Hwy # 1100</t>
  </si>
  <si>
    <t xml:space="preserve">Tech Solutions</t>
  </si>
  <si>
    <t xml:space="preserve">912 Thayer Ave # 110</t>
  </si>
  <si>
    <t xml:space="preserve">Tech Toys</t>
  </si>
  <si>
    <t xml:space="preserve">966 Hungerford Dr # 14B</t>
  </si>
  <si>
    <t xml:space="preserve">Technical Computer Svc</t>
  </si>
  <si>
    <t xml:space="preserve">11410 Georgia Ave # P</t>
  </si>
  <si>
    <t xml:space="preserve">Technical Industrial Assoc Inc</t>
  </si>
  <si>
    <t xml:space="preserve">5712 Frederick Ave</t>
  </si>
  <si>
    <t xml:space="preserve">Technical Resources International, Inc.</t>
  </si>
  <si>
    <t xml:space="preserve">6500 Rock Spring Dr.</t>
  </si>
  <si>
    <t xml:space="preserve">Technical Services Group</t>
  </si>
  <si>
    <t xml:space="preserve">12124 Heritage Park Cir # A</t>
  </si>
  <si>
    <t xml:space="preserve">Technology Applications &amp; Services Co.</t>
  </si>
  <si>
    <t xml:space="preserve">Technology Planning Inc</t>
  </si>
  <si>
    <t xml:space="preserve">Technology Planning Incorporated</t>
  </si>
  <si>
    <t xml:space="preserve">14358 Chesterfield Rd.</t>
  </si>
  <si>
    <t xml:space="preserve">Technologynet.com</t>
  </si>
  <si>
    <t xml:space="preserve">Business-to-business exchange</t>
  </si>
  <si>
    <t xml:space="preserve">Technsoft Corp</t>
  </si>
  <si>
    <t xml:space="preserve">50 W Edmonston Dr # 208</t>
  </si>
  <si>
    <t xml:space="preserve">Techsmart Inc</t>
  </si>
  <si>
    <t xml:space="preserve">8233 Collingdale Way</t>
  </si>
  <si>
    <t xml:space="preserve">Techworld International Inc</t>
  </si>
  <si>
    <t xml:space="preserve">15001 Athey Rd</t>
  </si>
  <si>
    <t xml:space="preserve">Tee-Jay &amp; Assoc Inc</t>
  </si>
  <si>
    <t xml:space="preserve">1916 Aventurine Way</t>
  </si>
  <si>
    <t xml:space="preserve">Tekamah Corp</t>
  </si>
  <si>
    <t xml:space="preserve">12231 Parklawn Dr # 2</t>
  </si>
  <si>
    <t xml:space="preserve">Tel &amp; Tel Pay Phones Inc</t>
  </si>
  <si>
    <t xml:space="preserve">10401 Georgia Ave</t>
  </si>
  <si>
    <t xml:space="preserve">Telacomp Corp</t>
  </si>
  <si>
    <t xml:space="preserve">4300 Montgomery Ave # 103</t>
  </si>
  <si>
    <t xml:space="preserve">Teldata Communications Inc</t>
  </si>
  <si>
    <t xml:space="preserve">19211 Chennault Way # A</t>
  </si>
  <si>
    <t xml:space="preserve">Telebright.com</t>
  </si>
  <si>
    <t xml:space="preserve">Telecom purchasing assistance for small businesses</t>
  </si>
  <si>
    <t xml:space="preserve">Telecommunications Solutions</t>
  </si>
  <si>
    <t xml:space="preserve">1010 Wayne Ave # 940</t>
  </si>
  <si>
    <t xml:space="preserve">Telecomworx</t>
  </si>
  <si>
    <t xml:space="preserve">Teleprocessing Applications</t>
  </si>
  <si>
    <t xml:space="preserve">14409 Jaystone Dr</t>
  </si>
  <si>
    <t xml:space="preserve">Telesis Corp</t>
  </si>
  <si>
    <t xml:space="preserve">10 China Rose Ct</t>
  </si>
  <si>
    <t xml:space="preserve">Telespectrum Government Svc</t>
  </si>
  <si>
    <t xml:space="preserve">5401 Bradley Blvd</t>
  </si>
  <si>
    <t xml:space="preserve">Telesystems International Corp</t>
  </si>
  <si>
    <t xml:space="preserve">804 W. Diamond Ave.</t>
  </si>
  <si>
    <t xml:space="preserve">Cable</t>
  </si>
  <si>
    <t xml:space="preserve">Teletronics International, Inc.</t>
  </si>
  <si>
    <t xml:space="preserve">1803 Research Blvd.</t>
  </si>
  <si>
    <t xml:space="preserve">Telink Systems, Inc.</t>
  </si>
  <si>
    <t xml:space="preserve">19650 Club House Rd.</t>
  </si>
  <si>
    <t xml:space="preserve">Software</t>
  </si>
  <si>
    <t xml:space="preserve">Telogy Networks Inc</t>
  </si>
  <si>
    <t xml:space="preserve">Teltronic Inc</t>
  </si>
  <si>
    <t xml:space="preserve">4925 Nicholson Ct</t>
  </si>
  <si>
    <t xml:space="preserve">Teltronics Inc</t>
  </si>
  <si>
    <t xml:space="preserve">2661 Garfield Ave</t>
  </si>
  <si>
    <t xml:space="preserve">Tempest Web Publications</t>
  </si>
  <si>
    <t xml:space="preserve">18629 Queen Elizabeth Dr.</t>
  </si>
  <si>
    <t xml:space="preserve">Terabyte Systems Corp</t>
  </si>
  <si>
    <t xml:space="preserve">110 Whitmoor Ter</t>
  </si>
  <si>
    <t xml:space="preserve">Teratech Inc</t>
  </si>
  <si>
    <t xml:space="preserve">100 Park Ave # 360</t>
  </si>
  <si>
    <t xml:space="preserve">Terminal Data Corp.</t>
  </si>
  <si>
    <t xml:space="preserve">Terran Communications</t>
  </si>
  <si>
    <t xml:space="preserve">3324 Parkford Manor Ter # A</t>
  </si>
  <si>
    <t xml:space="preserve">Terrapin Systems Inc</t>
  </si>
  <si>
    <t xml:space="preserve">1438 Casino Cir</t>
  </si>
  <si>
    <t xml:space="preserve">Texpress</t>
  </si>
  <si>
    <t xml:space="preserve">7939 Norfolk Ave # 206</t>
  </si>
  <si>
    <t xml:space="preserve">Thinking Machines Corp</t>
  </si>
  <si>
    <t xml:space="preserve">14540 Pebblewood Dr</t>
  </si>
  <si>
    <t xml:space="preserve">Thinx Software</t>
  </si>
  <si>
    <t xml:space="preserve">Third Millennium Software Inc</t>
  </si>
  <si>
    <t xml:space="preserve">9229 Frostburg Way</t>
  </si>
  <si>
    <t xml:space="preserve">Third Party Software Systems</t>
  </si>
  <si>
    <t xml:space="preserve">12125 Heritage Park Cir</t>
  </si>
  <si>
    <t xml:space="preserve">Thomason Co</t>
  </si>
  <si>
    <t xml:space="preserve">84 Catoctin Ct</t>
  </si>
  <si>
    <t xml:space="preserve">Thomson Financial</t>
  </si>
  <si>
    <t xml:space="preserve">1455 Research Boulevard</t>
  </si>
  <si>
    <t xml:space="preserve">Financial information for investors</t>
  </si>
  <si>
    <t xml:space="preserve">Thomson Technology Services Group</t>
  </si>
  <si>
    <t xml:space="preserve">Thunderwave Inc</t>
  </si>
  <si>
    <t xml:space="preserve">6110 Executive Blvd # 690</t>
  </si>
  <si>
    <t xml:space="preserve">Timothy C Peterson Inc</t>
  </si>
  <si>
    <t xml:space="preserve">7911 Glendale Rd</t>
  </si>
  <si>
    <t xml:space="preserve">Top Down Systems Corp.</t>
  </si>
  <si>
    <t xml:space="preserve">Top-Down Software</t>
  </si>
  <si>
    <t xml:space="preserve">20912 Layton Ridge Dr</t>
  </si>
  <si>
    <t xml:space="preserve">Torrent Networking Tech Corp</t>
  </si>
  <si>
    <t xml:space="preserve">12120 Plum Orchard Dr</t>
  </si>
  <si>
    <t xml:space="preserve">Total Design Svc</t>
  </si>
  <si>
    <t xml:space="preserve">22910 Wildcat Rd</t>
  </si>
  <si>
    <t xml:space="preserve">Total Solution Inc</t>
  </si>
  <si>
    <t xml:space="preserve">3808 Lawrence Ave</t>
  </si>
  <si>
    <t xml:space="preserve">Total Tec Systems</t>
  </si>
  <si>
    <t xml:space="preserve">Towers Data Systems</t>
  </si>
  <si>
    <t xml:space="preserve">6707 Democracy Blvd # 310</t>
  </si>
  <si>
    <t xml:space="preserve">TPNRegister.com</t>
  </si>
  <si>
    <t xml:space="preserve">5515 Security Lane</t>
  </si>
  <si>
    <t xml:space="preserve">Tracer Technology Inc</t>
  </si>
  <si>
    <t xml:space="preserve">806 W Diamond Ave # 100</t>
  </si>
  <si>
    <t xml:space="preserve">Travel Scan Corp</t>
  </si>
  <si>
    <t xml:space="preserve">5530 Wisconsin Ave # 1255</t>
  </si>
  <si>
    <t xml:space="preserve">Trawick &amp; Assoc</t>
  </si>
  <si>
    <t xml:space="preserve">6900 Wisconsin Ave # 400</t>
  </si>
  <si>
    <t xml:space="preserve">TRI Inc</t>
  </si>
  <si>
    <t xml:space="preserve">2381 Lewis Ave</t>
  </si>
  <si>
    <t xml:space="preserve">Triad Management Systems, Inc.</t>
  </si>
  <si>
    <t xml:space="preserve">15245 Shady Grove</t>
  </si>
  <si>
    <t xml:space="preserve">Data processing</t>
  </si>
  <si>
    <t xml:space="preserve">Trident Tek</t>
  </si>
  <si>
    <t xml:space="preserve">7901 Cessna Ave # I-J</t>
  </si>
  <si>
    <t xml:space="preserve">Trilatech Inc</t>
  </si>
  <si>
    <t xml:space="preserve">8720 Georgia Ave</t>
  </si>
  <si>
    <t xml:space="preserve">TRITECH Information</t>
  </si>
  <si>
    <t xml:space="preserve">Triton Engineering</t>
  </si>
  <si>
    <t xml:space="preserve">7537 Lindbergh Dr</t>
  </si>
  <si>
    <t xml:space="preserve">Trusc Inc</t>
  </si>
  <si>
    <t xml:space="preserve">2507 Ennalls Ave</t>
  </si>
  <si>
    <t xml:space="preserve">Trust Technology Group Inc</t>
  </si>
  <si>
    <t xml:space="preserve">5 Buckspark Ct</t>
  </si>
  <si>
    <t xml:space="preserve">TSG</t>
  </si>
  <si>
    <t xml:space="preserve">43 Randolph Rd # 130</t>
  </si>
  <si>
    <t xml:space="preserve">TSR Wireless Inc</t>
  </si>
  <si>
    <t xml:space="preserve">4000 Blackburn Ln # 250</t>
  </si>
  <si>
    <t xml:space="preserve">TSS</t>
  </si>
  <si>
    <t xml:space="preserve">TTC </t>
  </si>
  <si>
    <t xml:space="preserve">20400 Observation Drive</t>
  </si>
  <si>
    <t xml:space="preserve">Telecommunications network optimalization</t>
  </si>
  <si>
    <t xml:space="preserve">TTSS, Inc.</t>
  </si>
  <si>
    <t xml:space="preserve">11910 Parklawn Drive</t>
  </si>
  <si>
    <t xml:space="preserve">Twin Brook Repair Ctr</t>
  </si>
  <si>
    <t xml:space="preserve">416 N Stonestreet Ave # 3</t>
  </si>
  <si>
    <t xml:space="preserve">Twinbrook Computer &amp; Video</t>
  </si>
  <si>
    <t xml:space="preserve">4914 Cordell Ave</t>
  </si>
  <si>
    <t xml:space="preserve">TYC Associates, Inc.</t>
  </si>
  <si>
    <t xml:space="preserve">3206 Tower Oaks Blvd.</t>
  </si>
  <si>
    <t xml:space="preserve">TYYTYYGYY Corp</t>
  </si>
  <si>
    <t xml:space="preserve">5812 Edson Ln</t>
  </si>
  <si>
    <t xml:space="preserve">U S Carbon &amp; Ribbon Co</t>
  </si>
  <si>
    <t xml:space="preserve">681 Southlawn Ln</t>
  </si>
  <si>
    <t xml:space="preserve">UHD Inc</t>
  </si>
  <si>
    <t xml:space="preserve">Ultra Designs</t>
  </si>
  <si>
    <t xml:space="preserve">3220 Llewellyn Field Rd</t>
  </si>
  <si>
    <t xml:space="preserve">Unicomm Technologies Inc</t>
  </si>
  <si>
    <t xml:space="preserve">10105 Ridge Manor Ter</t>
  </si>
  <si>
    <t xml:space="preserve">Unilink Inc</t>
  </si>
  <si>
    <t xml:space="preserve">10505 Beechknoll Ln</t>
  </si>
  <si>
    <t xml:space="preserve">Union Network Systems</t>
  </si>
  <si>
    <t xml:space="preserve">1370 Piccard Dr # 220</t>
  </si>
  <si>
    <t xml:space="preserve">United Communications Group</t>
  </si>
  <si>
    <t xml:space="preserve">11300 Rockville Pike</t>
  </si>
  <si>
    <t xml:space="preserve">Information retreival</t>
  </si>
  <si>
    <t xml:space="preserve">United Communications Inc</t>
  </si>
  <si>
    <t xml:space="preserve">9916 Doubletree Ct</t>
  </si>
  <si>
    <t xml:space="preserve">United Computer Sales Inc</t>
  </si>
  <si>
    <t xml:space="preserve">10012 Colesville Rd # B</t>
  </si>
  <si>
    <t xml:space="preserve">United Information Systems Inc</t>
  </si>
  <si>
    <t xml:space="preserve">10401 Fernwood Rd # 200</t>
  </si>
  <si>
    <t xml:space="preserve">United Payor &amp; Providers</t>
  </si>
  <si>
    <t xml:space="preserve">Universal Hi-Tech Development, Inc.</t>
  </si>
  <si>
    <t xml:space="preserve">1383 Piccard Dr.</t>
  </si>
  <si>
    <t xml:space="preserve">University Tech-Tel</t>
  </si>
  <si>
    <t xml:space="preserve">4720 Montgomery Ln</t>
  </si>
  <si>
    <t xml:space="preserve">US Computer Products</t>
  </si>
  <si>
    <t xml:space="preserve">19200 Chennault Way # N</t>
  </si>
  <si>
    <t xml:space="preserve">US Web</t>
  </si>
  <si>
    <t xml:space="preserve">7220 Wisconsin Ave Fl 3</t>
  </si>
  <si>
    <t xml:space="preserve">Used Computers</t>
  </si>
  <si>
    <t xml:space="preserve">9861 Main St # A</t>
  </si>
  <si>
    <t xml:space="preserve">USLAW.com</t>
  </si>
  <si>
    <t xml:space="preserve">8555 16th St., Suite 500</t>
  </si>
  <si>
    <t xml:space="preserve">Information services for law firms</t>
  </si>
  <si>
    <t xml:space="preserve">UTV Computer Corp</t>
  </si>
  <si>
    <t xml:space="preserve">PO Box 8515</t>
  </si>
  <si>
    <t xml:space="preserve">V H Consulting Inc</t>
  </si>
  <si>
    <t xml:space="preserve">255 N Washington St # 302</t>
  </si>
  <si>
    <t xml:space="preserve">Valumed Systems Inc</t>
  </si>
  <si>
    <t xml:space="preserve">4405 E West Hwy # 501</t>
  </si>
  <si>
    <t xml:space="preserve">Vari Comm</t>
  </si>
  <si>
    <t xml:space="preserve">Varidyne Corp</t>
  </si>
  <si>
    <t xml:space="preserve">2730 University Blvd W Fl 10</t>
  </si>
  <si>
    <t xml:space="preserve">VEC Tors Publishing</t>
  </si>
  <si>
    <t xml:space="preserve">3716 Hayes Manor Ln</t>
  </si>
  <si>
    <t xml:space="preserve">Vencal Systems</t>
  </si>
  <si>
    <t xml:space="preserve">PO Box 5869</t>
  </si>
  <si>
    <t xml:space="preserve">Vericom Systems, Inc.</t>
  </si>
  <si>
    <t xml:space="preserve">Veritas</t>
  </si>
  <si>
    <t xml:space="preserve">6930 Carroll Ave # 400</t>
  </si>
  <si>
    <t xml:space="preserve">Veritas Software</t>
  </si>
  <si>
    <t xml:space="preserve">679 Southlawn Ln</t>
  </si>
  <si>
    <t xml:space="preserve">Verizon Wireless</t>
  </si>
  <si>
    <t xml:space="preserve">12244 Rockville Pike</t>
  </si>
  <si>
    <t xml:space="preserve">12520 Prosperity Dr</t>
  </si>
  <si>
    <t xml:space="preserve">1701 Rockville Pike # A</t>
  </si>
  <si>
    <t xml:space="preserve">21040 Frederick Rd # G</t>
  </si>
  <si>
    <t xml:space="preserve">472 N Frederick Ave</t>
  </si>
  <si>
    <t xml:space="preserve">Versatec</t>
  </si>
  <si>
    <t xml:space="preserve">1350 Piccard Dr</t>
  </si>
  <si>
    <t xml:space="preserve">Version One Software Group Inc</t>
  </si>
  <si>
    <t xml:space="preserve">4112 Horatio Ct</t>
  </si>
  <si>
    <t xml:space="preserve">Vertical Systems Inc</t>
  </si>
  <si>
    <t xml:space="preserve">12413 Triple Crown Rd</t>
  </si>
  <si>
    <t xml:space="preserve">Viaduct Technologies</t>
  </si>
  <si>
    <t xml:space="preserve">7505 Arlington Hwy</t>
  </si>
  <si>
    <t xml:space="preserve">Web site software</t>
  </si>
  <si>
    <t xml:space="preserve">Viaken Systems</t>
  </si>
  <si>
    <t xml:space="preserve">16 So. Summit Ave.</t>
  </si>
  <si>
    <t xml:space="preserve">Vibro-Acoustic Sciences Corp</t>
  </si>
  <si>
    <t xml:space="preserve">Viccs Inc</t>
  </si>
  <si>
    <t xml:space="preserve">11821 Parklawn Dr # 206</t>
  </si>
  <si>
    <t xml:space="preserve">Vicor Business Svc</t>
  </si>
  <si>
    <t xml:space="preserve">7307 Macarthur Blvd # 215</t>
  </si>
  <si>
    <t xml:space="preserve">Video Vectors Co</t>
  </si>
  <si>
    <t xml:space="preserve">1008 Hobbs Dr</t>
  </si>
  <si>
    <t xml:space="preserve">Colesville</t>
  </si>
  <si>
    <t xml:space="preserve">Virtek Inc</t>
  </si>
  <si>
    <t xml:space="preserve">Virtual Devices</t>
  </si>
  <si>
    <t xml:space="preserve">6910 Ridgewood Ave</t>
  </si>
  <si>
    <t xml:space="preserve">Virtual Networks Incorporated</t>
  </si>
  <si>
    <t xml:space="preserve">Virtual Web II</t>
  </si>
  <si>
    <t xml:space="preserve">Virtualogic, Inc.</t>
  </si>
  <si>
    <t xml:space="preserve">Vision Software</t>
  </si>
  <si>
    <t xml:space="preserve">Vision Wireless Technologies</t>
  </si>
  <si>
    <t xml:space="preserve">13532 Montvale Dr</t>
  </si>
  <si>
    <t xml:space="preserve">Vista Computer Svc</t>
  </si>
  <si>
    <t xml:space="preserve">6410 Rockledge Dr # 302</t>
  </si>
  <si>
    <t xml:space="preserve">Vista Systems Inc</t>
  </si>
  <si>
    <t xml:space="preserve">12105 Darnestown Rd # 8</t>
  </si>
  <si>
    <t xml:space="preserve">Visual Analytics Inc</t>
  </si>
  <si>
    <t xml:space="preserve">20010 Fisher Ave</t>
  </si>
  <si>
    <t xml:space="preserve">Visual Mining, Inc.</t>
  </si>
  <si>
    <t xml:space="preserve">Visual Networks Inc</t>
  </si>
  <si>
    <t xml:space="preserve">2092 Gaither Rd</t>
  </si>
  <si>
    <t xml:space="preserve">Visual Pricing Systems</t>
  </si>
  <si>
    <t xml:space="preserve">12917 Summer Hill Dr</t>
  </si>
  <si>
    <t xml:space="preserve">Vivid Communications</t>
  </si>
  <si>
    <t xml:space="preserve">4263 Howard Ave</t>
  </si>
  <si>
    <t xml:space="preserve">VMH Enterprises</t>
  </si>
  <si>
    <t xml:space="preserve">18815 Lake Placid Ln</t>
  </si>
  <si>
    <t xml:space="preserve">Voice Com</t>
  </si>
  <si>
    <t xml:space="preserve">12346 Wilkins Ave</t>
  </si>
  <si>
    <t xml:space="preserve">V-One Corp.</t>
  </si>
  <si>
    <t xml:space="preserve">20250 Century Boulevard</t>
  </si>
  <si>
    <t xml:space="preserve">Network security</t>
  </si>
  <si>
    <t xml:space="preserve">VSP Inc</t>
  </si>
  <si>
    <t xml:space="preserve">W W Research Corp</t>
  </si>
  <si>
    <t xml:space="preserve">3505 Taylor St</t>
  </si>
  <si>
    <t xml:space="preserve">W &amp; M Cofer Enterprises</t>
  </si>
  <si>
    <t xml:space="preserve">14431 Bakersfield Ct</t>
  </si>
  <si>
    <t xml:space="preserve">W3 Workshop</t>
  </si>
  <si>
    <t xml:space="preserve">12029 Devilwood Dr.</t>
  </si>
  <si>
    <t xml:space="preserve">Wa Independant Comp Consult</t>
  </si>
  <si>
    <t xml:space="preserve">9920 Brixton Ln</t>
  </si>
  <si>
    <t xml:space="preserve">Wabtec Corp</t>
  </si>
  <si>
    <t xml:space="preserve">21200 Dorsey Mill Rd</t>
  </si>
  <si>
    <t xml:space="preserve">Wagoner Communications Inc</t>
  </si>
  <si>
    <t xml:space="preserve">15107 Whitetail Way</t>
  </si>
  <si>
    <t xml:space="preserve">Wall &amp; Assoc</t>
  </si>
  <si>
    <t xml:space="preserve">7815 Old Georgetown Rd # A</t>
  </si>
  <si>
    <t xml:space="preserve">Wallace Haines Co</t>
  </si>
  <si>
    <t xml:space="preserve">15 Eastmoor Dr</t>
  </si>
  <si>
    <t xml:space="preserve">8611 2nd Ave # 204</t>
  </si>
  <si>
    <t xml:space="preserve">Wallace Randall Assoc</t>
  </si>
  <si>
    <t xml:space="preserve">16012 Mills Orchard Dr</t>
  </si>
  <si>
    <t xml:space="preserve">Wallach Associates, Inc.</t>
  </si>
  <si>
    <t xml:space="preserve">6101 Executive Boulevard</t>
  </si>
  <si>
    <t xml:space="preserve">Wang Federal Inc</t>
  </si>
  <si>
    <t xml:space="preserve">326 N Stonestreet Ave # 201</t>
  </si>
  <si>
    <t xml:space="preserve">Wang Global</t>
  </si>
  <si>
    <t xml:space="preserve">1355 Piccard Dr # 350</t>
  </si>
  <si>
    <t xml:space="preserve">Washington Information Systems</t>
  </si>
  <si>
    <t xml:space="preserve">966 Hungerford Dr # 14</t>
  </si>
  <si>
    <t xml:space="preserve">Wave Tek Intl Inc</t>
  </si>
  <si>
    <t xml:space="preserve">8051 Cessna Ave # 278</t>
  </si>
  <si>
    <t xml:space="preserve">WBH Assoc</t>
  </si>
  <si>
    <t xml:space="preserve">8220 Stone Trail Dr</t>
  </si>
  <si>
    <t xml:space="preserve">Wealthengine.com</t>
  </si>
  <si>
    <t xml:space="preserve">Donations prospecting software for non-profits</t>
  </si>
  <si>
    <t xml:space="preserve">Web Access</t>
  </si>
  <si>
    <t xml:space="preserve">8793 Ravenglass Way</t>
  </si>
  <si>
    <t xml:space="preserve">Web Development Group Inc</t>
  </si>
  <si>
    <t xml:space="preserve">15012 Carry Back Dr</t>
  </si>
  <si>
    <t xml:space="preserve">WebFirst</t>
  </si>
  <si>
    <t xml:space="preserve">6935 Wisconsin Ave # 502</t>
  </si>
  <si>
    <t xml:space="preserve">Web Management</t>
  </si>
  <si>
    <t xml:space="preserve">15 Locks Pond Ct.</t>
  </si>
  <si>
    <t xml:space="preserve">Web Train 2000</t>
  </si>
  <si>
    <t xml:space="preserve">10445 Sweepstakes Rd</t>
  </si>
  <si>
    <t xml:space="preserve">WebFirst, Inc.</t>
  </si>
  <si>
    <t xml:space="preserve">6935 Wisconsin Ave.</t>
  </si>
  <si>
    <t xml:space="preserve">Webfox On Line Svc</t>
  </si>
  <si>
    <t xml:space="preserve">5155 King Charles Way</t>
  </si>
  <si>
    <t xml:space="preserve">Webnet Marketing</t>
  </si>
  <si>
    <t xml:space="preserve">Well Gin Inc</t>
  </si>
  <si>
    <t xml:space="preserve">10504 Beechknoll Ln</t>
  </si>
  <si>
    <t xml:space="preserve">West Colebrooke Inc</t>
  </si>
  <si>
    <t xml:space="preserve">13200 Country Ridge Dr</t>
  </si>
  <si>
    <t xml:space="preserve">Western Computer Co</t>
  </si>
  <si>
    <t xml:space="preserve">8900 Brookville Rd</t>
  </si>
  <si>
    <t xml:space="preserve">Wheat Computers</t>
  </si>
  <si>
    <t xml:space="preserve">10130 Avenel Gardens Ln</t>
  </si>
  <si>
    <t xml:space="preserve">Whirlwind Interactive</t>
  </si>
  <si>
    <t xml:space="preserve">White Cliff Creations Inc</t>
  </si>
  <si>
    <t xml:space="preserve">7800 White Cliff Ter</t>
  </si>
  <si>
    <t xml:space="preserve">White's Vision Inc</t>
  </si>
  <si>
    <t xml:space="preserve">13118 Collingwood Ter</t>
  </si>
  <si>
    <t xml:space="preserve">Widepoint Corp.</t>
  </si>
  <si>
    <t xml:space="preserve">IT consulting</t>
  </si>
  <si>
    <t xml:space="preserve">Wilcoxon Research</t>
  </si>
  <si>
    <t xml:space="preserve">21 Firstfield Rd</t>
  </si>
  <si>
    <t xml:space="preserve">Wiltronix Inc</t>
  </si>
  <si>
    <t xml:space="preserve">PO Box 364</t>
  </si>
  <si>
    <t xml:space="preserve">Washington Grove</t>
  </si>
  <si>
    <t xml:space="preserve">Win Data Consultants Ltd</t>
  </si>
  <si>
    <t xml:space="preserve">9211 Overlea Dr</t>
  </si>
  <si>
    <t xml:space="preserve">Wind River Systems</t>
  </si>
  <si>
    <t xml:space="preserve">Windsor Software Corp</t>
  </si>
  <si>
    <t xml:space="preserve">8700 Georgia Ave # 305</t>
  </si>
  <si>
    <t xml:space="preserve">Win-Net Computer Technologies</t>
  </si>
  <si>
    <t xml:space="preserve">963 Russell Ave # D</t>
  </si>
  <si>
    <t xml:space="preserve">Winning Solutions Inc</t>
  </si>
  <si>
    <t xml:space="preserve">19829 Executive Park Cir</t>
  </si>
  <si>
    <t xml:space="preserve">Winpisinger &amp; Assoc</t>
  </si>
  <si>
    <t xml:space="preserve">12329 Needlepine Ter</t>
  </si>
  <si>
    <t xml:space="preserve">Wire USA</t>
  </si>
  <si>
    <t xml:space="preserve">15717 Crabbs Branch Way</t>
  </si>
  <si>
    <t xml:space="preserve">Wireless Zone</t>
  </si>
  <si>
    <t xml:space="preserve">3229 Spartan Rd</t>
  </si>
  <si>
    <t xml:space="preserve">Wisor Telecom</t>
  </si>
  <si>
    <t xml:space="preserve">Order management for telecom</t>
  </si>
  <si>
    <t xml:space="preserve">Wolff Electronic Systems Inc</t>
  </si>
  <si>
    <t xml:space="preserve">19018 Stedwick Dr</t>
  </si>
  <si>
    <t xml:space="preserve">Wonderware Corp</t>
  </si>
  <si>
    <t xml:space="preserve">2706 Randolph Rd</t>
  </si>
  <si>
    <t xml:space="preserve">Woodbourne Solutions Inc</t>
  </si>
  <si>
    <t xml:space="preserve">21000 Blunt Rd</t>
  </si>
  <si>
    <t xml:space="preserve">Word Wizards</t>
  </si>
  <si>
    <t xml:space="preserve">7900 Wisconsin Ave # 404</t>
  </si>
  <si>
    <t xml:space="preserve">World Cell</t>
  </si>
  <si>
    <t xml:space="preserve">4330 E West Hwy</t>
  </si>
  <si>
    <t xml:space="preserve">World Park</t>
  </si>
  <si>
    <t xml:space="preserve">3818 Denfeld Ave</t>
  </si>
  <si>
    <t xml:space="preserve">World Pro, Inc.</t>
  </si>
  <si>
    <t xml:space="preserve">250 Hungerford Dr.</t>
  </si>
  <si>
    <t xml:space="preserve">World Wide Maintenance</t>
  </si>
  <si>
    <t xml:space="preserve">1156 Taft St</t>
  </si>
  <si>
    <t xml:space="preserve">Worldnet Group</t>
  </si>
  <si>
    <t xml:space="preserve">15209 Frederick Rd</t>
  </si>
  <si>
    <t xml:space="preserve">World-Tel Telecommunication Co</t>
  </si>
  <si>
    <t xml:space="preserve">51 Monroe St # 1605</t>
  </si>
  <si>
    <t xml:space="preserve">Worldwide Services Network</t>
  </si>
  <si>
    <t xml:space="preserve">Worldwide Technologies Corp</t>
  </si>
  <si>
    <t xml:space="preserve">4804 Mercury Dr</t>
  </si>
  <si>
    <t xml:space="preserve">WPL Associates, Inc.</t>
  </si>
  <si>
    <t xml:space="preserve">P.O. Box 1935</t>
  </si>
  <si>
    <t xml:space="preserve">Wyle Electronic Inc</t>
  </si>
  <si>
    <t xml:space="preserve">7112 Cypress Hill Dr</t>
  </si>
  <si>
    <t xml:space="preserve">Xenia Inc</t>
  </si>
  <si>
    <t xml:space="preserve">6935 Wisconsin Ave</t>
  </si>
  <si>
    <t xml:space="preserve">XFI Corp</t>
  </si>
  <si>
    <t xml:space="preserve">4711 Maple Ave</t>
  </si>
  <si>
    <t xml:space="preserve">Young Associates</t>
  </si>
  <si>
    <t xml:space="preserve">PO Box 103</t>
  </si>
  <si>
    <t xml:space="preserve">Yourtel Inc</t>
  </si>
  <si>
    <t xml:space="preserve">Y-Point Corp.</t>
  </si>
  <si>
    <t xml:space="preserve">20251 Century Boulevard</t>
  </si>
  <si>
    <t xml:space="preserve">Zebratech Systems Inc</t>
  </si>
  <si>
    <t xml:space="preserve">11904 Rustic Farm Ct</t>
  </si>
  <si>
    <t xml:space="preserve">Zen Technology Inc</t>
  </si>
  <si>
    <t xml:space="preserve">830 Randolph Rd</t>
  </si>
  <si>
    <t xml:space="preserve">Zero &amp; One Engineering Inc</t>
  </si>
  <si>
    <t xml:space="preserve">Zeus Enterprises Inc</t>
  </si>
  <si>
    <t xml:space="preserve">7858 Oracle Pl</t>
  </si>
  <si>
    <t xml:space="preserve">Zigzag Inc</t>
  </si>
  <si>
    <t xml:space="preserve">PO Box 3902</t>
  </si>
  <si>
    <t xml:space="preserve">Z-Net Inc.</t>
  </si>
  <si>
    <t xml:space="preserve">ZyLab International, Inc.</t>
  </si>
  <si>
    <t xml:space="preserve">9210 Corporate Blvd.</t>
  </si>
  <si>
    <t xml:space="preserve">Z, Inc.</t>
  </si>
  <si>
    <t xml:space="preserve">8630 Fenton St.</t>
  </si>
  <si>
    <t xml:space="preserve">Total</t>
  </si>
  <si>
    <t xml:space="preserve">* Information technology  includes computer software, hardware, consulting, application service provider  firms and firms that are primarily Internet related, communications equipment </t>
  </si>
  <si>
    <t xml:space="preserve">   and services.</t>
  </si>
  <si>
    <t xml:space="preserve">   Telecommunications does not include broadcast communications (radio &amp; tv) but it does include cable providers.</t>
  </si>
  <si>
    <t xml:space="preserve">Source: ITcompanyguide Vol. 1, No. 1; Various issues of the Washington Business Journal, Potomac Tech Journal;</t>
  </si>
  <si>
    <t xml:space="preserve">                Washington Techway; dbusiness.com postings; Information Technology Almanac; Dun &amp; Bradstreet</t>
  </si>
  <si>
    <t xml:space="preserve">                (www.companiesonline.com); www.infousa.com; Network Solutions (dotcomdirectory.com).</t>
  </si>
  <si>
    <t xml:space="preserve">Rev. 5</t>
  </si>
  <si>
    <t xml:space="preserve">Telcom Companies in Montgomery County</t>
  </si>
  <si>
    <t xml:space="preserve">Ericsson</t>
  </si>
  <si>
    <t xml:space="preserve">7301 Calhoun Place</t>
  </si>
  <si>
    <t xml:space="preserve">Marconi</t>
  </si>
  <si>
    <t xml:space="preserve">SOTAS</t>
  </si>
  <si>
    <t xml:space="preserve">Telecommunications Techniques Corp.</t>
  </si>
  <si>
    <t xml:space="preserve">20400 Observation Dr.</t>
  </si>
  <si>
    <t xml:space="preserve">Visual Networks, Inc.</t>
  </si>
  <si>
    <t xml:space="preserve">2092 Gaither Rd.</t>
  </si>
  <si>
    <t xml:space="preserve">Comsat Corp.</t>
  </si>
  <si>
    <t xml:space="preserve">6560 Rock Spring Dr.</t>
  </si>
  <si>
    <t xml:space="preserve">11717 Exploration Lane</t>
  </si>
  <si>
    <t xml:space="preserve">Optelecom </t>
  </si>
  <si>
    <t xml:space="preserve">ParaVoice Technologies</t>
  </si>
  <si>
    <t xml:space="preserve">Hekimian</t>
  </si>
  <si>
    <t xml:space="preserve">Arlen Communications</t>
  </si>
  <si>
    <t xml:space="preserve">Optelecom</t>
  </si>
  <si>
    <t xml:space="preserve">ITServ Inc.</t>
  </si>
  <si>
    <t xml:space="preserve">Dynamic Telecommunications</t>
  </si>
  <si>
    <t xml:space="preserve">Communications Systems Integra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d\-mmm\-yy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0"/>
  <sheetViews>
    <sheetView showFormulas="false" showGridLines="true" showRowColHeaders="true" showZeros="true" rightToLeft="false" tabSelected="true" showOutlineSymbols="true" defaultGridColor="false" view="normal" topLeftCell="D1" colorId="22" zoomScale="87" zoomScaleNormal="87" zoomScalePageLayoutView="100" workbookViewId="0">
      <selection pane="topLeft" activeCell="B1852" activeCellId="0" sqref="B185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40.77"/>
    <col collapsed="false" customWidth="true" hidden="false" outlineLevel="0" max="3" min="3" style="0" width="30.77"/>
    <col collapsed="false" customWidth="true" hidden="false" outlineLevel="0" max="4" min="4" style="0" width="16.44"/>
    <col collapsed="false" customWidth="true" hidden="false" outlineLevel="0" max="5" min="5" style="0" width="10.77"/>
    <col collapsed="false" customWidth="true" hidden="false" outlineLevel="0" max="6" min="6" style="0" width="49.5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1" t="s">
        <v>5</v>
      </c>
      <c r="F4" s="4" t="s">
        <v>6</v>
      </c>
      <c r="G4" s="4"/>
      <c r="H4" s="2"/>
      <c r="I4" s="2"/>
      <c r="J4" s="2"/>
      <c r="K4" s="2"/>
    </row>
    <row r="5" customFormat="false" ht="15" hidden="false" customHeight="false" outlineLevel="0" collapsed="false">
      <c r="A5" s="3" t="n">
        <v>1</v>
      </c>
      <c r="B5" s="3" t="s">
        <v>7</v>
      </c>
      <c r="C5" s="3" t="s">
        <v>8</v>
      </c>
      <c r="D5" s="3" t="s">
        <v>9</v>
      </c>
      <c r="E5" s="3" t="n">
        <v>7</v>
      </c>
      <c r="F5" s="3" t="s">
        <v>10</v>
      </c>
      <c r="G5" s="3"/>
      <c r="H5" s="2"/>
      <c r="I5" s="2"/>
      <c r="J5" s="2"/>
      <c r="K5" s="2"/>
    </row>
    <row r="6" customFormat="false" ht="15" hidden="false" customHeight="false" outlineLevel="0" collapsed="false">
      <c r="A6" s="3" t="n">
        <f aca="false">1+A5</f>
        <v>2</v>
      </c>
      <c r="B6" s="3" t="s">
        <v>11</v>
      </c>
      <c r="C6" s="3" t="s">
        <v>12</v>
      </c>
      <c r="D6" s="3" t="s">
        <v>13</v>
      </c>
      <c r="E6" s="3" t="n">
        <v>3</v>
      </c>
      <c r="F6" s="3" t="s">
        <v>14</v>
      </c>
      <c r="G6" s="3"/>
      <c r="H6" s="2"/>
      <c r="I6" s="2"/>
      <c r="J6" s="2"/>
      <c r="K6" s="2"/>
    </row>
    <row r="7" customFormat="false" ht="15" hidden="false" customHeight="false" outlineLevel="0" collapsed="false">
      <c r="A7" s="3" t="n">
        <f aca="false">1+A6</f>
        <v>3</v>
      </c>
      <c r="B7" s="3" t="s">
        <v>15</v>
      </c>
      <c r="C7" s="3" t="s">
        <v>16</v>
      </c>
      <c r="D7" s="3" t="s">
        <v>9</v>
      </c>
      <c r="E7" s="3" t="n">
        <v>7</v>
      </c>
      <c r="F7" s="3" t="s">
        <v>17</v>
      </c>
      <c r="G7" s="3"/>
      <c r="H7" s="2"/>
      <c r="I7" s="2"/>
      <c r="J7" s="2"/>
      <c r="K7" s="2"/>
    </row>
    <row r="8" customFormat="false" ht="15" hidden="false" customHeight="false" outlineLevel="0" collapsed="false">
      <c r="A8" s="3" t="n">
        <f aca="false">1+A7</f>
        <v>4</v>
      </c>
      <c r="B8" s="3" t="s">
        <v>18</v>
      </c>
      <c r="C8" s="3" t="s">
        <v>19</v>
      </c>
      <c r="D8" s="3" t="s">
        <v>20</v>
      </c>
      <c r="E8" s="3" t="n">
        <v>3</v>
      </c>
      <c r="F8" s="3" t="s">
        <v>21</v>
      </c>
      <c r="G8" s="3"/>
      <c r="H8" s="2"/>
      <c r="I8" s="2"/>
      <c r="J8" s="2"/>
      <c r="K8" s="2"/>
    </row>
    <row r="9" customFormat="false" ht="15" hidden="false" customHeight="false" outlineLevel="0" collapsed="false">
      <c r="A9" s="3" t="n">
        <f aca="false">1+A8</f>
        <v>5</v>
      </c>
      <c r="B9" s="3" t="s">
        <v>22</v>
      </c>
      <c r="C9" s="3" t="s">
        <v>23</v>
      </c>
      <c r="D9" s="3" t="s">
        <v>24</v>
      </c>
      <c r="E9" s="3" t="n">
        <v>3</v>
      </c>
      <c r="F9" s="3" t="s">
        <v>14</v>
      </c>
      <c r="G9" s="3"/>
      <c r="H9" s="2"/>
      <c r="I9" s="2"/>
      <c r="J9" s="2"/>
      <c r="K9" s="2"/>
    </row>
    <row r="10" customFormat="false" ht="15" hidden="false" customHeight="false" outlineLevel="0" collapsed="false">
      <c r="A10" s="3" t="n">
        <f aca="false">1+A9</f>
        <v>6</v>
      </c>
      <c r="B10" s="3" t="s">
        <v>25</v>
      </c>
      <c r="C10" s="3" t="s">
        <v>26</v>
      </c>
      <c r="D10" s="3" t="s">
        <v>20</v>
      </c>
      <c r="E10" s="3" t="n">
        <v>3</v>
      </c>
      <c r="F10" s="3" t="s">
        <v>27</v>
      </c>
      <c r="G10" s="3"/>
      <c r="H10" s="2"/>
      <c r="I10" s="2"/>
      <c r="J10" s="2"/>
      <c r="K10" s="2"/>
    </row>
    <row r="11" customFormat="false" ht="15" hidden="false" customHeight="false" outlineLevel="0" collapsed="false">
      <c r="A11" s="3" t="n">
        <f aca="false">1+A10</f>
        <v>7</v>
      </c>
      <c r="B11" s="3" t="s">
        <v>28</v>
      </c>
      <c r="C11" s="3" t="s">
        <v>29</v>
      </c>
      <c r="D11" s="3" t="s">
        <v>30</v>
      </c>
      <c r="E11" s="3" t="n">
        <v>3</v>
      </c>
      <c r="F11" s="3" t="s">
        <v>31</v>
      </c>
      <c r="G11" s="3"/>
      <c r="H11" s="2"/>
      <c r="I11" s="2"/>
      <c r="J11" s="2"/>
      <c r="K11" s="2"/>
    </row>
    <row r="12" customFormat="false" ht="15" hidden="false" customHeight="false" outlineLevel="0" collapsed="false">
      <c r="A12" s="3" t="n">
        <f aca="false">1+A11</f>
        <v>8</v>
      </c>
      <c r="B12" s="3" t="s">
        <v>32</v>
      </c>
      <c r="C12" s="3" t="s">
        <v>33</v>
      </c>
      <c r="D12" s="3" t="s">
        <v>34</v>
      </c>
      <c r="E12" s="3" t="n">
        <v>3</v>
      </c>
      <c r="F12" s="3" t="s">
        <v>35</v>
      </c>
      <c r="G12" s="3"/>
      <c r="H12" s="2"/>
      <c r="I12" s="2"/>
      <c r="J12" s="2"/>
      <c r="K12" s="2"/>
    </row>
    <row r="13" customFormat="false" ht="15" hidden="false" customHeight="false" outlineLevel="0" collapsed="false">
      <c r="A13" s="3" t="n">
        <f aca="false">1+A12</f>
        <v>9</v>
      </c>
      <c r="B13" s="3" t="s">
        <v>36</v>
      </c>
      <c r="C13" s="3" t="s">
        <v>37</v>
      </c>
      <c r="D13" s="3" t="s">
        <v>20</v>
      </c>
      <c r="E13" s="3" t="n">
        <v>7</v>
      </c>
      <c r="F13" s="3" t="s">
        <v>38</v>
      </c>
      <c r="G13" s="3"/>
      <c r="H13" s="2"/>
      <c r="I13" s="2"/>
      <c r="J13" s="2"/>
      <c r="K13" s="2"/>
    </row>
    <row r="14" customFormat="false" ht="15" hidden="false" customHeight="false" outlineLevel="0" collapsed="false">
      <c r="A14" s="3" t="n">
        <f aca="false">1+A13</f>
        <v>10</v>
      </c>
      <c r="B14" s="3" t="s">
        <v>39</v>
      </c>
      <c r="C14" s="3" t="s">
        <v>40</v>
      </c>
      <c r="D14" s="3" t="s">
        <v>20</v>
      </c>
      <c r="E14" s="5"/>
      <c r="F14" s="3" t="s">
        <v>41</v>
      </c>
      <c r="G14" s="3"/>
      <c r="H14" s="2"/>
      <c r="I14" s="2"/>
      <c r="J14" s="2"/>
      <c r="K14" s="2"/>
    </row>
    <row r="15" customFormat="false" ht="15" hidden="false" customHeight="false" outlineLevel="0" collapsed="false">
      <c r="A15" s="3" t="n">
        <f aca="false">1+A14</f>
        <v>11</v>
      </c>
      <c r="B15" s="3" t="s">
        <v>42</v>
      </c>
      <c r="C15" s="3" t="s">
        <v>43</v>
      </c>
      <c r="D15" s="3" t="s">
        <v>20</v>
      </c>
      <c r="E15" s="3" t="n">
        <v>3</v>
      </c>
      <c r="F15" s="3" t="s">
        <v>21</v>
      </c>
      <c r="G15" s="3"/>
      <c r="H15" s="2"/>
      <c r="I15" s="2"/>
      <c r="J15" s="2"/>
      <c r="K15" s="2"/>
    </row>
    <row r="16" customFormat="false" ht="15" hidden="false" customHeight="false" outlineLevel="0" collapsed="false">
      <c r="A16" s="3" t="n">
        <f aca="false">1+A15</f>
        <v>12</v>
      </c>
      <c r="B16" s="3" t="s">
        <v>44</v>
      </c>
      <c r="C16" s="3" t="s">
        <v>45</v>
      </c>
      <c r="D16" s="3" t="s">
        <v>46</v>
      </c>
      <c r="E16" s="3" t="n">
        <v>75</v>
      </c>
      <c r="F16" s="3" t="s">
        <v>47</v>
      </c>
      <c r="G16" s="3"/>
      <c r="H16" s="2"/>
      <c r="I16" s="2"/>
      <c r="J16" s="2"/>
      <c r="K16" s="2"/>
    </row>
    <row r="17" customFormat="false" ht="15" hidden="false" customHeight="false" outlineLevel="0" collapsed="false">
      <c r="A17" s="3" t="n">
        <f aca="false">1+A16</f>
        <v>13</v>
      </c>
      <c r="B17" s="3" t="s">
        <v>48</v>
      </c>
      <c r="C17" s="3" t="s">
        <v>49</v>
      </c>
      <c r="D17" s="3" t="s">
        <v>30</v>
      </c>
      <c r="E17" s="5" t="n">
        <v>12</v>
      </c>
      <c r="F17" s="3" t="s">
        <v>21</v>
      </c>
      <c r="G17" s="3"/>
    </row>
    <row r="18" customFormat="false" ht="15" hidden="false" customHeight="false" outlineLevel="0" collapsed="false">
      <c r="A18" s="3" t="n">
        <f aca="false">1+A17</f>
        <v>14</v>
      </c>
      <c r="B18" s="3" t="s">
        <v>50</v>
      </c>
      <c r="C18" s="3" t="s">
        <v>51</v>
      </c>
      <c r="D18" s="3" t="s">
        <v>20</v>
      </c>
      <c r="E18" s="3" t="n">
        <v>14</v>
      </c>
      <c r="F18" s="3" t="s">
        <v>21</v>
      </c>
      <c r="G18" s="3"/>
    </row>
    <row r="19" customFormat="false" ht="15" hidden="false" customHeight="false" outlineLevel="0" collapsed="false">
      <c r="A19" s="3" t="n">
        <f aca="false">1+A18</f>
        <v>15</v>
      </c>
      <c r="B19" s="3" t="s">
        <v>52</v>
      </c>
      <c r="C19" s="3" t="s">
        <v>53</v>
      </c>
      <c r="D19" s="3" t="s">
        <v>30</v>
      </c>
      <c r="E19" s="3" t="n">
        <v>3</v>
      </c>
      <c r="F19" s="3" t="s">
        <v>27</v>
      </c>
      <c r="G19" s="3"/>
    </row>
    <row r="20" customFormat="false" ht="15" hidden="false" customHeight="false" outlineLevel="0" collapsed="false">
      <c r="A20" s="3" t="n">
        <f aca="false">1+A19</f>
        <v>16</v>
      </c>
      <c r="B20" s="3" t="s">
        <v>54</v>
      </c>
      <c r="C20" s="3" t="s">
        <v>55</v>
      </c>
      <c r="D20" s="3" t="s">
        <v>56</v>
      </c>
      <c r="E20" s="3" t="n">
        <v>3</v>
      </c>
      <c r="F20" s="3" t="s">
        <v>21</v>
      </c>
      <c r="G20" s="3"/>
    </row>
    <row r="21" customFormat="false" ht="15" hidden="false" customHeight="false" outlineLevel="0" collapsed="false">
      <c r="A21" s="3" t="n">
        <f aca="false">1+A20</f>
        <v>17</v>
      </c>
      <c r="B21" s="3" t="s">
        <v>57</v>
      </c>
      <c r="C21" s="3" t="s">
        <v>58</v>
      </c>
      <c r="D21" s="3" t="s">
        <v>9</v>
      </c>
      <c r="E21" s="5" t="n">
        <v>115</v>
      </c>
      <c r="F21" s="3" t="s">
        <v>59</v>
      </c>
      <c r="G21" s="3"/>
    </row>
    <row r="22" customFormat="false" ht="15" hidden="false" customHeight="false" outlineLevel="0" collapsed="false">
      <c r="A22" s="3" t="n">
        <f aca="false">1+A21</f>
        <v>18</v>
      </c>
      <c r="B22" s="3" t="s">
        <v>60</v>
      </c>
      <c r="C22" s="3" t="s">
        <v>61</v>
      </c>
      <c r="D22" s="3" t="s">
        <v>34</v>
      </c>
      <c r="E22" s="3" t="n">
        <v>7</v>
      </c>
      <c r="F22" s="3" t="s">
        <v>14</v>
      </c>
      <c r="G22" s="3"/>
    </row>
    <row r="23" customFormat="false" ht="15" hidden="false" customHeight="false" outlineLevel="0" collapsed="false">
      <c r="A23" s="3" t="n">
        <f aca="false">1+A22</f>
        <v>19</v>
      </c>
      <c r="B23" s="3" t="s">
        <v>62</v>
      </c>
      <c r="C23" s="3" t="s">
        <v>63</v>
      </c>
      <c r="D23" s="3" t="s">
        <v>64</v>
      </c>
      <c r="E23" s="3" t="n">
        <v>7</v>
      </c>
      <c r="F23" s="3" t="s">
        <v>10</v>
      </c>
      <c r="G23" s="3"/>
    </row>
    <row r="24" customFormat="false" ht="15" hidden="false" customHeight="false" outlineLevel="0" collapsed="false">
      <c r="A24" s="3" t="n">
        <f aca="false">1+A23</f>
        <v>20</v>
      </c>
      <c r="B24" s="3" t="s">
        <v>65</v>
      </c>
      <c r="C24" s="3" t="s">
        <v>66</v>
      </c>
      <c r="D24" s="3" t="s">
        <v>67</v>
      </c>
      <c r="E24" s="3" t="n">
        <v>3</v>
      </c>
      <c r="F24" s="3" t="s">
        <v>21</v>
      </c>
      <c r="G24" s="3"/>
    </row>
    <row r="25" customFormat="false" ht="15" hidden="false" customHeight="false" outlineLevel="0" collapsed="false">
      <c r="A25" s="3" t="n">
        <f aca="false">1+A24</f>
        <v>21</v>
      </c>
      <c r="B25" s="3" t="s">
        <v>68</v>
      </c>
      <c r="C25" s="3" t="s">
        <v>69</v>
      </c>
      <c r="D25" s="3" t="s">
        <v>13</v>
      </c>
      <c r="E25" s="3" t="n">
        <v>3</v>
      </c>
      <c r="F25" s="3" t="s">
        <v>21</v>
      </c>
      <c r="G25" s="3"/>
    </row>
    <row r="26" customFormat="false" ht="15" hidden="false" customHeight="false" outlineLevel="0" collapsed="false">
      <c r="A26" s="3" t="n">
        <f aca="false">1+A25</f>
        <v>22</v>
      </c>
      <c r="B26" s="3" t="s">
        <v>70</v>
      </c>
      <c r="C26" s="3" t="s">
        <v>71</v>
      </c>
      <c r="D26" s="3" t="s">
        <v>20</v>
      </c>
      <c r="E26" s="3" t="n">
        <v>7</v>
      </c>
      <c r="F26" s="3" t="s">
        <v>72</v>
      </c>
      <c r="G26" s="3"/>
    </row>
    <row r="27" customFormat="false" ht="15" hidden="false" customHeight="false" outlineLevel="0" collapsed="false">
      <c r="A27" s="3" t="n">
        <f aca="false">1+A26</f>
        <v>23</v>
      </c>
      <c r="B27" s="3" t="s">
        <v>73</v>
      </c>
      <c r="C27" s="3" t="s">
        <v>74</v>
      </c>
      <c r="D27" s="3" t="s">
        <v>75</v>
      </c>
      <c r="E27" s="3" t="n">
        <v>3</v>
      </c>
      <c r="F27" s="3" t="s">
        <v>10</v>
      </c>
      <c r="G27" s="3"/>
    </row>
    <row r="28" customFormat="false" ht="15" hidden="false" customHeight="false" outlineLevel="0" collapsed="false">
      <c r="A28" s="3" t="n">
        <f aca="false">1+A27</f>
        <v>24</v>
      </c>
      <c r="B28" s="3" t="s">
        <v>76</v>
      </c>
      <c r="C28" s="3" t="s">
        <v>77</v>
      </c>
      <c r="D28" s="3" t="s">
        <v>30</v>
      </c>
      <c r="E28" s="5" t="n">
        <v>175</v>
      </c>
      <c r="F28" s="3" t="s">
        <v>78</v>
      </c>
      <c r="G28" s="3"/>
    </row>
    <row r="29" customFormat="false" ht="15" hidden="false" customHeight="false" outlineLevel="0" collapsed="false">
      <c r="A29" s="3" t="n">
        <f aca="false">1+A28</f>
        <v>25</v>
      </c>
      <c r="B29" s="3" t="s">
        <v>79</v>
      </c>
      <c r="C29" s="3" t="s">
        <v>80</v>
      </c>
      <c r="D29" s="3" t="s">
        <v>20</v>
      </c>
      <c r="E29" s="3" t="n">
        <v>3</v>
      </c>
      <c r="F29" s="3" t="s">
        <v>27</v>
      </c>
      <c r="G29" s="3"/>
    </row>
    <row r="30" customFormat="false" ht="15" hidden="false" customHeight="false" outlineLevel="0" collapsed="false">
      <c r="A30" s="3" t="n">
        <f aca="false">1+A29</f>
        <v>26</v>
      </c>
      <c r="B30" s="3" t="s">
        <v>81</v>
      </c>
      <c r="C30" s="3" t="s">
        <v>82</v>
      </c>
      <c r="D30" s="3" t="s">
        <v>64</v>
      </c>
      <c r="E30" s="3" t="n">
        <v>3</v>
      </c>
      <c r="F30" s="3" t="s">
        <v>14</v>
      </c>
      <c r="G30" s="3"/>
    </row>
    <row r="31" customFormat="false" ht="15" hidden="false" customHeight="false" outlineLevel="0" collapsed="false">
      <c r="A31" s="3" t="n">
        <f aca="false">1+A30</f>
        <v>27</v>
      </c>
      <c r="B31" s="3" t="s">
        <v>83</v>
      </c>
      <c r="C31" s="3" t="s">
        <v>84</v>
      </c>
      <c r="D31" s="3" t="s">
        <v>64</v>
      </c>
      <c r="E31" s="3" t="n">
        <v>3</v>
      </c>
      <c r="F31" s="3" t="s">
        <v>21</v>
      </c>
      <c r="G31" s="3"/>
    </row>
    <row r="32" customFormat="false" ht="15" hidden="false" customHeight="false" outlineLevel="0" collapsed="false">
      <c r="A32" s="3" t="n">
        <f aca="false">1+A31</f>
        <v>28</v>
      </c>
      <c r="B32" s="3" t="s">
        <v>85</v>
      </c>
      <c r="C32" s="3" t="s">
        <v>86</v>
      </c>
      <c r="D32" s="3" t="s">
        <v>30</v>
      </c>
      <c r="E32" s="5" t="n">
        <v>671</v>
      </c>
      <c r="F32" s="3" t="s">
        <v>87</v>
      </c>
      <c r="G32" s="3"/>
    </row>
    <row r="33" customFormat="false" ht="15" hidden="false" customHeight="false" outlineLevel="0" collapsed="false">
      <c r="A33" s="3" t="n">
        <f aca="false">1+A32</f>
        <v>29</v>
      </c>
      <c r="B33" s="3" t="s">
        <v>88</v>
      </c>
      <c r="C33" s="3" t="s">
        <v>89</v>
      </c>
      <c r="D33" s="3" t="s">
        <v>9</v>
      </c>
      <c r="E33" s="3" t="n">
        <v>7</v>
      </c>
      <c r="F33" s="3" t="s">
        <v>17</v>
      </c>
      <c r="G33" s="3"/>
    </row>
    <row r="34" customFormat="false" ht="15" hidden="false" customHeight="false" outlineLevel="0" collapsed="false">
      <c r="A34" s="3" t="n">
        <f aca="false">1+A33</f>
        <v>30</v>
      </c>
      <c r="B34" s="3" t="s">
        <v>90</v>
      </c>
      <c r="C34" s="3" t="s">
        <v>91</v>
      </c>
      <c r="D34" s="3" t="s">
        <v>9</v>
      </c>
      <c r="E34" s="3" t="n">
        <v>7</v>
      </c>
      <c r="F34" s="3" t="s">
        <v>10</v>
      </c>
      <c r="G34" s="3"/>
    </row>
    <row r="35" customFormat="false" ht="15" hidden="false" customHeight="false" outlineLevel="0" collapsed="false">
      <c r="A35" s="3" t="n">
        <f aca="false">1+A34</f>
        <v>31</v>
      </c>
      <c r="B35" s="3" t="s">
        <v>92</v>
      </c>
      <c r="C35" s="3" t="s">
        <v>93</v>
      </c>
      <c r="D35" s="3" t="s">
        <v>9</v>
      </c>
      <c r="E35" s="3" t="n">
        <v>7</v>
      </c>
      <c r="F35" s="3" t="s">
        <v>10</v>
      </c>
      <c r="G35" s="3"/>
    </row>
    <row r="36" customFormat="false" ht="15" hidden="false" customHeight="false" outlineLevel="0" collapsed="false">
      <c r="A36" s="3" t="n">
        <f aca="false">1+A35</f>
        <v>32</v>
      </c>
      <c r="B36" s="3" t="s">
        <v>94</v>
      </c>
      <c r="C36" s="3" t="s">
        <v>95</v>
      </c>
      <c r="D36" s="3" t="s">
        <v>9</v>
      </c>
      <c r="E36" s="3" t="n">
        <v>14</v>
      </c>
      <c r="F36" s="3" t="s">
        <v>14</v>
      </c>
      <c r="G36" s="3"/>
    </row>
    <row r="37" customFormat="false" ht="15" hidden="false" customHeight="false" outlineLevel="0" collapsed="false">
      <c r="A37" s="3" t="n">
        <f aca="false">1+A36</f>
        <v>33</v>
      </c>
      <c r="B37" s="3" t="s">
        <v>96</v>
      </c>
      <c r="C37" s="3" t="s">
        <v>97</v>
      </c>
      <c r="D37" s="3" t="s">
        <v>9</v>
      </c>
      <c r="E37" s="3" t="n">
        <v>7</v>
      </c>
      <c r="F37" s="3" t="s">
        <v>27</v>
      </c>
      <c r="G37" s="3"/>
    </row>
    <row r="38" customFormat="false" ht="15" hidden="false" customHeight="false" outlineLevel="0" collapsed="false">
      <c r="A38" s="3" t="n">
        <f aca="false">1+A37</f>
        <v>34</v>
      </c>
      <c r="B38" s="3" t="s">
        <v>98</v>
      </c>
      <c r="C38" s="3" t="s">
        <v>99</v>
      </c>
      <c r="D38" s="3" t="s">
        <v>9</v>
      </c>
      <c r="E38" s="3" t="n">
        <v>7</v>
      </c>
      <c r="F38" s="3" t="s">
        <v>35</v>
      </c>
      <c r="G38" s="3"/>
    </row>
    <row r="39" customFormat="false" ht="15" hidden="false" customHeight="false" outlineLevel="0" collapsed="false">
      <c r="A39" s="3" t="n">
        <f aca="false">1+A38</f>
        <v>35</v>
      </c>
      <c r="B39" s="3" t="s">
        <v>100</v>
      </c>
      <c r="C39" s="3" t="s">
        <v>101</v>
      </c>
      <c r="D39" s="3" t="s">
        <v>20</v>
      </c>
      <c r="E39" s="3" t="n">
        <v>3</v>
      </c>
      <c r="F39" s="3" t="s">
        <v>21</v>
      </c>
      <c r="G39" s="3"/>
    </row>
    <row r="40" customFormat="false" ht="15" hidden="false" customHeight="false" outlineLevel="0" collapsed="false">
      <c r="A40" s="3" t="n">
        <f aca="false">1+A39</f>
        <v>36</v>
      </c>
      <c r="B40" s="3" t="s">
        <v>102</v>
      </c>
      <c r="C40" s="3" t="s">
        <v>103</v>
      </c>
      <c r="D40" s="3" t="s">
        <v>9</v>
      </c>
      <c r="E40" s="5" t="n">
        <v>175</v>
      </c>
      <c r="F40" s="3" t="s">
        <v>104</v>
      </c>
      <c r="G40" s="3"/>
    </row>
    <row r="41" customFormat="false" ht="15" hidden="false" customHeight="false" outlineLevel="0" collapsed="false">
      <c r="A41" s="3" t="n">
        <f aca="false">1+A40</f>
        <v>37</v>
      </c>
      <c r="B41" s="3" t="s">
        <v>105</v>
      </c>
      <c r="C41" s="3" t="s">
        <v>106</v>
      </c>
      <c r="D41" s="3" t="s">
        <v>9</v>
      </c>
      <c r="E41" s="3" t="n">
        <v>7</v>
      </c>
      <c r="F41" s="3" t="s">
        <v>10</v>
      </c>
      <c r="G41" s="3"/>
    </row>
    <row r="42" customFormat="false" ht="15" hidden="false" customHeight="false" outlineLevel="0" collapsed="false">
      <c r="A42" s="3" t="n">
        <f aca="false">1+A41</f>
        <v>38</v>
      </c>
      <c r="B42" s="3" t="s">
        <v>107</v>
      </c>
      <c r="C42" s="3" t="s">
        <v>108</v>
      </c>
      <c r="D42" s="3" t="s">
        <v>30</v>
      </c>
      <c r="E42" s="3" t="n">
        <v>3</v>
      </c>
      <c r="F42" s="3" t="s">
        <v>14</v>
      </c>
      <c r="G42" s="3"/>
    </row>
    <row r="43" customFormat="false" ht="15" hidden="false" customHeight="false" outlineLevel="0" collapsed="false">
      <c r="A43" s="3" t="n">
        <f aca="false">1+A42</f>
        <v>39</v>
      </c>
      <c r="B43" s="3" t="s">
        <v>109</v>
      </c>
      <c r="C43" s="3" t="s">
        <v>110</v>
      </c>
      <c r="D43" s="3" t="s">
        <v>20</v>
      </c>
      <c r="E43" s="5" t="n">
        <v>1</v>
      </c>
      <c r="F43" s="3" t="s">
        <v>111</v>
      </c>
      <c r="G43" s="3"/>
    </row>
    <row r="44" customFormat="false" ht="15" hidden="false" customHeight="false" outlineLevel="0" collapsed="false">
      <c r="A44" s="3" t="n">
        <f aca="false">1+A43</f>
        <v>40</v>
      </c>
      <c r="B44" s="3" t="s">
        <v>112</v>
      </c>
      <c r="C44" s="3" t="s">
        <v>113</v>
      </c>
      <c r="D44" s="3" t="s">
        <v>20</v>
      </c>
      <c r="E44" s="3" t="n">
        <v>3</v>
      </c>
      <c r="F44" s="3" t="s">
        <v>21</v>
      </c>
      <c r="G44" s="3"/>
    </row>
    <row r="45" customFormat="false" ht="15" hidden="false" customHeight="false" outlineLevel="0" collapsed="false">
      <c r="A45" s="3" t="n">
        <f aca="false">1+A44</f>
        <v>41</v>
      </c>
      <c r="B45" s="3" t="s">
        <v>114</v>
      </c>
      <c r="C45" s="3" t="s">
        <v>115</v>
      </c>
      <c r="D45" s="3" t="s">
        <v>13</v>
      </c>
      <c r="E45" s="3" t="n">
        <v>3</v>
      </c>
      <c r="F45" s="3" t="s">
        <v>21</v>
      </c>
      <c r="G45" s="3"/>
    </row>
    <row r="46" customFormat="false" ht="15" hidden="false" customHeight="false" outlineLevel="0" collapsed="false">
      <c r="A46" s="3" t="n">
        <f aca="false">1+A45</f>
        <v>42</v>
      </c>
      <c r="B46" s="3" t="s">
        <v>116</v>
      </c>
      <c r="C46" s="3" t="s">
        <v>117</v>
      </c>
      <c r="D46" s="3" t="s">
        <v>20</v>
      </c>
      <c r="E46" s="5"/>
      <c r="F46" s="3"/>
      <c r="G46" s="3"/>
    </row>
    <row r="47" customFormat="false" ht="15" hidden="false" customHeight="false" outlineLevel="0" collapsed="false">
      <c r="A47" s="3" t="n">
        <f aca="false">1+A46</f>
        <v>43</v>
      </c>
      <c r="B47" s="3" t="s">
        <v>118</v>
      </c>
      <c r="C47" s="3" t="s">
        <v>119</v>
      </c>
      <c r="D47" s="3" t="s">
        <v>13</v>
      </c>
      <c r="E47" s="3" t="n">
        <v>3</v>
      </c>
      <c r="F47" s="3" t="s">
        <v>47</v>
      </c>
      <c r="G47" s="3"/>
    </row>
    <row r="48" customFormat="false" ht="15" hidden="false" customHeight="false" outlineLevel="0" collapsed="false">
      <c r="A48" s="3" t="n">
        <f aca="false">1+A47</f>
        <v>44</v>
      </c>
      <c r="B48" s="3" t="s">
        <v>120</v>
      </c>
      <c r="C48" s="3" t="s">
        <v>121</v>
      </c>
      <c r="D48" s="3" t="s">
        <v>13</v>
      </c>
      <c r="E48" s="5" t="n">
        <v>78</v>
      </c>
      <c r="F48" s="3" t="s">
        <v>122</v>
      </c>
      <c r="G48" s="3"/>
    </row>
    <row r="49" customFormat="false" ht="15" hidden="false" customHeight="false" outlineLevel="0" collapsed="false">
      <c r="A49" s="3" t="n">
        <f aca="false">1+A48</f>
        <v>45</v>
      </c>
      <c r="B49" s="3" t="s">
        <v>123</v>
      </c>
      <c r="C49" s="3" t="s">
        <v>124</v>
      </c>
      <c r="D49" s="3" t="s">
        <v>30</v>
      </c>
      <c r="E49" s="5" t="n">
        <v>11</v>
      </c>
      <c r="F49" s="3" t="s">
        <v>125</v>
      </c>
      <c r="G49" s="3"/>
    </row>
    <row r="50" customFormat="false" ht="15" hidden="false" customHeight="false" outlineLevel="0" collapsed="false">
      <c r="A50" s="3" t="n">
        <f aca="false">1+A49</f>
        <v>46</v>
      </c>
      <c r="B50" s="3" t="s">
        <v>126</v>
      </c>
      <c r="C50" s="3" t="s">
        <v>127</v>
      </c>
      <c r="D50" s="3" t="s">
        <v>30</v>
      </c>
      <c r="E50" s="3" t="n">
        <v>3</v>
      </c>
      <c r="F50" s="3" t="s">
        <v>27</v>
      </c>
      <c r="G50" s="3"/>
    </row>
    <row r="51" customFormat="false" ht="15" hidden="false" customHeight="false" outlineLevel="0" collapsed="false">
      <c r="A51" s="3" t="n">
        <f aca="false">1+A50</f>
        <v>47</v>
      </c>
      <c r="B51" s="3" t="s">
        <v>128</v>
      </c>
      <c r="C51" s="3" t="s">
        <v>129</v>
      </c>
      <c r="D51" s="3" t="s">
        <v>9</v>
      </c>
      <c r="E51" s="5" t="n">
        <v>5</v>
      </c>
      <c r="F51" s="3" t="s">
        <v>21</v>
      </c>
      <c r="G51" s="3"/>
    </row>
    <row r="52" customFormat="false" ht="15" hidden="false" customHeight="false" outlineLevel="0" collapsed="false">
      <c r="A52" s="3" t="n">
        <f aca="false">1+A51</f>
        <v>48</v>
      </c>
      <c r="B52" s="3" t="s">
        <v>130</v>
      </c>
      <c r="C52" s="3"/>
      <c r="D52" s="3"/>
      <c r="E52" s="5"/>
      <c r="F52" s="3" t="s">
        <v>131</v>
      </c>
      <c r="G52" s="3"/>
    </row>
    <row r="53" customFormat="false" ht="15" hidden="false" customHeight="false" outlineLevel="0" collapsed="false">
      <c r="A53" s="3" t="n">
        <f aca="false">1+A52</f>
        <v>49</v>
      </c>
      <c r="B53" s="3" t="s">
        <v>132</v>
      </c>
      <c r="C53" s="3" t="s">
        <v>133</v>
      </c>
      <c r="D53" s="3" t="s">
        <v>30</v>
      </c>
      <c r="E53" s="3" t="n">
        <v>3</v>
      </c>
      <c r="F53" s="3" t="s">
        <v>21</v>
      </c>
      <c r="G53" s="3"/>
    </row>
    <row r="54" customFormat="false" ht="15" hidden="false" customHeight="false" outlineLevel="0" collapsed="false">
      <c r="A54" s="3" t="n">
        <f aca="false">1+A53</f>
        <v>50</v>
      </c>
      <c r="B54" s="3" t="s">
        <v>134</v>
      </c>
      <c r="C54" s="3" t="s">
        <v>135</v>
      </c>
      <c r="D54" s="3" t="s">
        <v>67</v>
      </c>
      <c r="E54" s="3" t="n">
        <v>3</v>
      </c>
      <c r="F54" s="3" t="s">
        <v>14</v>
      </c>
      <c r="G54" s="3"/>
    </row>
    <row r="55" customFormat="false" ht="15" hidden="false" customHeight="false" outlineLevel="0" collapsed="false">
      <c r="A55" s="3" t="n">
        <f aca="false">1+A54</f>
        <v>51</v>
      </c>
      <c r="B55" s="3" t="s">
        <v>136</v>
      </c>
      <c r="C55" s="3" t="s">
        <v>137</v>
      </c>
      <c r="D55" s="3" t="s">
        <v>13</v>
      </c>
      <c r="E55" s="3" t="n">
        <v>7</v>
      </c>
      <c r="F55" s="3" t="s">
        <v>21</v>
      </c>
      <c r="G55" s="3"/>
    </row>
    <row r="56" customFormat="false" ht="15" hidden="false" customHeight="false" outlineLevel="0" collapsed="false">
      <c r="A56" s="3" t="n">
        <f aca="false">1+A55</f>
        <v>52</v>
      </c>
      <c r="B56" s="3" t="s">
        <v>138</v>
      </c>
      <c r="C56" s="3" t="s">
        <v>139</v>
      </c>
      <c r="D56" s="3" t="s">
        <v>75</v>
      </c>
      <c r="E56" s="3" t="n">
        <v>3</v>
      </c>
      <c r="F56" s="3" t="s">
        <v>14</v>
      </c>
      <c r="G56" s="3"/>
    </row>
    <row r="57" customFormat="false" ht="15" hidden="false" customHeight="false" outlineLevel="0" collapsed="false">
      <c r="A57" s="3" t="n">
        <f aca="false">1+A56</f>
        <v>53</v>
      </c>
      <c r="B57" s="3" t="s">
        <v>140</v>
      </c>
      <c r="C57" s="3" t="s">
        <v>141</v>
      </c>
      <c r="D57" s="3" t="s">
        <v>67</v>
      </c>
      <c r="E57" s="3" t="n">
        <v>3</v>
      </c>
      <c r="F57" s="3" t="s">
        <v>21</v>
      </c>
      <c r="G57" s="3"/>
    </row>
    <row r="58" customFormat="false" ht="15" hidden="false" customHeight="false" outlineLevel="0" collapsed="false">
      <c r="A58" s="3" t="n">
        <f aca="false">1+A57</f>
        <v>54</v>
      </c>
      <c r="B58" s="3" t="s">
        <v>142</v>
      </c>
      <c r="C58" s="3" t="s">
        <v>143</v>
      </c>
      <c r="D58" s="3" t="s">
        <v>20</v>
      </c>
      <c r="E58" s="3" t="n">
        <v>35</v>
      </c>
      <c r="F58" s="3" t="s">
        <v>14</v>
      </c>
      <c r="G58" s="3"/>
    </row>
    <row r="59" customFormat="false" ht="15" hidden="false" customHeight="false" outlineLevel="0" collapsed="false">
      <c r="A59" s="3" t="n">
        <f aca="false">1+A58</f>
        <v>55</v>
      </c>
      <c r="B59" s="3" t="s">
        <v>144</v>
      </c>
      <c r="C59" s="3" t="s">
        <v>145</v>
      </c>
      <c r="D59" s="3" t="s">
        <v>67</v>
      </c>
      <c r="E59" s="3" t="n">
        <v>3</v>
      </c>
      <c r="F59" s="3" t="s">
        <v>21</v>
      </c>
      <c r="G59" s="3"/>
    </row>
    <row r="60" customFormat="false" ht="15" hidden="false" customHeight="false" outlineLevel="0" collapsed="false">
      <c r="A60" s="3" t="n">
        <f aca="false">1+A59</f>
        <v>56</v>
      </c>
      <c r="B60" s="3" t="s">
        <v>146</v>
      </c>
      <c r="C60" s="3" t="s">
        <v>147</v>
      </c>
      <c r="D60" s="3" t="s">
        <v>20</v>
      </c>
      <c r="E60" s="5" t="n">
        <v>300</v>
      </c>
      <c r="F60" s="3" t="s">
        <v>148</v>
      </c>
      <c r="G60" s="3"/>
    </row>
    <row r="61" customFormat="false" ht="15" hidden="false" customHeight="false" outlineLevel="0" collapsed="false">
      <c r="A61" s="3" t="n">
        <f aca="false">1+A60</f>
        <v>57</v>
      </c>
      <c r="B61" s="3" t="s">
        <v>149</v>
      </c>
      <c r="C61" s="3" t="s">
        <v>150</v>
      </c>
      <c r="D61" s="3" t="s">
        <v>13</v>
      </c>
      <c r="E61" s="3" t="n">
        <v>35</v>
      </c>
      <c r="F61" s="3" t="s">
        <v>38</v>
      </c>
      <c r="G61" s="3"/>
    </row>
    <row r="62" customFormat="false" ht="15" hidden="false" customHeight="false" outlineLevel="0" collapsed="false">
      <c r="A62" s="3" t="n">
        <f aca="false">1+A61</f>
        <v>58</v>
      </c>
      <c r="B62" s="3" t="s">
        <v>151</v>
      </c>
      <c r="C62" s="3" t="s">
        <v>152</v>
      </c>
      <c r="D62" s="3" t="s">
        <v>20</v>
      </c>
      <c r="E62" s="5" t="n">
        <v>60</v>
      </c>
      <c r="F62" s="3" t="s">
        <v>153</v>
      </c>
      <c r="G62" s="3"/>
    </row>
    <row r="63" customFormat="false" ht="15" hidden="false" customHeight="false" outlineLevel="0" collapsed="false">
      <c r="A63" s="3" t="n">
        <f aca="false">1+A62</f>
        <v>59</v>
      </c>
      <c r="B63" s="3" t="s">
        <v>154</v>
      </c>
      <c r="C63" s="3" t="s">
        <v>155</v>
      </c>
      <c r="D63" s="3" t="s">
        <v>13</v>
      </c>
      <c r="E63" s="3" t="n">
        <v>7</v>
      </c>
      <c r="F63" s="3" t="s">
        <v>10</v>
      </c>
      <c r="G63" s="3"/>
    </row>
    <row r="64" customFormat="false" ht="15" hidden="false" customHeight="false" outlineLevel="0" collapsed="false">
      <c r="A64" s="3" t="n">
        <f aca="false">1+A63</f>
        <v>60</v>
      </c>
      <c r="B64" s="3" t="s">
        <v>156</v>
      </c>
      <c r="C64" s="3" t="s">
        <v>157</v>
      </c>
      <c r="D64" s="3" t="s">
        <v>9</v>
      </c>
      <c r="E64" s="5"/>
      <c r="F64" s="3"/>
      <c r="G64" s="3"/>
    </row>
    <row r="65" customFormat="false" ht="15" hidden="false" customHeight="false" outlineLevel="0" collapsed="false">
      <c r="A65" s="3" t="n">
        <f aca="false">1+A64</f>
        <v>61</v>
      </c>
      <c r="B65" s="3" t="s">
        <v>158</v>
      </c>
      <c r="C65" s="3" t="s">
        <v>159</v>
      </c>
      <c r="D65" s="3" t="s">
        <v>30</v>
      </c>
      <c r="E65" s="3" t="n">
        <v>3</v>
      </c>
      <c r="F65" s="3" t="s">
        <v>14</v>
      </c>
      <c r="G65" s="3"/>
    </row>
    <row r="66" customFormat="false" ht="15" hidden="false" customHeight="false" outlineLevel="0" collapsed="false">
      <c r="A66" s="3" t="n">
        <f aca="false">1+A65</f>
        <v>62</v>
      </c>
      <c r="B66" s="3" t="s">
        <v>160</v>
      </c>
      <c r="C66" s="3" t="s">
        <v>161</v>
      </c>
      <c r="D66" s="3" t="s">
        <v>9</v>
      </c>
      <c r="E66" s="3" t="n">
        <v>3</v>
      </c>
      <c r="F66" s="3" t="s">
        <v>21</v>
      </c>
      <c r="G66" s="3"/>
    </row>
    <row r="67" customFormat="false" ht="15" hidden="false" customHeight="false" outlineLevel="0" collapsed="false">
      <c r="A67" s="3" t="n">
        <f aca="false">1+A66</f>
        <v>63</v>
      </c>
      <c r="B67" s="3" t="s">
        <v>162</v>
      </c>
      <c r="C67" s="3" t="s">
        <v>163</v>
      </c>
      <c r="D67" s="3" t="s">
        <v>64</v>
      </c>
      <c r="E67" s="3" t="n">
        <v>3</v>
      </c>
      <c r="F67" s="3" t="s">
        <v>21</v>
      </c>
      <c r="G67" s="3"/>
    </row>
    <row r="68" customFormat="false" ht="15" hidden="false" customHeight="false" outlineLevel="0" collapsed="false">
      <c r="A68" s="3" t="n">
        <f aca="false">1+A67</f>
        <v>64</v>
      </c>
      <c r="B68" s="3" t="s">
        <v>164</v>
      </c>
      <c r="C68" s="3" t="s">
        <v>165</v>
      </c>
      <c r="D68" s="3" t="s">
        <v>166</v>
      </c>
      <c r="E68" s="3" t="n">
        <v>3</v>
      </c>
      <c r="F68" s="3" t="s">
        <v>167</v>
      </c>
      <c r="G68" s="3"/>
    </row>
    <row r="69" customFormat="false" ht="15" hidden="false" customHeight="false" outlineLevel="0" collapsed="false">
      <c r="A69" s="3" t="n">
        <f aca="false">1+A68</f>
        <v>65</v>
      </c>
      <c r="B69" s="3" t="s">
        <v>168</v>
      </c>
      <c r="C69" s="3" t="s">
        <v>169</v>
      </c>
      <c r="D69" s="3" t="s">
        <v>30</v>
      </c>
      <c r="E69" s="5"/>
      <c r="F69" s="3"/>
      <c r="G69" s="3"/>
    </row>
    <row r="70" customFormat="false" ht="15" hidden="false" customHeight="false" outlineLevel="0" collapsed="false">
      <c r="A70" s="3" t="n">
        <f aca="false">1+A69</f>
        <v>66</v>
      </c>
      <c r="B70" s="3" t="s">
        <v>170</v>
      </c>
      <c r="C70" s="3" t="s">
        <v>171</v>
      </c>
      <c r="D70" s="3" t="s">
        <v>30</v>
      </c>
      <c r="E70" s="3" t="n">
        <v>3</v>
      </c>
      <c r="F70" s="3" t="s">
        <v>14</v>
      </c>
      <c r="G70" s="3"/>
    </row>
    <row r="71" customFormat="false" ht="15" hidden="false" customHeight="false" outlineLevel="0" collapsed="false">
      <c r="A71" s="3" t="n">
        <f aca="false">1+A70</f>
        <v>67</v>
      </c>
      <c r="B71" s="3" t="s">
        <v>172</v>
      </c>
      <c r="C71" s="3" t="s">
        <v>173</v>
      </c>
      <c r="D71" s="3" t="s">
        <v>64</v>
      </c>
      <c r="E71" s="3" t="n">
        <v>4</v>
      </c>
      <c r="F71" s="3" t="s">
        <v>174</v>
      </c>
      <c r="G71" s="3"/>
    </row>
    <row r="72" customFormat="false" ht="15" hidden="false" customHeight="false" outlineLevel="0" collapsed="false">
      <c r="A72" s="3" t="n">
        <f aca="false">1+A71</f>
        <v>68</v>
      </c>
      <c r="B72" s="3" t="s">
        <v>175</v>
      </c>
      <c r="C72" s="3" t="s">
        <v>176</v>
      </c>
      <c r="D72" s="3" t="s">
        <v>9</v>
      </c>
      <c r="E72" s="3" t="n">
        <v>3</v>
      </c>
      <c r="F72" s="3" t="s">
        <v>21</v>
      </c>
      <c r="G72" s="3"/>
    </row>
    <row r="73" customFormat="false" ht="15" hidden="false" customHeight="false" outlineLevel="0" collapsed="false">
      <c r="A73" s="3" t="n">
        <f aca="false">1+A72</f>
        <v>69</v>
      </c>
      <c r="B73" s="3" t="s">
        <v>177</v>
      </c>
      <c r="C73" s="3" t="s">
        <v>178</v>
      </c>
      <c r="D73" s="3" t="s">
        <v>30</v>
      </c>
      <c r="E73" s="3" t="n">
        <v>70</v>
      </c>
      <c r="F73" s="3" t="s">
        <v>41</v>
      </c>
      <c r="G73" s="3"/>
    </row>
    <row r="74" customFormat="false" ht="15" hidden="false" customHeight="false" outlineLevel="0" collapsed="false">
      <c r="A74" s="3" t="n">
        <f aca="false">1+A73</f>
        <v>70</v>
      </c>
      <c r="B74" s="3" t="s">
        <v>179</v>
      </c>
      <c r="C74" s="3" t="s">
        <v>180</v>
      </c>
      <c r="D74" s="3" t="s">
        <v>46</v>
      </c>
      <c r="E74" s="3" t="n">
        <v>7</v>
      </c>
      <c r="F74" s="3" t="s">
        <v>14</v>
      </c>
      <c r="G74" s="3"/>
    </row>
    <row r="75" customFormat="false" ht="15" hidden="false" customHeight="false" outlineLevel="0" collapsed="false">
      <c r="A75" s="3" t="n">
        <f aca="false">1+A74</f>
        <v>71</v>
      </c>
      <c r="B75" s="3" t="s">
        <v>181</v>
      </c>
      <c r="C75" s="3" t="s">
        <v>182</v>
      </c>
      <c r="D75" s="3" t="s">
        <v>9</v>
      </c>
      <c r="E75" s="3" t="n">
        <v>3</v>
      </c>
      <c r="F75" s="3" t="s">
        <v>21</v>
      </c>
      <c r="G75" s="3"/>
    </row>
    <row r="76" customFormat="false" ht="15" hidden="false" customHeight="false" outlineLevel="0" collapsed="false">
      <c r="A76" s="3" t="n">
        <f aca="false">1+A75</f>
        <v>72</v>
      </c>
      <c r="B76" s="3" t="s">
        <v>183</v>
      </c>
      <c r="C76" s="3" t="s">
        <v>184</v>
      </c>
      <c r="D76" s="3" t="s">
        <v>9</v>
      </c>
      <c r="E76" s="3" t="n">
        <v>3</v>
      </c>
      <c r="F76" s="3" t="s">
        <v>27</v>
      </c>
      <c r="G76" s="3"/>
    </row>
    <row r="77" customFormat="false" ht="15" hidden="false" customHeight="false" outlineLevel="0" collapsed="false">
      <c r="A77" s="3" t="n">
        <f aca="false">1+A76</f>
        <v>73</v>
      </c>
      <c r="B77" s="3" t="s">
        <v>185</v>
      </c>
      <c r="C77" s="3" t="s">
        <v>186</v>
      </c>
      <c r="D77" s="3" t="s">
        <v>9</v>
      </c>
      <c r="E77" s="3" t="n">
        <v>3</v>
      </c>
      <c r="F77" s="3" t="s">
        <v>187</v>
      </c>
      <c r="G77" s="3"/>
    </row>
    <row r="78" customFormat="false" ht="15" hidden="false" customHeight="false" outlineLevel="0" collapsed="false">
      <c r="A78" s="3" t="n">
        <f aca="false">1+A77</f>
        <v>74</v>
      </c>
      <c r="B78" s="3" t="s">
        <v>188</v>
      </c>
      <c r="C78" s="3" t="s">
        <v>189</v>
      </c>
      <c r="D78" s="3" t="s">
        <v>67</v>
      </c>
      <c r="E78" s="5"/>
      <c r="F78" s="3"/>
      <c r="G78" s="3"/>
    </row>
    <row r="79" customFormat="false" ht="15" hidden="false" customHeight="false" outlineLevel="0" collapsed="false">
      <c r="A79" s="3" t="n">
        <f aca="false">1+A78</f>
        <v>75</v>
      </c>
      <c r="B79" s="3" t="s">
        <v>190</v>
      </c>
      <c r="C79" s="3" t="s">
        <v>191</v>
      </c>
      <c r="D79" s="3" t="s">
        <v>20</v>
      </c>
      <c r="E79" s="3" t="n">
        <v>35</v>
      </c>
      <c r="F79" s="3" t="s">
        <v>21</v>
      </c>
      <c r="G79" s="3"/>
    </row>
    <row r="80" customFormat="false" ht="15" hidden="false" customHeight="false" outlineLevel="0" collapsed="false">
      <c r="A80" s="3" t="n">
        <f aca="false">1+A79</f>
        <v>76</v>
      </c>
      <c r="B80" s="3" t="s">
        <v>192</v>
      </c>
      <c r="C80" s="3" t="s">
        <v>193</v>
      </c>
      <c r="D80" s="3" t="s">
        <v>20</v>
      </c>
      <c r="E80" s="5" t="n">
        <v>7</v>
      </c>
      <c r="F80" s="3" t="s">
        <v>194</v>
      </c>
      <c r="G80" s="3"/>
    </row>
    <row r="81" customFormat="false" ht="15" hidden="false" customHeight="false" outlineLevel="0" collapsed="false">
      <c r="A81" s="3" t="n">
        <f aca="false">1+A80</f>
        <v>77</v>
      </c>
      <c r="B81" s="3" t="s">
        <v>195</v>
      </c>
      <c r="C81" s="3"/>
      <c r="D81" s="3"/>
      <c r="E81" s="5"/>
      <c r="F81" s="3" t="s">
        <v>196</v>
      </c>
      <c r="G81" s="3"/>
    </row>
    <row r="82" customFormat="false" ht="15" hidden="false" customHeight="false" outlineLevel="0" collapsed="false">
      <c r="A82" s="3" t="n">
        <f aca="false">1+A81</f>
        <v>78</v>
      </c>
      <c r="B82" s="3" t="s">
        <v>197</v>
      </c>
      <c r="C82" s="3" t="s">
        <v>198</v>
      </c>
      <c r="D82" s="3" t="s">
        <v>20</v>
      </c>
      <c r="E82" s="5" t="n">
        <v>2</v>
      </c>
      <c r="F82" s="3" t="s">
        <v>111</v>
      </c>
      <c r="G82" s="3"/>
    </row>
    <row r="83" customFormat="false" ht="15" hidden="false" customHeight="false" outlineLevel="0" collapsed="false">
      <c r="A83" s="3" t="n">
        <f aca="false">1+A82</f>
        <v>79</v>
      </c>
      <c r="B83" s="3" t="s">
        <v>199</v>
      </c>
      <c r="C83" s="3" t="s">
        <v>200</v>
      </c>
      <c r="D83" s="3" t="s">
        <v>46</v>
      </c>
      <c r="E83" s="3" t="n">
        <v>7</v>
      </c>
      <c r="F83" s="3" t="s">
        <v>21</v>
      </c>
      <c r="G83" s="3"/>
    </row>
    <row r="84" customFormat="false" ht="15" hidden="false" customHeight="false" outlineLevel="0" collapsed="false">
      <c r="A84" s="3" t="n">
        <f aca="false">1+A83</f>
        <v>80</v>
      </c>
      <c r="B84" s="3" t="s">
        <v>201</v>
      </c>
      <c r="C84" s="3" t="s">
        <v>202</v>
      </c>
      <c r="D84" s="3" t="s">
        <v>67</v>
      </c>
      <c r="E84" s="5"/>
      <c r="F84" s="3"/>
      <c r="G84" s="3"/>
    </row>
    <row r="85" customFormat="false" ht="15" hidden="false" customHeight="false" outlineLevel="0" collapsed="false">
      <c r="A85" s="3" t="n">
        <f aca="false">1+A84</f>
        <v>81</v>
      </c>
      <c r="B85" s="3" t="s">
        <v>203</v>
      </c>
      <c r="C85" s="3" t="s">
        <v>145</v>
      </c>
      <c r="D85" s="3" t="s">
        <v>67</v>
      </c>
      <c r="E85" s="3" t="n">
        <v>7</v>
      </c>
      <c r="F85" s="3" t="s">
        <v>14</v>
      </c>
      <c r="G85" s="3"/>
    </row>
    <row r="86" customFormat="false" ht="15" hidden="false" customHeight="false" outlineLevel="0" collapsed="false">
      <c r="A86" s="3" t="n">
        <f aca="false">1+A85</f>
        <v>82</v>
      </c>
      <c r="B86" s="3" t="s">
        <v>204</v>
      </c>
      <c r="C86" s="3" t="s">
        <v>205</v>
      </c>
      <c r="D86" s="3" t="s">
        <v>9</v>
      </c>
      <c r="E86" s="3" t="n">
        <v>75</v>
      </c>
      <c r="F86" s="3" t="s">
        <v>206</v>
      </c>
      <c r="G86" s="3"/>
    </row>
    <row r="87" customFormat="false" ht="15" hidden="false" customHeight="false" outlineLevel="0" collapsed="false">
      <c r="A87" s="3" t="n">
        <f aca="false">1+A86</f>
        <v>83</v>
      </c>
      <c r="B87" s="3" t="s">
        <v>207</v>
      </c>
      <c r="C87" s="3" t="s">
        <v>208</v>
      </c>
      <c r="D87" s="3" t="s">
        <v>13</v>
      </c>
      <c r="E87" s="3" t="n">
        <v>7</v>
      </c>
      <c r="F87" s="3" t="s">
        <v>35</v>
      </c>
      <c r="G87" s="3"/>
    </row>
    <row r="88" customFormat="false" ht="15" hidden="false" customHeight="false" outlineLevel="0" collapsed="false">
      <c r="A88" s="3" t="n">
        <f aca="false">1+A87</f>
        <v>84</v>
      </c>
      <c r="B88" s="3" t="s">
        <v>209</v>
      </c>
      <c r="C88" s="3" t="s">
        <v>210</v>
      </c>
      <c r="D88" s="3" t="s">
        <v>20</v>
      </c>
      <c r="E88" s="3" t="n">
        <v>7</v>
      </c>
      <c r="F88" s="3" t="s">
        <v>38</v>
      </c>
      <c r="G88" s="3"/>
    </row>
    <row r="89" customFormat="false" ht="15" hidden="false" customHeight="false" outlineLevel="0" collapsed="false">
      <c r="A89" s="3" t="n">
        <f aca="false">1+A88</f>
        <v>85</v>
      </c>
      <c r="B89" s="3" t="s">
        <v>211</v>
      </c>
      <c r="C89" s="3" t="s">
        <v>212</v>
      </c>
      <c r="D89" s="3" t="s">
        <v>75</v>
      </c>
      <c r="E89" s="3" t="n">
        <v>3</v>
      </c>
      <c r="F89" s="3" t="s">
        <v>14</v>
      </c>
      <c r="G89" s="3"/>
    </row>
    <row r="90" customFormat="false" ht="15" hidden="false" customHeight="false" outlineLevel="0" collapsed="false">
      <c r="A90" s="3" t="n">
        <f aca="false">1+A89</f>
        <v>86</v>
      </c>
      <c r="B90" s="3" t="s">
        <v>213</v>
      </c>
      <c r="C90" s="3"/>
      <c r="D90" s="3" t="s">
        <v>30</v>
      </c>
      <c r="E90" s="5"/>
      <c r="F90" s="3"/>
      <c r="G90" s="3"/>
    </row>
    <row r="91" customFormat="false" ht="15" hidden="false" customHeight="false" outlineLevel="0" collapsed="false">
      <c r="A91" s="3" t="n">
        <f aca="false">1+A90</f>
        <v>87</v>
      </c>
      <c r="B91" s="3" t="s">
        <v>214</v>
      </c>
      <c r="C91" s="3" t="s">
        <v>215</v>
      </c>
      <c r="D91" s="3" t="s">
        <v>9</v>
      </c>
      <c r="E91" s="3" t="n">
        <v>14</v>
      </c>
      <c r="F91" s="3" t="s">
        <v>14</v>
      </c>
      <c r="G91" s="3"/>
    </row>
    <row r="92" customFormat="false" ht="15" hidden="false" customHeight="false" outlineLevel="0" collapsed="false">
      <c r="A92" s="3" t="n">
        <f aca="false">1+A91</f>
        <v>88</v>
      </c>
      <c r="B92" s="3" t="s">
        <v>216</v>
      </c>
      <c r="C92" s="3" t="s">
        <v>217</v>
      </c>
      <c r="D92" s="3" t="s">
        <v>13</v>
      </c>
      <c r="E92" s="3" t="n">
        <v>3</v>
      </c>
      <c r="F92" s="3" t="s">
        <v>14</v>
      </c>
      <c r="G92" s="3"/>
    </row>
    <row r="93" customFormat="false" ht="15" hidden="false" customHeight="false" outlineLevel="0" collapsed="false">
      <c r="A93" s="3" t="n">
        <f aca="false">1+A92</f>
        <v>89</v>
      </c>
      <c r="B93" s="3" t="s">
        <v>218</v>
      </c>
      <c r="C93" s="3" t="s">
        <v>219</v>
      </c>
      <c r="D93" s="3" t="s">
        <v>75</v>
      </c>
      <c r="E93" s="3" t="n">
        <v>3</v>
      </c>
      <c r="F93" s="3" t="s">
        <v>14</v>
      </c>
      <c r="G93" s="3"/>
    </row>
    <row r="94" customFormat="false" ht="15" hidden="false" customHeight="false" outlineLevel="0" collapsed="false">
      <c r="A94" s="3" t="n">
        <f aca="false">1+A93</f>
        <v>90</v>
      </c>
      <c r="B94" s="3" t="s">
        <v>220</v>
      </c>
      <c r="C94" s="3" t="s">
        <v>221</v>
      </c>
      <c r="D94" s="3" t="s">
        <v>20</v>
      </c>
      <c r="E94" s="3" t="n">
        <v>3</v>
      </c>
      <c r="F94" s="3" t="s">
        <v>21</v>
      </c>
      <c r="G94" s="3"/>
    </row>
    <row r="95" customFormat="false" ht="15" hidden="false" customHeight="false" outlineLevel="0" collapsed="false">
      <c r="A95" s="3" t="n">
        <f aca="false">1+A94</f>
        <v>91</v>
      </c>
      <c r="B95" s="3" t="s">
        <v>222</v>
      </c>
      <c r="C95" s="3" t="s">
        <v>223</v>
      </c>
      <c r="D95" s="3" t="s">
        <v>30</v>
      </c>
      <c r="E95" s="3" t="n">
        <v>3</v>
      </c>
      <c r="F95" s="3" t="s">
        <v>21</v>
      </c>
      <c r="G95" s="3"/>
    </row>
    <row r="96" customFormat="false" ht="15" hidden="false" customHeight="false" outlineLevel="0" collapsed="false">
      <c r="A96" s="3" t="n">
        <f aca="false">1+A95</f>
        <v>92</v>
      </c>
      <c r="B96" s="3" t="s">
        <v>224</v>
      </c>
      <c r="C96" s="3" t="s">
        <v>225</v>
      </c>
      <c r="D96" s="3" t="s">
        <v>9</v>
      </c>
      <c r="E96" s="3" t="n">
        <v>3</v>
      </c>
      <c r="F96" s="3" t="s">
        <v>35</v>
      </c>
      <c r="G96" s="3"/>
    </row>
    <row r="97" customFormat="false" ht="15" hidden="false" customHeight="false" outlineLevel="0" collapsed="false">
      <c r="A97" s="3" t="n">
        <f aca="false">1+A96</f>
        <v>93</v>
      </c>
      <c r="B97" s="3" t="s">
        <v>226</v>
      </c>
      <c r="C97" s="3" t="s">
        <v>227</v>
      </c>
      <c r="D97" s="3" t="s">
        <v>9</v>
      </c>
      <c r="E97" s="5"/>
      <c r="F97" s="3"/>
      <c r="G97" s="3"/>
    </row>
    <row r="98" customFormat="false" ht="15" hidden="false" customHeight="false" outlineLevel="0" collapsed="false">
      <c r="A98" s="3" t="n">
        <f aca="false">1+A97</f>
        <v>94</v>
      </c>
      <c r="B98" s="3" t="s">
        <v>228</v>
      </c>
      <c r="C98" s="3" t="s">
        <v>155</v>
      </c>
      <c r="D98" s="3" t="s">
        <v>13</v>
      </c>
      <c r="E98" s="3" t="n">
        <v>14</v>
      </c>
      <c r="F98" s="3" t="s">
        <v>14</v>
      </c>
      <c r="G98" s="3"/>
    </row>
    <row r="99" customFormat="false" ht="15" hidden="false" customHeight="false" outlineLevel="0" collapsed="false">
      <c r="A99" s="3" t="n">
        <f aca="false">1+A98</f>
        <v>95</v>
      </c>
      <c r="B99" s="3" t="s">
        <v>229</v>
      </c>
      <c r="C99" s="3" t="s">
        <v>230</v>
      </c>
      <c r="D99" s="3" t="s">
        <v>166</v>
      </c>
      <c r="E99" s="3" t="n">
        <v>3</v>
      </c>
      <c r="F99" s="3" t="s">
        <v>21</v>
      </c>
      <c r="G99" s="3"/>
    </row>
    <row r="100" customFormat="false" ht="15" hidden="false" customHeight="false" outlineLevel="0" collapsed="false">
      <c r="A100" s="3" t="n">
        <f aca="false">1+A99</f>
        <v>96</v>
      </c>
      <c r="B100" s="3" t="s">
        <v>231</v>
      </c>
      <c r="C100" s="3" t="s">
        <v>232</v>
      </c>
      <c r="D100" s="3" t="s">
        <v>30</v>
      </c>
      <c r="E100" s="5" t="n">
        <v>5</v>
      </c>
      <c r="F100" s="3" t="s">
        <v>125</v>
      </c>
      <c r="G100" s="3"/>
    </row>
    <row r="101" customFormat="false" ht="15" hidden="false" customHeight="false" outlineLevel="0" collapsed="false">
      <c r="A101" s="3" t="n">
        <f aca="false">1+A100</f>
        <v>97</v>
      </c>
      <c r="B101" s="3" t="s">
        <v>233</v>
      </c>
      <c r="C101" s="3" t="s">
        <v>234</v>
      </c>
      <c r="D101" s="3" t="s">
        <v>20</v>
      </c>
      <c r="E101" s="5"/>
      <c r="F101" s="3" t="s">
        <v>235</v>
      </c>
      <c r="G101" s="3"/>
    </row>
    <row r="102" customFormat="false" ht="15" hidden="false" customHeight="false" outlineLevel="0" collapsed="false">
      <c r="A102" s="3" t="n">
        <f aca="false">1+A101</f>
        <v>98</v>
      </c>
      <c r="B102" s="3" t="s">
        <v>236</v>
      </c>
      <c r="C102" s="3" t="s">
        <v>237</v>
      </c>
      <c r="D102" s="3" t="s">
        <v>67</v>
      </c>
      <c r="E102" s="5" t="n">
        <v>4</v>
      </c>
      <c r="F102" s="3" t="s">
        <v>238</v>
      </c>
      <c r="G102" s="3"/>
    </row>
    <row r="103" customFormat="false" ht="15" hidden="false" customHeight="false" outlineLevel="0" collapsed="false">
      <c r="A103" s="3" t="n">
        <f aca="false">1+A102</f>
        <v>99</v>
      </c>
      <c r="B103" s="3" t="s">
        <v>239</v>
      </c>
      <c r="C103" s="3" t="s">
        <v>240</v>
      </c>
      <c r="D103" s="3" t="s">
        <v>30</v>
      </c>
      <c r="E103" s="5"/>
      <c r="F103" s="3"/>
      <c r="G103" s="3"/>
    </row>
    <row r="104" customFormat="false" ht="15" hidden="false" customHeight="false" outlineLevel="0" collapsed="false">
      <c r="A104" s="3" t="n">
        <f aca="false">1+A103</f>
        <v>100</v>
      </c>
      <c r="B104" s="3" t="s">
        <v>241</v>
      </c>
      <c r="C104" s="3"/>
      <c r="D104" s="3" t="s">
        <v>67</v>
      </c>
      <c r="E104" s="5"/>
      <c r="F104" s="3"/>
      <c r="G104" s="3"/>
    </row>
    <row r="105" customFormat="false" ht="15" hidden="false" customHeight="false" outlineLevel="0" collapsed="false">
      <c r="A105" s="3" t="n">
        <f aca="false">1+A104</f>
        <v>101</v>
      </c>
      <c r="B105" s="3" t="s">
        <v>242</v>
      </c>
      <c r="C105" s="3" t="s">
        <v>243</v>
      </c>
      <c r="D105" s="3" t="s">
        <v>166</v>
      </c>
      <c r="E105" s="3" t="n">
        <v>14</v>
      </c>
      <c r="F105" s="3" t="s">
        <v>14</v>
      </c>
      <c r="G105" s="3"/>
    </row>
    <row r="106" customFormat="false" ht="15" hidden="false" customHeight="false" outlineLevel="0" collapsed="false">
      <c r="A106" s="3" t="n">
        <f aca="false">1+A105</f>
        <v>102</v>
      </c>
      <c r="B106" s="3" t="s">
        <v>244</v>
      </c>
      <c r="C106" s="3" t="s">
        <v>245</v>
      </c>
      <c r="D106" s="3" t="s">
        <v>9</v>
      </c>
      <c r="E106" s="3" t="n">
        <v>175</v>
      </c>
      <c r="F106" s="3" t="s">
        <v>10</v>
      </c>
      <c r="G106" s="3"/>
    </row>
    <row r="107" customFormat="false" ht="15" hidden="false" customHeight="false" outlineLevel="0" collapsed="false">
      <c r="A107" s="3" t="n">
        <f aca="false">1+A106</f>
        <v>103</v>
      </c>
      <c r="B107" s="3" t="s">
        <v>246</v>
      </c>
      <c r="C107" s="3" t="s">
        <v>247</v>
      </c>
      <c r="D107" s="3" t="s">
        <v>9</v>
      </c>
      <c r="E107" s="3" t="n">
        <v>14</v>
      </c>
      <c r="F107" s="3" t="s">
        <v>21</v>
      </c>
      <c r="G107" s="3"/>
    </row>
    <row r="108" customFormat="false" ht="15" hidden="false" customHeight="false" outlineLevel="0" collapsed="false">
      <c r="A108" s="3" t="n">
        <f aca="false">1+A107</f>
        <v>104</v>
      </c>
      <c r="B108" s="3" t="s">
        <v>248</v>
      </c>
      <c r="C108" s="3" t="s">
        <v>249</v>
      </c>
      <c r="D108" s="3" t="s">
        <v>20</v>
      </c>
      <c r="E108" s="3" t="n">
        <v>3</v>
      </c>
      <c r="F108" s="3" t="s">
        <v>14</v>
      </c>
      <c r="G108" s="3"/>
    </row>
    <row r="109" customFormat="false" ht="15" hidden="false" customHeight="false" outlineLevel="0" collapsed="false">
      <c r="A109" s="3" t="n">
        <f aca="false">1+A108</f>
        <v>105</v>
      </c>
      <c r="B109" s="3" t="s">
        <v>250</v>
      </c>
      <c r="C109" s="3" t="s">
        <v>251</v>
      </c>
      <c r="D109" s="3" t="s">
        <v>64</v>
      </c>
      <c r="E109" s="3" t="n">
        <v>3</v>
      </c>
      <c r="F109" s="3" t="s">
        <v>21</v>
      </c>
      <c r="G109" s="3"/>
    </row>
    <row r="110" customFormat="false" ht="15" hidden="false" customHeight="false" outlineLevel="0" collapsed="false">
      <c r="A110" s="3" t="n">
        <f aca="false">1+A109</f>
        <v>106</v>
      </c>
      <c r="B110" s="3" t="s">
        <v>252</v>
      </c>
      <c r="C110" s="3" t="s">
        <v>253</v>
      </c>
      <c r="D110" s="3" t="s">
        <v>9</v>
      </c>
      <c r="E110" s="3" t="n">
        <v>7</v>
      </c>
      <c r="F110" s="3" t="s">
        <v>14</v>
      </c>
      <c r="G110" s="3"/>
    </row>
    <row r="111" customFormat="false" ht="15" hidden="false" customHeight="false" outlineLevel="0" collapsed="false">
      <c r="A111" s="3" t="n">
        <f aca="false">1+A110</f>
        <v>107</v>
      </c>
      <c r="B111" s="3" t="s">
        <v>254</v>
      </c>
      <c r="C111" s="3" t="s">
        <v>255</v>
      </c>
      <c r="D111" s="3" t="s">
        <v>20</v>
      </c>
      <c r="E111" s="3" t="n">
        <v>3</v>
      </c>
      <c r="F111" s="3" t="s">
        <v>21</v>
      </c>
      <c r="G111" s="3"/>
    </row>
    <row r="112" customFormat="false" ht="15" hidden="false" customHeight="false" outlineLevel="0" collapsed="false">
      <c r="A112" s="3" t="n">
        <f aca="false">1+A111</f>
        <v>108</v>
      </c>
      <c r="B112" s="3" t="s">
        <v>256</v>
      </c>
      <c r="C112" s="3" t="s">
        <v>257</v>
      </c>
      <c r="D112" s="3" t="s">
        <v>9</v>
      </c>
      <c r="E112" s="3" t="n">
        <v>3</v>
      </c>
      <c r="F112" s="3" t="s">
        <v>21</v>
      </c>
      <c r="G112" s="3"/>
    </row>
    <row r="113" customFormat="false" ht="15" hidden="false" customHeight="false" outlineLevel="0" collapsed="false">
      <c r="A113" s="3" t="n">
        <f aca="false">1+A112</f>
        <v>109</v>
      </c>
      <c r="B113" s="3" t="s">
        <v>258</v>
      </c>
      <c r="C113" s="3" t="s">
        <v>259</v>
      </c>
      <c r="D113" s="3" t="s">
        <v>20</v>
      </c>
      <c r="E113" s="3" t="n">
        <v>7</v>
      </c>
      <c r="F113" s="3" t="s">
        <v>10</v>
      </c>
      <c r="G113" s="3"/>
    </row>
    <row r="114" customFormat="false" ht="15" hidden="false" customHeight="false" outlineLevel="0" collapsed="false">
      <c r="A114" s="3" t="n">
        <f aca="false">1+A113</f>
        <v>110</v>
      </c>
      <c r="B114" s="3" t="s">
        <v>260</v>
      </c>
      <c r="C114" s="3" t="s">
        <v>261</v>
      </c>
      <c r="D114" s="3" t="s">
        <v>20</v>
      </c>
      <c r="E114" s="3" t="n">
        <v>28</v>
      </c>
      <c r="F114" s="3" t="s">
        <v>187</v>
      </c>
      <c r="G114" s="3"/>
    </row>
    <row r="115" customFormat="false" ht="15" hidden="false" customHeight="false" outlineLevel="0" collapsed="false">
      <c r="A115" s="3" t="n">
        <f aca="false">1+A114</f>
        <v>111</v>
      </c>
      <c r="B115" s="3" t="s">
        <v>262</v>
      </c>
      <c r="C115" s="3" t="s">
        <v>263</v>
      </c>
      <c r="D115" s="3" t="s">
        <v>67</v>
      </c>
      <c r="E115" s="3" t="n">
        <v>7</v>
      </c>
      <c r="F115" s="3" t="s">
        <v>14</v>
      </c>
      <c r="G115" s="3"/>
    </row>
    <row r="116" customFormat="false" ht="15" hidden="false" customHeight="false" outlineLevel="0" collapsed="false">
      <c r="A116" s="3" t="n">
        <f aca="false">1+A115</f>
        <v>112</v>
      </c>
      <c r="B116" s="3" t="s">
        <v>264</v>
      </c>
      <c r="C116" s="3" t="s">
        <v>265</v>
      </c>
      <c r="D116" s="3" t="s">
        <v>9</v>
      </c>
      <c r="E116" s="3" t="n">
        <v>3</v>
      </c>
      <c r="F116" s="3" t="s">
        <v>21</v>
      </c>
      <c r="G116" s="3"/>
    </row>
    <row r="117" customFormat="false" ht="15" hidden="false" customHeight="false" outlineLevel="0" collapsed="false">
      <c r="A117" s="3" t="n">
        <f aca="false">1+A116</f>
        <v>113</v>
      </c>
      <c r="B117" s="3" t="s">
        <v>266</v>
      </c>
      <c r="C117" s="3" t="s">
        <v>267</v>
      </c>
      <c r="D117" s="3" t="s">
        <v>30</v>
      </c>
      <c r="E117" s="3" t="n">
        <v>3</v>
      </c>
      <c r="F117" s="3" t="s">
        <v>14</v>
      </c>
      <c r="G117" s="3"/>
    </row>
    <row r="118" customFormat="false" ht="15" hidden="false" customHeight="false" outlineLevel="0" collapsed="false">
      <c r="A118" s="3" t="n">
        <f aca="false">1+A117</f>
        <v>114</v>
      </c>
      <c r="B118" s="3" t="s">
        <v>268</v>
      </c>
      <c r="C118" s="3" t="s">
        <v>269</v>
      </c>
      <c r="D118" s="3" t="s">
        <v>46</v>
      </c>
      <c r="E118" s="3" t="n">
        <v>3</v>
      </c>
      <c r="F118" s="3" t="s">
        <v>31</v>
      </c>
      <c r="G118" s="3"/>
    </row>
    <row r="119" customFormat="false" ht="15" hidden="false" customHeight="false" outlineLevel="0" collapsed="false">
      <c r="A119" s="3" t="n">
        <f aca="false">1+A118</f>
        <v>115</v>
      </c>
      <c r="B119" s="3" t="s">
        <v>270</v>
      </c>
      <c r="C119" s="3" t="s">
        <v>271</v>
      </c>
      <c r="D119" s="3" t="s">
        <v>46</v>
      </c>
      <c r="E119" s="3" t="n">
        <v>3</v>
      </c>
      <c r="F119" s="3" t="s">
        <v>14</v>
      </c>
      <c r="G119" s="3"/>
    </row>
    <row r="120" customFormat="false" ht="15" hidden="false" customHeight="false" outlineLevel="0" collapsed="false">
      <c r="A120" s="3" t="n">
        <f aca="false">1+A119</f>
        <v>116</v>
      </c>
      <c r="B120" s="3" t="s">
        <v>272</v>
      </c>
      <c r="C120" s="3" t="s">
        <v>273</v>
      </c>
      <c r="D120" s="3" t="s">
        <v>20</v>
      </c>
      <c r="E120" s="3" t="n">
        <v>7</v>
      </c>
      <c r="F120" s="3" t="s">
        <v>21</v>
      </c>
      <c r="G120" s="3"/>
    </row>
    <row r="121" customFormat="false" ht="15" hidden="false" customHeight="false" outlineLevel="0" collapsed="false">
      <c r="A121" s="3" t="n">
        <f aca="false">1+A120</f>
        <v>117</v>
      </c>
      <c r="B121" s="3" t="s">
        <v>274</v>
      </c>
      <c r="C121" s="3" t="s">
        <v>275</v>
      </c>
      <c r="D121" s="3" t="s">
        <v>30</v>
      </c>
      <c r="E121" s="3" t="n">
        <v>14</v>
      </c>
      <c r="F121" s="3" t="s">
        <v>14</v>
      </c>
      <c r="G121" s="3"/>
    </row>
    <row r="122" customFormat="false" ht="15" hidden="false" customHeight="false" outlineLevel="0" collapsed="false">
      <c r="A122" s="3" t="n">
        <f aca="false">1+A121</f>
        <v>118</v>
      </c>
      <c r="B122" s="3" t="s">
        <v>276</v>
      </c>
      <c r="C122" s="3" t="s">
        <v>277</v>
      </c>
      <c r="D122" s="3" t="s">
        <v>67</v>
      </c>
      <c r="E122" s="5"/>
      <c r="F122" s="3"/>
      <c r="G122" s="3"/>
    </row>
    <row r="123" customFormat="false" ht="15" hidden="false" customHeight="false" outlineLevel="0" collapsed="false">
      <c r="A123" s="3" t="n">
        <f aca="false">1+A122</f>
        <v>119</v>
      </c>
      <c r="B123" s="3" t="s">
        <v>278</v>
      </c>
      <c r="C123" s="3" t="s">
        <v>279</v>
      </c>
      <c r="D123" s="3" t="s">
        <v>9</v>
      </c>
      <c r="E123" s="3" t="n">
        <v>3</v>
      </c>
      <c r="F123" s="3" t="s">
        <v>27</v>
      </c>
      <c r="G123" s="3"/>
    </row>
    <row r="124" customFormat="false" ht="15" hidden="false" customHeight="false" outlineLevel="0" collapsed="false">
      <c r="A124" s="3" t="n">
        <f aca="false">1+A123</f>
        <v>120</v>
      </c>
      <c r="B124" s="3" t="s">
        <v>280</v>
      </c>
      <c r="C124" s="3" t="s">
        <v>281</v>
      </c>
      <c r="D124" s="3" t="s">
        <v>30</v>
      </c>
      <c r="E124" s="3" t="n">
        <v>14</v>
      </c>
      <c r="F124" s="3" t="s">
        <v>282</v>
      </c>
      <c r="G124" s="3"/>
    </row>
    <row r="125" customFormat="false" ht="15" hidden="false" customHeight="false" outlineLevel="0" collapsed="false">
      <c r="A125" s="3" t="n">
        <f aca="false">1+A124</f>
        <v>121</v>
      </c>
      <c r="B125" s="3" t="s">
        <v>283</v>
      </c>
      <c r="C125" s="3" t="s">
        <v>284</v>
      </c>
      <c r="D125" s="3" t="s">
        <v>20</v>
      </c>
      <c r="E125" s="3" t="n">
        <v>85</v>
      </c>
      <c r="F125" s="3" t="s">
        <v>21</v>
      </c>
      <c r="G125" s="3"/>
    </row>
    <row r="126" customFormat="false" ht="15" hidden="false" customHeight="false" outlineLevel="0" collapsed="false">
      <c r="A126" s="3" t="n">
        <f aca="false">1+A125</f>
        <v>122</v>
      </c>
      <c r="B126" s="3" t="s">
        <v>285</v>
      </c>
      <c r="C126" s="3" t="s">
        <v>286</v>
      </c>
      <c r="D126" s="3" t="s">
        <v>9</v>
      </c>
      <c r="E126" s="3" t="n">
        <v>3</v>
      </c>
      <c r="F126" s="3" t="s">
        <v>21</v>
      </c>
      <c r="G126" s="3"/>
    </row>
    <row r="127" customFormat="false" ht="15" hidden="false" customHeight="false" outlineLevel="0" collapsed="false">
      <c r="A127" s="3" t="n">
        <f aca="false">1+A126</f>
        <v>123</v>
      </c>
      <c r="B127" s="3" t="s">
        <v>287</v>
      </c>
      <c r="C127" s="3" t="s">
        <v>288</v>
      </c>
      <c r="D127" s="3" t="s">
        <v>9</v>
      </c>
      <c r="E127" s="3" t="n">
        <v>7</v>
      </c>
      <c r="F127" s="3" t="s">
        <v>14</v>
      </c>
      <c r="G127" s="3"/>
    </row>
    <row r="128" customFormat="false" ht="15" hidden="false" customHeight="false" outlineLevel="0" collapsed="false">
      <c r="A128" s="3" t="n">
        <f aca="false">1+A127</f>
        <v>124</v>
      </c>
      <c r="B128" s="3" t="s">
        <v>289</v>
      </c>
      <c r="C128" s="3" t="s">
        <v>290</v>
      </c>
      <c r="D128" s="3" t="s">
        <v>13</v>
      </c>
      <c r="E128" s="3" t="n">
        <v>3</v>
      </c>
      <c r="F128" s="3" t="s">
        <v>14</v>
      </c>
      <c r="G128" s="3"/>
    </row>
    <row r="129" customFormat="false" ht="15" hidden="false" customHeight="false" outlineLevel="0" collapsed="false">
      <c r="A129" s="3" t="n">
        <f aca="false">1+A128</f>
        <v>125</v>
      </c>
      <c r="B129" s="3" t="s">
        <v>291</v>
      </c>
      <c r="C129" s="3" t="s">
        <v>292</v>
      </c>
      <c r="D129" s="3" t="s">
        <v>9</v>
      </c>
      <c r="E129" s="5" t="n">
        <v>6</v>
      </c>
      <c r="F129" s="3"/>
      <c r="G129" s="3"/>
    </row>
    <row r="130" customFormat="false" ht="15" hidden="false" customHeight="false" outlineLevel="0" collapsed="false">
      <c r="A130" s="3" t="n">
        <f aca="false">1+A129</f>
        <v>126</v>
      </c>
      <c r="B130" s="3" t="s">
        <v>293</v>
      </c>
      <c r="C130" s="3" t="s">
        <v>294</v>
      </c>
      <c r="D130" s="3" t="s">
        <v>67</v>
      </c>
      <c r="E130" s="5" t="n">
        <v>50</v>
      </c>
      <c r="F130" s="3" t="s">
        <v>41</v>
      </c>
      <c r="G130" s="3"/>
    </row>
    <row r="131" customFormat="false" ht="15" hidden="false" customHeight="false" outlineLevel="0" collapsed="false">
      <c r="A131" s="3" t="n">
        <f aca="false">1+A130</f>
        <v>127</v>
      </c>
      <c r="B131" s="3" t="s">
        <v>295</v>
      </c>
      <c r="C131" s="3" t="s">
        <v>296</v>
      </c>
      <c r="D131" s="3" t="s">
        <v>46</v>
      </c>
      <c r="E131" s="3" t="n">
        <v>35</v>
      </c>
      <c r="F131" s="3" t="s">
        <v>21</v>
      </c>
      <c r="G131" s="3"/>
    </row>
    <row r="132" customFormat="false" ht="15" hidden="false" customHeight="false" outlineLevel="0" collapsed="false">
      <c r="A132" s="3" t="n">
        <f aca="false">1+A131</f>
        <v>128</v>
      </c>
      <c r="B132" s="3" t="s">
        <v>297</v>
      </c>
      <c r="C132" s="3" t="s">
        <v>298</v>
      </c>
      <c r="D132" s="3" t="s">
        <v>9</v>
      </c>
      <c r="E132" s="3"/>
      <c r="F132" s="3" t="s">
        <v>299</v>
      </c>
      <c r="G132" s="3"/>
    </row>
    <row r="133" customFormat="false" ht="15" hidden="false" customHeight="false" outlineLevel="0" collapsed="false">
      <c r="A133" s="3" t="n">
        <f aca="false">1+A132</f>
        <v>129</v>
      </c>
      <c r="B133" s="3" t="s">
        <v>300</v>
      </c>
      <c r="C133" s="3" t="s">
        <v>301</v>
      </c>
      <c r="D133" s="3" t="s">
        <v>67</v>
      </c>
      <c r="E133" s="3" t="n">
        <v>3</v>
      </c>
      <c r="F133" s="3" t="s">
        <v>21</v>
      </c>
      <c r="G133" s="3"/>
    </row>
    <row r="134" customFormat="false" ht="15" hidden="false" customHeight="false" outlineLevel="0" collapsed="false">
      <c r="A134" s="3" t="n">
        <f aca="false">1+A133</f>
        <v>130</v>
      </c>
      <c r="B134" s="3" t="s">
        <v>302</v>
      </c>
      <c r="C134" s="3" t="s">
        <v>303</v>
      </c>
      <c r="D134" s="3" t="s">
        <v>67</v>
      </c>
      <c r="E134" s="5" t="n">
        <v>1</v>
      </c>
      <c r="F134" s="3" t="s">
        <v>111</v>
      </c>
      <c r="G134" s="3"/>
    </row>
    <row r="135" customFormat="false" ht="15" hidden="false" customHeight="false" outlineLevel="0" collapsed="false">
      <c r="A135" s="3" t="n">
        <f aca="false">1+A134</f>
        <v>131</v>
      </c>
      <c r="B135" s="3" t="s">
        <v>304</v>
      </c>
      <c r="C135" s="3" t="s">
        <v>305</v>
      </c>
      <c r="D135" s="3" t="s">
        <v>30</v>
      </c>
      <c r="E135" s="3" t="n">
        <v>7</v>
      </c>
      <c r="F135" s="3" t="s">
        <v>10</v>
      </c>
      <c r="G135" s="3"/>
    </row>
    <row r="136" customFormat="false" ht="15" hidden="false" customHeight="false" outlineLevel="0" collapsed="false">
      <c r="A136" s="3" t="n">
        <f aca="false">1+A135</f>
        <v>132</v>
      </c>
      <c r="B136" s="3" t="s">
        <v>306</v>
      </c>
      <c r="C136" s="3" t="s">
        <v>307</v>
      </c>
      <c r="D136" s="3" t="s">
        <v>30</v>
      </c>
      <c r="E136" s="3" t="n">
        <v>3</v>
      </c>
      <c r="F136" s="3" t="s">
        <v>308</v>
      </c>
      <c r="G136" s="3"/>
    </row>
    <row r="137" customFormat="false" ht="15" hidden="false" customHeight="false" outlineLevel="0" collapsed="false">
      <c r="A137" s="3" t="n">
        <f aca="false">1+A136</f>
        <v>133</v>
      </c>
      <c r="B137" s="3" t="s">
        <v>309</v>
      </c>
      <c r="C137" s="3" t="s">
        <v>310</v>
      </c>
      <c r="D137" s="3" t="s">
        <v>20</v>
      </c>
      <c r="E137" s="5"/>
      <c r="F137" s="3"/>
      <c r="G137" s="3"/>
    </row>
    <row r="138" customFormat="false" ht="15" hidden="false" customHeight="false" outlineLevel="0" collapsed="false">
      <c r="A138" s="3" t="n">
        <f aca="false">1+A137</f>
        <v>134</v>
      </c>
      <c r="B138" s="3" t="s">
        <v>311</v>
      </c>
      <c r="C138" s="3" t="s">
        <v>312</v>
      </c>
      <c r="D138" s="3" t="s">
        <v>9</v>
      </c>
      <c r="E138" s="5"/>
      <c r="F138" s="3"/>
      <c r="G138" s="3"/>
    </row>
    <row r="139" customFormat="false" ht="15" hidden="false" customHeight="false" outlineLevel="0" collapsed="false">
      <c r="A139" s="3" t="n">
        <f aca="false">1+A138</f>
        <v>135</v>
      </c>
      <c r="B139" s="3" t="s">
        <v>313</v>
      </c>
      <c r="C139" s="3" t="s">
        <v>314</v>
      </c>
      <c r="D139" s="3" t="s">
        <v>67</v>
      </c>
      <c r="E139" s="5" t="n">
        <v>7</v>
      </c>
      <c r="F139" s="3" t="s">
        <v>315</v>
      </c>
      <c r="G139" s="3"/>
    </row>
    <row r="140" customFormat="false" ht="15" hidden="false" customHeight="false" outlineLevel="0" collapsed="false">
      <c r="A140" s="3" t="n">
        <f aca="false">1+A139</f>
        <v>136</v>
      </c>
      <c r="B140" s="3" t="s">
        <v>316</v>
      </c>
      <c r="C140" s="3" t="s">
        <v>317</v>
      </c>
      <c r="D140" s="3" t="s">
        <v>9</v>
      </c>
      <c r="E140" s="3" t="n">
        <v>3</v>
      </c>
      <c r="F140" s="3" t="s">
        <v>21</v>
      </c>
      <c r="G140" s="3"/>
    </row>
    <row r="141" customFormat="false" ht="15" hidden="false" customHeight="false" outlineLevel="0" collapsed="false">
      <c r="A141" s="3" t="n">
        <f aca="false">1+A140</f>
        <v>137</v>
      </c>
      <c r="B141" s="3" t="s">
        <v>318</v>
      </c>
      <c r="C141" s="3" t="s">
        <v>319</v>
      </c>
      <c r="D141" s="3" t="s">
        <v>67</v>
      </c>
      <c r="E141" s="3" t="n">
        <v>3</v>
      </c>
      <c r="F141" s="3" t="s">
        <v>38</v>
      </c>
      <c r="G141" s="3"/>
    </row>
    <row r="142" customFormat="false" ht="15" hidden="false" customHeight="false" outlineLevel="0" collapsed="false">
      <c r="A142" s="3" t="n">
        <f aca="false">1+A141</f>
        <v>138</v>
      </c>
      <c r="B142" s="3" t="s">
        <v>320</v>
      </c>
      <c r="C142" s="3" t="s">
        <v>321</v>
      </c>
      <c r="D142" s="3" t="s">
        <v>67</v>
      </c>
      <c r="E142" s="3" t="n">
        <v>3</v>
      </c>
      <c r="F142" s="3" t="s">
        <v>31</v>
      </c>
      <c r="G142" s="3"/>
    </row>
    <row r="143" customFormat="false" ht="15" hidden="false" customHeight="false" outlineLevel="0" collapsed="false">
      <c r="A143" s="3" t="n">
        <f aca="false">1+A142</f>
        <v>139</v>
      </c>
      <c r="B143" s="3" t="s">
        <v>322</v>
      </c>
      <c r="C143" s="3" t="s">
        <v>323</v>
      </c>
      <c r="D143" s="3" t="s">
        <v>20</v>
      </c>
      <c r="E143" s="3" t="n">
        <v>175</v>
      </c>
      <c r="F143" s="3" t="s">
        <v>21</v>
      </c>
      <c r="G143" s="3"/>
    </row>
    <row r="144" customFormat="false" ht="15" hidden="false" customHeight="false" outlineLevel="0" collapsed="false">
      <c r="A144" s="3" t="n">
        <f aca="false">1+A143</f>
        <v>140</v>
      </c>
      <c r="B144" s="3" t="s">
        <v>324</v>
      </c>
      <c r="C144" s="3" t="s">
        <v>325</v>
      </c>
      <c r="D144" s="3" t="s">
        <v>166</v>
      </c>
      <c r="E144" s="3" t="n">
        <v>3</v>
      </c>
      <c r="F144" s="3" t="s">
        <v>14</v>
      </c>
      <c r="G144" s="3"/>
    </row>
    <row r="145" customFormat="false" ht="15" hidden="false" customHeight="false" outlineLevel="0" collapsed="false">
      <c r="A145" s="3" t="n">
        <f aca="false">1+A144</f>
        <v>141</v>
      </c>
      <c r="B145" s="3" t="s">
        <v>324</v>
      </c>
      <c r="C145" s="3" t="s">
        <v>326</v>
      </c>
      <c r="D145" s="3" t="s">
        <v>9</v>
      </c>
      <c r="E145" s="3" t="n">
        <v>7</v>
      </c>
      <c r="F145" s="3" t="s">
        <v>14</v>
      </c>
      <c r="G145" s="3"/>
    </row>
    <row r="146" customFormat="false" ht="15" hidden="false" customHeight="false" outlineLevel="0" collapsed="false">
      <c r="A146" s="3" t="n">
        <f aca="false">1+A145</f>
        <v>142</v>
      </c>
      <c r="B146" s="3" t="s">
        <v>327</v>
      </c>
      <c r="C146" s="3" t="s">
        <v>328</v>
      </c>
      <c r="D146" s="3" t="s">
        <v>67</v>
      </c>
      <c r="E146" s="5" t="n">
        <v>4</v>
      </c>
      <c r="F146" s="3" t="s">
        <v>14</v>
      </c>
      <c r="G146" s="3"/>
    </row>
    <row r="147" customFormat="false" ht="15" hidden="false" customHeight="false" outlineLevel="0" collapsed="false">
      <c r="A147" s="3" t="n">
        <f aca="false">1+A146</f>
        <v>143</v>
      </c>
      <c r="B147" s="3" t="s">
        <v>329</v>
      </c>
      <c r="C147" s="3" t="s">
        <v>330</v>
      </c>
      <c r="D147" s="3" t="s">
        <v>20</v>
      </c>
      <c r="E147" s="3" t="n">
        <v>14</v>
      </c>
      <c r="F147" s="3" t="s">
        <v>10</v>
      </c>
      <c r="G147" s="3"/>
    </row>
    <row r="148" customFormat="false" ht="15" hidden="false" customHeight="false" outlineLevel="0" collapsed="false">
      <c r="A148" s="3" t="n">
        <f aca="false">1+A147</f>
        <v>144</v>
      </c>
      <c r="B148" s="3" t="s">
        <v>331</v>
      </c>
      <c r="C148" s="3" t="s">
        <v>332</v>
      </c>
      <c r="D148" s="3" t="s">
        <v>67</v>
      </c>
      <c r="E148" s="3" t="n">
        <v>14</v>
      </c>
      <c r="F148" s="3" t="s">
        <v>14</v>
      </c>
      <c r="G148" s="3"/>
    </row>
    <row r="149" customFormat="false" ht="15" hidden="false" customHeight="false" outlineLevel="0" collapsed="false">
      <c r="A149" s="3" t="n">
        <f aca="false">1+A148</f>
        <v>145</v>
      </c>
      <c r="B149" s="3" t="s">
        <v>333</v>
      </c>
      <c r="C149" s="3" t="s">
        <v>334</v>
      </c>
      <c r="D149" s="3" t="s">
        <v>30</v>
      </c>
      <c r="E149" s="3" t="n">
        <v>3</v>
      </c>
      <c r="F149" s="3" t="s">
        <v>47</v>
      </c>
      <c r="G149" s="3"/>
    </row>
    <row r="150" customFormat="false" ht="15" hidden="false" customHeight="false" outlineLevel="0" collapsed="false">
      <c r="A150" s="3" t="n">
        <f aca="false">1+A149</f>
        <v>146</v>
      </c>
      <c r="B150" s="3" t="s">
        <v>335</v>
      </c>
      <c r="C150" s="3"/>
      <c r="D150" s="3" t="s">
        <v>24</v>
      </c>
      <c r="E150" s="3" t="n">
        <v>7</v>
      </c>
      <c r="F150" s="3" t="s">
        <v>336</v>
      </c>
      <c r="G150" s="3"/>
    </row>
    <row r="151" customFormat="false" ht="15" hidden="false" customHeight="false" outlineLevel="0" collapsed="false">
      <c r="A151" s="3" t="n">
        <f aca="false">1+A150</f>
        <v>147</v>
      </c>
      <c r="B151" s="3" t="s">
        <v>337</v>
      </c>
      <c r="C151" s="3" t="s">
        <v>338</v>
      </c>
      <c r="D151" s="3" t="s">
        <v>20</v>
      </c>
      <c r="E151" s="5" t="n">
        <v>450</v>
      </c>
      <c r="F151" s="3" t="s">
        <v>339</v>
      </c>
      <c r="G151" s="3"/>
    </row>
    <row r="152" customFormat="false" ht="15" hidden="false" customHeight="false" outlineLevel="0" collapsed="false">
      <c r="A152" s="3" t="n">
        <f aca="false">1+A151</f>
        <v>148</v>
      </c>
      <c r="B152" s="3" t="s">
        <v>340</v>
      </c>
      <c r="C152" s="3" t="s">
        <v>341</v>
      </c>
      <c r="D152" s="3" t="s">
        <v>30</v>
      </c>
      <c r="E152" s="5" t="n">
        <v>3</v>
      </c>
      <c r="F152" s="3" t="s">
        <v>342</v>
      </c>
      <c r="G152" s="3"/>
    </row>
    <row r="153" customFormat="false" ht="15" hidden="false" customHeight="false" outlineLevel="0" collapsed="false">
      <c r="A153" s="3" t="n">
        <f aca="false">1+A152</f>
        <v>149</v>
      </c>
      <c r="B153" s="3" t="s">
        <v>343</v>
      </c>
      <c r="C153" s="3"/>
      <c r="D153" s="3" t="s">
        <v>67</v>
      </c>
      <c r="E153" s="5"/>
      <c r="F153" s="3" t="s">
        <v>344</v>
      </c>
      <c r="G153" s="3"/>
    </row>
    <row r="154" customFormat="false" ht="15" hidden="false" customHeight="false" outlineLevel="0" collapsed="false">
      <c r="A154" s="3" t="n">
        <f aca="false">1+A153</f>
        <v>150</v>
      </c>
      <c r="B154" s="3" t="s">
        <v>345</v>
      </c>
      <c r="C154" s="3" t="s">
        <v>346</v>
      </c>
      <c r="D154" s="3" t="s">
        <v>67</v>
      </c>
      <c r="E154" s="3" t="n">
        <v>7</v>
      </c>
      <c r="F154" s="3" t="s">
        <v>21</v>
      </c>
      <c r="G154" s="3"/>
    </row>
    <row r="155" customFormat="false" ht="15" hidden="false" customHeight="false" outlineLevel="0" collapsed="false">
      <c r="A155" s="3" t="n">
        <f aca="false">1+A154</f>
        <v>151</v>
      </c>
      <c r="B155" s="3" t="s">
        <v>347</v>
      </c>
      <c r="C155" s="3"/>
      <c r="D155" s="3" t="s">
        <v>67</v>
      </c>
      <c r="E155" s="3"/>
      <c r="F155" s="3" t="s">
        <v>348</v>
      </c>
      <c r="G155" s="3"/>
    </row>
    <row r="156" customFormat="false" ht="15" hidden="false" customHeight="false" outlineLevel="0" collapsed="false">
      <c r="A156" s="3" t="n">
        <f aca="false">1+A155</f>
        <v>152</v>
      </c>
      <c r="B156" s="3" t="s">
        <v>349</v>
      </c>
      <c r="C156" s="3" t="s">
        <v>350</v>
      </c>
      <c r="D156" s="3" t="s">
        <v>13</v>
      </c>
      <c r="E156" s="3" t="n">
        <v>14</v>
      </c>
      <c r="F156" s="3" t="s">
        <v>47</v>
      </c>
      <c r="G156" s="3"/>
    </row>
    <row r="157" customFormat="false" ht="15" hidden="false" customHeight="false" outlineLevel="0" collapsed="false">
      <c r="A157" s="3" t="n">
        <f aca="false">1+A156</f>
        <v>153</v>
      </c>
      <c r="B157" s="3" t="s">
        <v>351</v>
      </c>
      <c r="C157" s="3" t="s">
        <v>352</v>
      </c>
      <c r="D157" s="3" t="s">
        <v>9</v>
      </c>
      <c r="E157" s="5" t="n">
        <v>10</v>
      </c>
      <c r="F157" s="3" t="s">
        <v>187</v>
      </c>
      <c r="G157" s="3"/>
    </row>
    <row r="158" customFormat="false" ht="15" hidden="false" customHeight="false" outlineLevel="0" collapsed="false">
      <c r="A158" s="3" t="n">
        <f aca="false">1+A157</f>
        <v>154</v>
      </c>
      <c r="B158" s="3" t="s">
        <v>353</v>
      </c>
      <c r="C158" s="3" t="s">
        <v>354</v>
      </c>
      <c r="D158" s="3" t="s">
        <v>67</v>
      </c>
      <c r="E158" s="3" t="n">
        <v>3</v>
      </c>
      <c r="F158" s="3" t="s">
        <v>21</v>
      </c>
      <c r="G158" s="3"/>
    </row>
    <row r="159" customFormat="false" ht="15" hidden="false" customHeight="false" outlineLevel="0" collapsed="false">
      <c r="A159" s="3" t="n">
        <f aca="false">1+A158</f>
        <v>155</v>
      </c>
      <c r="B159" s="3" t="s">
        <v>355</v>
      </c>
      <c r="C159" s="3" t="s">
        <v>356</v>
      </c>
      <c r="D159" s="3" t="s">
        <v>30</v>
      </c>
      <c r="E159" s="3" t="n">
        <v>3</v>
      </c>
      <c r="F159" s="3" t="s">
        <v>35</v>
      </c>
      <c r="G159" s="3"/>
    </row>
    <row r="160" customFormat="false" ht="15" hidden="false" customHeight="false" outlineLevel="0" collapsed="false">
      <c r="A160" s="3" t="n">
        <f aca="false">1+A159</f>
        <v>156</v>
      </c>
      <c r="B160" s="3" t="s">
        <v>357</v>
      </c>
      <c r="C160" s="3" t="s">
        <v>358</v>
      </c>
      <c r="D160" s="3" t="s">
        <v>9</v>
      </c>
      <c r="E160" s="3" t="n">
        <v>175</v>
      </c>
      <c r="F160" s="3" t="s">
        <v>10</v>
      </c>
      <c r="G160" s="3"/>
    </row>
    <row r="161" customFormat="false" ht="15" hidden="false" customHeight="false" outlineLevel="0" collapsed="false">
      <c r="A161" s="3" t="n">
        <f aca="false">1+A160</f>
        <v>157</v>
      </c>
      <c r="B161" s="3" t="s">
        <v>359</v>
      </c>
      <c r="C161" s="3" t="s">
        <v>360</v>
      </c>
      <c r="D161" s="3" t="s">
        <v>30</v>
      </c>
      <c r="E161" s="3" t="n">
        <v>3</v>
      </c>
      <c r="F161" s="3" t="s">
        <v>17</v>
      </c>
      <c r="G161" s="3"/>
    </row>
    <row r="162" customFormat="false" ht="15" hidden="false" customHeight="false" outlineLevel="0" collapsed="false">
      <c r="A162" s="3" t="n">
        <f aca="false">1+A161</f>
        <v>158</v>
      </c>
      <c r="B162" s="3" t="s">
        <v>361</v>
      </c>
      <c r="C162" s="3" t="s">
        <v>362</v>
      </c>
      <c r="D162" s="3" t="s">
        <v>20</v>
      </c>
      <c r="E162" s="3" t="n">
        <v>7</v>
      </c>
      <c r="F162" s="3" t="s">
        <v>363</v>
      </c>
      <c r="G162" s="3"/>
    </row>
    <row r="163" customFormat="false" ht="15" hidden="false" customHeight="false" outlineLevel="0" collapsed="false">
      <c r="A163" s="3" t="n">
        <f aca="false">1+A162</f>
        <v>159</v>
      </c>
      <c r="B163" s="3" t="s">
        <v>364</v>
      </c>
      <c r="C163" s="3" t="s">
        <v>365</v>
      </c>
      <c r="D163" s="3" t="s">
        <v>30</v>
      </c>
      <c r="E163" s="3" t="n">
        <v>75</v>
      </c>
      <c r="F163" s="3" t="s">
        <v>14</v>
      </c>
      <c r="G163" s="3"/>
    </row>
    <row r="164" customFormat="false" ht="15" hidden="false" customHeight="false" outlineLevel="0" collapsed="false">
      <c r="A164" s="3" t="n">
        <f aca="false">1+A163</f>
        <v>160</v>
      </c>
      <c r="B164" s="3" t="s">
        <v>366</v>
      </c>
      <c r="C164" s="3" t="s">
        <v>367</v>
      </c>
      <c r="D164" s="3" t="s">
        <v>20</v>
      </c>
      <c r="E164" s="5"/>
      <c r="F164" s="3" t="s">
        <v>368</v>
      </c>
      <c r="G164" s="3"/>
    </row>
    <row r="165" customFormat="false" ht="15" hidden="false" customHeight="false" outlineLevel="0" collapsed="false">
      <c r="A165" s="3" t="n">
        <f aca="false">1+A164</f>
        <v>161</v>
      </c>
      <c r="B165" s="3" t="s">
        <v>369</v>
      </c>
      <c r="C165" s="3" t="s">
        <v>370</v>
      </c>
      <c r="D165" s="3" t="s">
        <v>67</v>
      </c>
      <c r="E165" s="3" t="n">
        <v>7</v>
      </c>
      <c r="F165" s="3" t="s">
        <v>31</v>
      </c>
      <c r="G165" s="3"/>
    </row>
    <row r="166" customFormat="false" ht="15" hidden="false" customHeight="false" outlineLevel="0" collapsed="false">
      <c r="A166" s="3" t="n">
        <f aca="false">1+A165</f>
        <v>162</v>
      </c>
      <c r="B166" s="3" t="s">
        <v>371</v>
      </c>
      <c r="C166" s="3" t="s">
        <v>372</v>
      </c>
      <c r="D166" s="3" t="s">
        <v>373</v>
      </c>
      <c r="E166" s="3" t="n">
        <v>75</v>
      </c>
      <c r="F166" s="3" t="s">
        <v>21</v>
      </c>
      <c r="G166" s="3"/>
    </row>
    <row r="167" customFormat="false" ht="15" hidden="false" customHeight="false" outlineLevel="0" collapsed="false">
      <c r="A167" s="3" t="n">
        <f aca="false">1+A166</f>
        <v>163</v>
      </c>
      <c r="B167" s="3" t="s">
        <v>374</v>
      </c>
      <c r="C167" s="3" t="s">
        <v>375</v>
      </c>
      <c r="D167" s="3" t="s">
        <v>30</v>
      </c>
      <c r="E167" s="3" t="n">
        <v>14</v>
      </c>
      <c r="F167" s="3" t="s">
        <v>72</v>
      </c>
      <c r="G167" s="3"/>
    </row>
    <row r="168" customFormat="false" ht="15" hidden="false" customHeight="false" outlineLevel="0" collapsed="false">
      <c r="A168" s="3" t="n">
        <f aca="false">1+A167</f>
        <v>164</v>
      </c>
      <c r="B168" s="3" t="s">
        <v>376</v>
      </c>
      <c r="C168" s="3" t="s">
        <v>377</v>
      </c>
      <c r="D168" s="3" t="s">
        <v>9</v>
      </c>
      <c r="E168" s="3" t="n">
        <v>3</v>
      </c>
      <c r="F168" s="3" t="s">
        <v>21</v>
      </c>
      <c r="G168" s="3"/>
    </row>
    <row r="169" customFormat="false" ht="15" hidden="false" customHeight="false" outlineLevel="0" collapsed="false">
      <c r="A169" s="3" t="n">
        <f aca="false">1+A168</f>
        <v>165</v>
      </c>
      <c r="B169" s="3" t="s">
        <v>378</v>
      </c>
      <c r="C169" s="3" t="s">
        <v>379</v>
      </c>
      <c r="D169" s="3" t="s">
        <v>20</v>
      </c>
      <c r="E169" s="3" t="n">
        <v>10</v>
      </c>
      <c r="F169" s="3" t="s">
        <v>10</v>
      </c>
      <c r="G169" s="3"/>
    </row>
    <row r="170" customFormat="false" ht="15" hidden="false" customHeight="false" outlineLevel="0" collapsed="false">
      <c r="A170" s="3" t="n">
        <f aca="false">1+A169</f>
        <v>166</v>
      </c>
      <c r="B170" s="3" t="s">
        <v>380</v>
      </c>
      <c r="C170" s="3" t="s">
        <v>381</v>
      </c>
      <c r="D170" s="3" t="s">
        <v>20</v>
      </c>
      <c r="E170" s="3" t="n">
        <v>7</v>
      </c>
      <c r="F170" s="3" t="s">
        <v>10</v>
      </c>
      <c r="G170" s="3"/>
    </row>
    <row r="171" customFormat="false" ht="15" hidden="false" customHeight="false" outlineLevel="0" collapsed="false">
      <c r="A171" s="3" t="n">
        <f aca="false">1+A170</f>
        <v>167</v>
      </c>
      <c r="B171" s="3" t="s">
        <v>382</v>
      </c>
      <c r="C171" s="3" t="s">
        <v>383</v>
      </c>
      <c r="D171" s="3" t="s">
        <v>30</v>
      </c>
      <c r="E171" s="3" t="n">
        <v>14</v>
      </c>
      <c r="F171" s="3" t="s">
        <v>384</v>
      </c>
      <c r="G171" s="3"/>
    </row>
    <row r="172" customFormat="false" ht="15" hidden="false" customHeight="false" outlineLevel="0" collapsed="false">
      <c r="A172" s="3" t="n">
        <f aca="false">1+A171</f>
        <v>168</v>
      </c>
      <c r="B172" s="3" t="s">
        <v>385</v>
      </c>
      <c r="C172" s="3" t="s">
        <v>386</v>
      </c>
      <c r="D172" s="3" t="s">
        <v>30</v>
      </c>
      <c r="E172" s="3" t="n">
        <v>35</v>
      </c>
      <c r="F172" s="3" t="s">
        <v>387</v>
      </c>
      <c r="G172" s="3"/>
    </row>
    <row r="173" customFormat="false" ht="15" hidden="false" customHeight="false" outlineLevel="0" collapsed="false">
      <c r="A173" s="3" t="n">
        <f aca="false">1+A172</f>
        <v>169</v>
      </c>
      <c r="B173" s="3" t="s">
        <v>388</v>
      </c>
      <c r="C173" s="3" t="s">
        <v>389</v>
      </c>
      <c r="D173" s="3" t="s">
        <v>20</v>
      </c>
      <c r="E173" s="3" t="n">
        <v>3</v>
      </c>
      <c r="F173" s="3" t="s">
        <v>21</v>
      </c>
      <c r="G173" s="3"/>
    </row>
    <row r="174" customFormat="false" ht="15" hidden="false" customHeight="false" outlineLevel="0" collapsed="false">
      <c r="A174" s="3" t="n">
        <f aca="false">1+A173</f>
        <v>170</v>
      </c>
      <c r="B174" s="3" t="s">
        <v>390</v>
      </c>
      <c r="C174" s="3" t="s">
        <v>391</v>
      </c>
      <c r="D174" s="3" t="s">
        <v>67</v>
      </c>
      <c r="E174" s="3" t="n">
        <v>7</v>
      </c>
      <c r="F174" s="3" t="s">
        <v>384</v>
      </c>
      <c r="G174" s="3"/>
    </row>
    <row r="175" customFormat="false" ht="15" hidden="false" customHeight="false" outlineLevel="0" collapsed="false">
      <c r="A175" s="3" t="n">
        <f aca="false">1+A174</f>
        <v>171</v>
      </c>
      <c r="B175" s="3" t="s">
        <v>392</v>
      </c>
      <c r="C175" s="3" t="s">
        <v>393</v>
      </c>
      <c r="D175" s="3" t="s">
        <v>30</v>
      </c>
      <c r="E175" s="3" t="n">
        <v>14</v>
      </c>
      <c r="F175" s="3" t="s">
        <v>394</v>
      </c>
      <c r="G175" s="3"/>
    </row>
    <row r="176" customFormat="false" ht="15" hidden="false" customHeight="false" outlineLevel="0" collapsed="false">
      <c r="A176" s="3" t="n">
        <f aca="false">1+A175</f>
        <v>172</v>
      </c>
      <c r="B176" s="3" t="s">
        <v>395</v>
      </c>
      <c r="C176" s="3" t="s">
        <v>396</v>
      </c>
      <c r="D176" s="3" t="s">
        <v>64</v>
      </c>
      <c r="E176" s="3" t="n">
        <v>3</v>
      </c>
      <c r="F176" s="3" t="s">
        <v>27</v>
      </c>
      <c r="G176" s="3"/>
    </row>
    <row r="177" customFormat="false" ht="15" hidden="false" customHeight="false" outlineLevel="0" collapsed="false">
      <c r="A177" s="3" t="n">
        <f aca="false">1+A176</f>
        <v>173</v>
      </c>
      <c r="B177" s="3" t="s">
        <v>397</v>
      </c>
      <c r="C177" s="3" t="s">
        <v>398</v>
      </c>
      <c r="D177" s="3" t="s">
        <v>20</v>
      </c>
      <c r="E177" s="3" t="n">
        <v>3</v>
      </c>
      <c r="F177" s="3" t="s">
        <v>125</v>
      </c>
      <c r="G177" s="3"/>
    </row>
    <row r="178" customFormat="false" ht="15" hidden="false" customHeight="false" outlineLevel="0" collapsed="false">
      <c r="A178" s="3" t="n">
        <f aca="false">1+A177</f>
        <v>174</v>
      </c>
      <c r="B178" s="3" t="s">
        <v>399</v>
      </c>
      <c r="C178" s="3" t="s">
        <v>400</v>
      </c>
      <c r="D178" s="3" t="s">
        <v>30</v>
      </c>
      <c r="E178" s="5"/>
      <c r="F178" s="3" t="s">
        <v>401</v>
      </c>
      <c r="G178" s="3"/>
    </row>
    <row r="179" customFormat="false" ht="15" hidden="false" customHeight="false" outlineLevel="0" collapsed="false">
      <c r="A179" s="3" t="n">
        <f aca="false">1+A178</f>
        <v>175</v>
      </c>
      <c r="B179" s="3" t="s">
        <v>402</v>
      </c>
      <c r="C179" s="3" t="s">
        <v>403</v>
      </c>
      <c r="D179" s="3" t="s">
        <v>20</v>
      </c>
      <c r="E179" s="5" t="n">
        <v>640</v>
      </c>
      <c r="F179" s="3" t="s">
        <v>404</v>
      </c>
      <c r="G179" s="3"/>
    </row>
    <row r="180" customFormat="false" ht="15" hidden="false" customHeight="false" outlineLevel="0" collapsed="false">
      <c r="A180" s="3" t="n">
        <f aca="false">1+A179</f>
        <v>176</v>
      </c>
      <c r="B180" s="3" t="s">
        <v>405</v>
      </c>
      <c r="C180" s="3" t="s">
        <v>406</v>
      </c>
      <c r="D180" s="3" t="s">
        <v>13</v>
      </c>
      <c r="E180" s="5" t="n">
        <v>42</v>
      </c>
      <c r="F180" s="3" t="s">
        <v>407</v>
      </c>
      <c r="G180" s="3"/>
    </row>
    <row r="181" customFormat="false" ht="15" hidden="false" customHeight="false" outlineLevel="0" collapsed="false">
      <c r="A181" s="3" t="n">
        <f aca="false">1+A180</f>
        <v>177</v>
      </c>
      <c r="B181" s="3" t="s">
        <v>408</v>
      </c>
      <c r="C181" s="3" t="s">
        <v>409</v>
      </c>
      <c r="D181" s="3" t="s">
        <v>9</v>
      </c>
      <c r="E181" s="3" t="n">
        <v>7</v>
      </c>
      <c r="F181" s="3" t="s">
        <v>21</v>
      </c>
      <c r="G181" s="3"/>
    </row>
    <row r="182" customFormat="false" ht="15" hidden="false" customHeight="false" outlineLevel="0" collapsed="false">
      <c r="A182" s="3" t="n">
        <f aca="false">1+A181</f>
        <v>178</v>
      </c>
      <c r="B182" s="3" t="s">
        <v>410</v>
      </c>
      <c r="C182" s="3" t="s">
        <v>411</v>
      </c>
      <c r="D182" s="3" t="s">
        <v>30</v>
      </c>
      <c r="E182" s="3" t="n">
        <v>7</v>
      </c>
      <c r="F182" s="3" t="s">
        <v>10</v>
      </c>
      <c r="G182" s="3"/>
    </row>
    <row r="183" customFormat="false" ht="15" hidden="false" customHeight="false" outlineLevel="0" collapsed="false">
      <c r="A183" s="3" t="n">
        <f aca="false">1+A182</f>
        <v>179</v>
      </c>
      <c r="B183" s="3" t="s">
        <v>412</v>
      </c>
      <c r="C183" s="3" t="s">
        <v>413</v>
      </c>
      <c r="D183" s="3" t="s">
        <v>67</v>
      </c>
      <c r="E183" s="3" t="n">
        <v>21</v>
      </c>
      <c r="F183" s="3" t="s">
        <v>14</v>
      </c>
      <c r="G183" s="3"/>
    </row>
    <row r="184" customFormat="false" ht="15" hidden="false" customHeight="false" outlineLevel="0" collapsed="false">
      <c r="A184" s="3" t="n">
        <f aca="false">1+A183</f>
        <v>180</v>
      </c>
      <c r="B184" s="3" t="s">
        <v>414</v>
      </c>
      <c r="C184" s="3" t="s">
        <v>415</v>
      </c>
      <c r="D184" s="3" t="s">
        <v>9</v>
      </c>
      <c r="E184" s="5" t="n">
        <v>67</v>
      </c>
      <c r="F184" s="3" t="s">
        <v>125</v>
      </c>
      <c r="G184" s="3"/>
    </row>
    <row r="185" customFormat="false" ht="15" hidden="false" customHeight="false" outlineLevel="0" collapsed="false">
      <c r="A185" s="3" t="n">
        <f aca="false">1+A184</f>
        <v>181</v>
      </c>
      <c r="B185" s="3" t="s">
        <v>416</v>
      </c>
      <c r="C185" s="3" t="s">
        <v>417</v>
      </c>
      <c r="D185" s="3" t="s">
        <v>30</v>
      </c>
      <c r="E185" s="3" t="n">
        <v>3</v>
      </c>
      <c r="F185" s="3" t="s">
        <v>17</v>
      </c>
      <c r="G185" s="3"/>
    </row>
    <row r="186" customFormat="false" ht="15" hidden="false" customHeight="false" outlineLevel="0" collapsed="false">
      <c r="A186" s="3" t="n">
        <f aca="false">1+A185</f>
        <v>182</v>
      </c>
      <c r="B186" s="3" t="s">
        <v>418</v>
      </c>
      <c r="C186" s="3" t="s">
        <v>419</v>
      </c>
      <c r="D186" s="3" t="s">
        <v>420</v>
      </c>
      <c r="E186" s="3" t="n">
        <v>3</v>
      </c>
      <c r="F186" s="3" t="s">
        <v>10</v>
      </c>
      <c r="G186" s="3"/>
    </row>
    <row r="187" customFormat="false" ht="15" hidden="false" customHeight="false" outlineLevel="0" collapsed="false">
      <c r="A187" s="3" t="n">
        <f aca="false">1+A186</f>
        <v>183</v>
      </c>
      <c r="B187" s="3" t="s">
        <v>421</v>
      </c>
      <c r="C187" s="3" t="s">
        <v>422</v>
      </c>
      <c r="D187" s="3" t="s">
        <v>13</v>
      </c>
      <c r="E187" s="3" t="n">
        <v>3</v>
      </c>
      <c r="F187" s="3" t="s">
        <v>27</v>
      </c>
      <c r="G187" s="3"/>
    </row>
    <row r="188" customFormat="false" ht="15" hidden="false" customHeight="false" outlineLevel="0" collapsed="false">
      <c r="A188" s="3" t="n">
        <f aca="false">1+A187</f>
        <v>184</v>
      </c>
      <c r="B188" s="3" t="s">
        <v>423</v>
      </c>
      <c r="C188" s="3"/>
      <c r="D188" s="3" t="s">
        <v>20</v>
      </c>
      <c r="E188" s="5"/>
      <c r="F188" s="3" t="s">
        <v>424</v>
      </c>
      <c r="G188" s="3"/>
    </row>
    <row r="189" customFormat="false" ht="15" hidden="false" customHeight="false" outlineLevel="0" collapsed="false">
      <c r="A189" s="3" t="n">
        <f aca="false">1+A188</f>
        <v>185</v>
      </c>
      <c r="B189" s="3" t="s">
        <v>425</v>
      </c>
      <c r="C189" s="3" t="s">
        <v>426</v>
      </c>
      <c r="D189" s="3" t="s">
        <v>13</v>
      </c>
      <c r="E189" s="3" t="n">
        <v>3</v>
      </c>
      <c r="F189" s="3" t="s">
        <v>21</v>
      </c>
      <c r="G189" s="3"/>
    </row>
    <row r="190" customFormat="false" ht="15" hidden="false" customHeight="false" outlineLevel="0" collapsed="false">
      <c r="A190" s="3" t="n">
        <f aca="false">1+A189</f>
        <v>186</v>
      </c>
      <c r="B190" s="3" t="s">
        <v>427</v>
      </c>
      <c r="C190" s="3" t="s">
        <v>428</v>
      </c>
      <c r="D190" s="3" t="s">
        <v>20</v>
      </c>
      <c r="E190" s="5" t="n">
        <v>2000</v>
      </c>
      <c r="F190" s="3" t="s">
        <v>429</v>
      </c>
      <c r="G190" s="3"/>
    </row>
    <row r="191" customFormat="false" ht="15" hidden="false" customHeight="false" outlineLevel="0" collapsed="false">
      <c r="A191" s="3" t="n">
        <f aca="false">1+A190</f>
        <v>187</v>
      </c>
      <c r="B191" s="3" t="s">
        <v>430</v>
      </c>
      <c r="C191" s="3" t="s">
        <v>431</v>
      </c>
      <c r="D191" s="3" t="s">
        <v>9</v>
      </c>
      <c r="E191" s="3" t="n">
        <v>75</v>
      </c>
      <c r="F191" s="3" t="s">
        <v>363</v>
      </c>
      <c r="G191" s="3"/>
    </row>
    <row r="192" customFormat="false" ht="15" hidden="false" customHeight="false" outlineLevel="0" collapsed="false">
      <c r="A192" s="3" t="n">
        <f aca="false">1+A191</f>
        <v>188</v>
      </c>
      <c r="B192" s="3" t="s">
        <v>432</v>
      </c>
      <c r="C192" s="3"/>
      <c r="D192" s="3" t="s">
        <v>24</v>
      </c>
      <c r="E192" s="3" t="n">
        <v>3</v>
      </c>
      <c r="F192" s="3" t="s">
        <v>14</v>
      </c>
      <c r="G192" s="3"/>
    </row>
    <row r="193" customFormat="false" ht="15" hidden="false" customHeight="false" outlineLevel="0" collapsed="false">
      <c r="A193" s="3" t="n">
        <f aca="false">1+A192</f>
        <v>189</v>
      </c>
      <c r="B193" s="3" t="s">
        <v>433</v>
      </c>
      <c r="C193" s="3" t="s">
        <v>434</v>
      </c>
      <c r="D193" s="3" t="s">
        <v>46</v>
      </c>
      <c r="E193" s="5"/>
      <c r="F193" s="3"/>
      <c r="G193" s="3"/>
    </row>
    <row r="194" customFormat="false" ht="15" hidden="false" customHeight="false" outlineLevel="0" collapsed="false">
      <c r="A194" s="3" t="n">
        <f aca="false">1+A193</f>
        <v>190</v>
      </c>
      <c r="B194" s="3" t="s">
        <v>435</v>
      </c>
      <c r="C194" s="3" t="s">
        <v>436</v>
      </c>
      <c r="D194" s="3" t="s">
        <v>437</v>
      </c>
      <c r="E194" s="3" t="n">
        <v>3</v>
      </c>
      <c r="F194" s="3" t="s">
        <v>21</v>
      </c>
      <c r="G194" s="3"/>
    </row>
    <row r="195" customFormat="false" ht="15" hidden="false" customHeight="false" outlineLevel="0" collapsed="false">
      <c r="A195" s="3" t="n">
        <f aca="false">1+A194</f>
        <v>191</v>
      </c>
      <c r="B195" s="3" t="s">
        <v>438</v>
      </c>
      <c r="C195" s="3" t="s">
        <v>439</v>
      </c>
      <c r="D195" s="3" t="s">
        <v>440</v>
      </c>
      <c r="E195" s="3" t="n">
        <v>7</v>
      </c>
      <c r="F195" s="3" t="s">
        <v>10</v>
      </c>
      <c r="G195" s="3"/>
    </row>
    <row r="196" customFormat="false" ht="15" hidden="false" customHeight="false" outlineLevel="0" collapsed="false">
      <c r="A196" s="3" t="n">
        <f aca="false">1+A195</f>
        <v>192</v>
      </c>
      <c r="B196" s="3" t="s">
        <v>441</v>
      </c>
      <c r="C196" s="3" t="s">
        <v>442</v>
      </c>
      <c r="D196" s="3" t="s">
        <v>30</v>
      </c>
      <c r="E196" s="3" t="n">
        <v>3</v>
      </c>
      <c r="F196" s="3" t="s">
        <v>47</v>
      </c>
      <c r="G196" s="3"/>
    </row>
    <row r="197" customFormat="false" ht="15" hidden="false" customHeight="false" outlineLevel="0" collapsed="false">
      <c r="A197" s="3" t="n">
        <f aca="false">1+A196</f>
        <v>193</v>
      </c>
      <c r="B197" s="3" t="s">
        <v>443</v>
      </c>
      <c r="C197" s="3" t="s">
        <v>444</v>
      </c>
      <c r="D197" s="3" t="s">
        <v>20</v>
      </c>
      <c r="E197" s="3" t="n">
        <v>3</v>
      </c>
      <c r="F197" s="3" t="s">
        <v>10</v>
      </c>
      <c r="G197" s="3"/>
    </row>
    <row r="198" customFormat="false" ht="15" hidden="false" customHeight="false" outlineLevel="0" collapsed="false">
      <c r="A198" s="3" t="n">
        <f aca="false">1+A197</f>
        <v>194</v>
      </c>
      <c r="B198" s="3" t="s">
        <v>445</v>
      </c>
      <c r="C198" s="3" t="s">
        <v>446</v>
      </c>
      <c r="D198" s="3" t="s">
        <v>67</v>
      </c>
      <c r="E198" s="3" t="n">
        <v>7</v>
      </c>
      <c r="F198" s="3" t="s">
        <v>17</v>
      </c>
      <c r="G198" s="3"/>
    </row>
    <row r="199" customFormat="false" ht="15" hidden="false" customHeight="false" outlineLevel="0" collapsed="false">
      <c r="A199" s="3" t="n">
        <f aca="false">1+A198</f>
        <v>195</v>
      </c>
      <c r="B199" s="3" t="s">
        <v>447</v>
      </c>
      <c r="C199" s="3" t="s">
        <v>448</v>
      </c>
      <c r="D199" s="3" t="s">
        <v>67</v>
      </c>
      <c r="E199" s="3" t="n">
        <v>35</v>
      </c>
      <c r="F199" s="3" t="s">
        <v>167</v>
      </c>
      <c r="G199" s="3"/>
    </row>
    <row r="200" customFormat="false" ht="15" hidden="false" customHeight="false" outlineLevel="0" collapsed="false">
      <c r="A200" s="3" t="n">
        <f aca="false">1+A199</f>
        <v>196</v>
      </c>
      <c r="B200" s="3" t="s">
        <v>449</v>
      </c>
      <c r="C200" s="3" t="s">
        <v>450</v>
      </c>
      <c r="D200" s="3" t="s">
        <v>9</v>
      </c>
      <c r="E200" s="3" t="n">
        <v>14</v>
      </c>
      <c r="F200" s="3" t="s">
        <v>14</v>
      </c>
      <c r="G200" s="3"/>
    </row>
    <row r="201" customFormat="false" ht="15" hidden="false" customHeight="false" outlineLevel="0" collapsed="false">
      <c r="A201" s="3" t="n">
        <f aca="false">1+A200</f>
        <v>197</v>
      </c>
      <c r="B201" s="3" t="s">
        <v>451</v>
      </c>
      <c r="C201" s="3" t="s">
        <v>452</v>
      </c>
      <c r="D201" s="3" t="s">
        <v>75</v>
      </c>
      <c r="E201" s="3" t="n">
        <v>3</v>
      </c>
      <c r="F201" s="3" t="s">
        <v>27</v>
      </c>
      <c r="G201" s="3"/>
    </row>
    <row r="202" customFormat="false" ht="15" hidden="false" customHeight="false" outlineLevel="0" collapsed="false">
      <c r="A202" s="3" t="n">
        <f aca="false">1+A201</f>
        <v>198</v>
      </c>
      <c r="B202" s="3" t="s">
        <v>453</v>
      </c>
      <c r="C202" s="3" t="s">
        <v>454</v>
      </c>
      <c r="D202" s="3" t="s">
        <v>75</v>
      </c>
      <c r="E202" s="3" t="n">
        <v>3</v>
      </c>
      <c r="F202" s="3" t="s">
        <v>21</v>
      </c>
      <c r="G202" s="3"/>
    </row>
    <row r="203" customFormat="false" ht="15" hidden="false" customHeight="false" outlineLevel="0" collapsed="false">
      <c r="A203" s="3" t="n">
        <f aca="false">1+A202</f>
        <v>199</v>
      </c>
      <c r="B203" s="3" t="s">
        <v>455</v>
      </c>
      <c r="C203" s="3" t="s">
        <v>456</v>
      </c>
      <c r="D203" s="3" t="s">
        <v>9</v>
      </c>
      <c r="E203" s="3"/>
      <c r="F203" s="3" t="s">
        <v>457</v>
      </c>
      <c r="G203" s="3"/>
    </row>
    <row r="204" customFormat="false" ht="15" hidden="false" customHeight="false" outlineLevel="0" collapsed="false">
      <c r="A204" s="3" t="n">
        <f aca="false">1+A203</f>
        <v>200</v>
      </c>
      <c r="B204" s="3" t="s">
        <v>458</v>
      </c>
      <c r="C204" s="3" t="s">
        <v>459</v>
      </c>
      <c r="D204" s="3" t="s">
        <v>20</v>
      </c>
      <c r="E204" s="3" t="n">
        <v>3</v>
      </c>
      <c r="F204" s="3" t="s">
        <v>14</v>
      </c>
      <c r="G204" s="3"/>
    </row>
    <row r="205" customFormat="false" ht="15" hidden="false" customHeight="false" outlineLevel="0" collapsed="false">
      <c r="A205" s="3" t="n">
        <f aca="false">1+A204</f>
        <v>201</v>
      </c>
      <c r="B205" s="3" t="s">
        <v>460</v>
      </c>
      <c r="C205" s="3" t="s">
        <v>461</v>
      </c>
      <c r="D205" s="3" t="s">
        <v>9</v>
      </c>
      <c r="E205" s="3" t="n">
        <v>7</v>
      </c>
      <c r="F205" s="3" t="s">
        <v>10</v>
      </c>
      <c r="G205" s="3"/>
    </row>
    <row r="206" customFormat="false" ht="15" hidden="false" customHeight="false" outlineLevel="0" collapsed="false">
      <c r="A206" s="3" t="n">
        <f aca="false">1+A205</f>
        <v>202</v>
      </c>
      <c r="B206" s="3" t="s">
        <v>462</v>
      </c>
      <c r="C206" s="3"/>
      <c r="D206" s="3" t="s">
        <v>24</v>
      </c>
      <c r="E206" s="3" t="n">
        <v>7</v>
      </c>
      <c r="F206" s="3" t="s">
        <v>336</v>
      </c>
      <c r="G206" s="3"/>
    </row>
    <row r="207" customFormat="false" ht="15" hidden="false" customHeight="false" outlineLevel="0" collapsed="false">
      <c r="A207" s="3" t="n">
        <f aca="false">1+A206</f>
        <v>203</v>
      </c>
      <c r="B207" s="3" t="s">
        <v>463</v>
      </c>
      <c r="C207" s="3" t="s">
        <v>464</v>
      </c>
      <c r="D207" s="3" t="s">
        <v>373</v>
      </c>
      <c r="E207" s="3" t="n">
        <v>3</v>
      </c>
      <c r="F207" s="3" t="s">
        <v>14</v>
      </c>
      <c r="G207" s="3"/>
    </row>
    <row r="208" customFormat="false" ht="15" hidden="false" customHeight="false" outlineLevel="0" collapsed="false">
      <c r="A208" s="3" t="n">
        <f aca="false">1+A207</f>
        <v>204</v>
      </c>
      <c r="B208" s="3" t="s">
        <v>465</v>
      </c>
      <c r="C208" s="3" t="s">
        <v>466</v>
      </c>
      <c r="D208" s="3" t="s">
        <v>9</v>
      </c>
      <c r="E208" s="3" t="n">
        <v>3</v>
      </c>
      <c r="F208" s="3" t="s">
        <v>21</v>
      </c>
      <c r="G208" s="3"/>
    </row>
    <row r="209" customFormat="false" ht="15" hidden="false" customHeight="false" outlineLevel="0" collapsed="false">
      <c r="A209" s="3" t="n">
        <f aca="false">1+A208</f>
        <v>205</v>
      </c>
      <c r="B209" s="3" t="s">
        <v>467</v>
      </c>
      <c r="C209" s="3" t="s">
        <v>468</v>
      </c>
      <c r="D209" s="3" t="s">
        <v>30</v>
      </c>
      <c r="E209" s="3" t="n">
        <v>7</v>
      </c>
      <c r="F209" s="3" t="s">
        <v>17</v>
      </c>
      <c r="G209" s="3"/>
    </row>
    <row r="210" customFormat="false" ht="15" hidden="false" customHeight="false" outlineLevel="0" collapsed="false">
      <c r="A210" s="3" t="n">
        <f aca="false">1+A209</f>
        <v>206</v>
      </c>
      <c r="B210" s="3" t="s">
        <v>469</v>
      </c>
      <c r="C210" s="3" t="s">
        <v>255</v>
      </c>
      <c r="D210" s="3" t="s">
        <v>20</v>
      </c>
      <c r="E210" s="3" t="n">
        <v>3</v>
      </c>
      <c r="F210" s="3" t="s">
        <v>21</v>
      </c>
      <c r="G210" s="3"/>
    </row>
    <row r="211" customFormat="false" ht="15" hidden="false" customHeight="false" outlineLevel="0" collapsed="false">
      <c r="A211" s="3" t="n">
        <f aca="false">1+A210</f>
        <v>207</v>
      </c>
      <c r="B211" s="3" t="s">
        <v>470</v>
      </c>
      <c r="C211" s="3" t="s">
        <v>471</v>
      </c>
      <c r="D211" s="3" t="s">
        <v>30</v>
      </c>
      <c r="E211" s="3" t="n">
        <v>3</v>
      </c>
      <c r="F211" s="3" t="s">
        <v>17</v>
      </c>
      <c r="G211" s="3"/>
    </row>
    <row r="212" customFormat="false" ht="15" hidden="false" customHeight="false" outlineLevel="0" collapsed="false">
      <c r="A212" s="3" t="n">
        <f aca="false">1+A211</f>
        <v>208</v>
      </c>
      <c r="B212" s="3" t="s">
        <v>472</v>
      </c>
      <c r="C212" s="3" t="s">
        <v>473</v>
      </c>
      <c r="D212" s="3" t="s">
        <v>64</v>
      </c>
      <c r="E212" s="3" t="n">
        <v>3</v>
      </c>
      <c r="F212" s="3" t="s">
        <v>14</v>
      </c>
      <c r="G212" s="3"/>
    </row>
    <row r="213" customFormat="false" ht="15" hidden="false" customHeight="false" outlineLevel="0" collapsed="false">
      <c r="A213" s="3" t="n">
        <f aca="false">1+A212</f>
        <v>209</v>
      </c>
      <c r="B213" s="3" t="s">
        <v>474</v>
      </c>
      <c r="C213" s="3" t="s">
        <v>475</v>
      </c>
      <c r="D213" s="3" t="s">
        <v>30</v>
      </c>
      <c r="E213" s="3" t="n">
        <v>7</v>
      </c>
      <c r="F213" s="3" t="s">
        <v>21</v>
      </c>
      <c r="G213" s="3"/>
    </row>
    <row r="214" customFormat="false" ht="15" hidden="false" customHeight="false" outlineLevel="0" collapsed="false">
      <c r="A214" s="3" t="n">
        <f aca="false">1+A213</f>
        <v>210</v>
      </c>
      <c r="B214" s="3" t="s">
        <v>476</v>
      </c>
      <c r="C214" s="3" t="s">
        <v>135</v>
      </c>
      <c r="D214" s="3" t="s">
        <v>67</v>
      </c>
      <c r="E214" s="3" t="n">
        <v>14</v>
      </c>
      <c r="F214" s="3" t="s">
        <v>14</v>
      </c>
      <c r="G214" s="3"/>
    </row>
    <row r="215" customFormat="false" ht="15" hidden="false" customHeight="false" outlineLevel="0" collapsed="false">
      <c r="A215" s="3" t="n">
        <f aca="false">1+A214</f>
        <v>211</v>
      </c>
      <c r="B215" s="3" t="s">
        <v>477</v>
      </c>
      <c r="C215" s="3" t="s">
        <v>478</v>
      </c>
      <c r="D215" s="3" t="s">
        <v>67</v>
      </c>
      <c r="E215" s="3" t="n">
        <v>7</v>
      </c>
      <c r="F215" s="3" t="s">
        <v>14</v>
      </c>
      <c r="G215" s="3"/>
    </row>
    <row r="216" customFormat="false" ht="15" hidden="false" customHeight="false" outlineLevel="0" collapsed="false">
      <c r="A216" s="3" t="n">
        <f aca="false">1+A215</f>
        <v>212</v>
      </c>
      <c r="B216" s="3" t="s">
        <v>479</v>
      </c>
      <c r="C216" s="3" t="s">
        <v>480</v>
      </c>
      <c r="D216" s="3" t="s">
        <v>67</v>
      </c>
      <c r="E216" s="3" t="n">
        <v>14</v>
      </c>
      <c r="F216" s="3" t="s">
        <v>125</v>
      </c>
      <c r="G216" s="3"/>
    </row>
    <row r="217" customFormat="false" ht="15" hidden="false" customHeight="false" outlineLevel="0" collapsed="false">
      <c r="A217" s="3" t="n">
        <f aca="false">1+A216</f>
        <v>213</v>
      </c>
      <c r="B217" s="3" t="s">
        <v>481</v>
      </c>
      <c r="C217" s="3" t="s">
        <v>482</v>
      </c>
      <c r="D217" s="3" t="s">
        <v>20</v>
      </c>
      <c r="E217" s="5"/>
      <c r="F217" s="3" t="s">
        <v>111</v>
      </c>
      <c r="G217" s="3"/>
    </row>
    <row r="218" customFormat="false" ht="15" hidden="false" customHeight="false" outlineLevel="0" collapsed="false">
      <c r="A218" s="3" t="n">
        <f aca="false">1+A217</f>
        <v>214</v>
      </c>
      <c r="B218" s="3" t="s">
        <v>483</v>
      </c>
      <c r="C218" s="3" t="s">
        <v>484</v>
      </c>
      <c r="D218" s="3" t="s">
        <v>20</v>
      </c>
      <c r="E218" s="3" t="n">
        <v>14</v>
      </c>
      <c r="F218" s="3" t="s">
        <v>21</v>
      </c>
      <c r="G218" s="3"/>
    </row>
    <row r="219" customFormat="false" ht="15" hidden="false" customHeight="false" outlineLevel="0" collapsed="false">
      <c r="A219" s="3" t="n">
        <f aca="false">1+A218</f>
        <v>215</v>
      </c>
      <c r="B219" s="3" t="s">
        <v>485</v>
      </c>
      <c r="C219" s="3" t="s">
        <v>486</v>
      </c>
      <c r="D219" s="3" t="s">
        <v>9</v>
      </c>
      <c r="E219" s="3" t="n">
        <v>35</v>
      </c>
      <c r="F219" s="3" t="s">
        <v>487</v>
      </c>
      <c r="G219" s="3"/>
    </row>
    <row r="220" customFormat="false" ht="15" hidden="false" customHeight="false" outlineLevel="0" collapsed="false">
      <c r="A220" s="3" t="n">
        <f aca="false">1+A219</f>
        <v>216</v>
      </c>
      <c r="B220" s="3" t="s">
        <v>488</v>
      </c>
      <c r="C220" s="3" t="s">
        <v>489</v>
      </c>
      <c r="D220" s="3" t="s">
        <v>20</v>
      </c>
      <c r="E220" s="5" t="n">
        <v>2</v>
      </c>
      <c r="F220" s="3" t="s">
        <v>59</v>
      </c>
      <c r="G220" s="3"/>
    </row>
    <row r="221" customFormat="false" ht="15" hidden="false" customHeight="false" outlineLevel="0" collapsed="false">
      <c r="A221" s="3" t="n">
        <f aca="false">1+A220</f>
        <v>217</v>
      </c>
      <c r="B221" s="3" t="s">
        <v>490</v>
      </c>
      <c r="C221" s="3" t="s">
        <v>491</v>
      </c>
      <c r="D221" s="3" t="s">
        <v>30</v>
      </c>
      <c r="E221" s="3" t="n">
        <v>14</v>
      </c>
      <c r="F221" s="3" t="s">
        <v>492</v>
      </c>
      <c r="G221" s="3"/>
    </row>
    <row r="222" customFormat="false" ht="15" hidden="false" customHeight="false" outlineLevel="0" collapsed="false">
      <c r="A222" s="3" t="n">
        <f aca="false">1+A221</f>
        <v>218</v>
      </c>
      <c r="B222" s="3" t="s">
        <v>493</v>
      </c>
      <c r="C222" s="3" t="s">
        <v>494</v>
      </c>
      <c r="D222" s="3" t="s">
        <v>420</v>
      </c>
      <c r="E222" s="3" t="n">
        <v>7</v>
      </c>
      <c r="F222" s="3" t="s">
        <v>363</v>
      </c>
      <c r="G222" s="3"/>
    </row>
    <row r="223" customFormat="false" ht="15" hidden="false" customHeight="false" outlineLevel="0" collapsed="false">
      <c r="A223" s="3" t="n">
        <f aca="false">1+A222</f>
        <v>219</v>
      </c>
      <c r="B223" s="3" t="s">
        <v>495</v>
      </c>
      <c r="C223" s="3" t="s">
        <v>496</v>
      </c>
      <c r="D223" s="3" t="s">
        <v>13</v>
      </c>
      <c r="E223" s="3" t="n">
        <v>3</v>
      </c>
      <c r="F223" s="3" t="s">
        <v>21</v>
      </c>
      <c r="G223" s="3"/>
    </row>
    <row r="224" customFormat="false" ht="15" hidden="false" customHeight="false" outlineLevel="0" collapsed="false">
      <c r="A224" s="3" t="n">
        <f aca="false">1+A223</f>
        <v>220</v>
      </c>
      <c r="B224" s="3" t="s">
        <v>497</v>
      </c>
      <c r="C224" s="3" t="s">
        <v>498</v>
      </c>
      <c r="D224" s="3" t="s">
        <v>20</v>
      </c>
      <c r="E224" s="3" t="n">
        <v>3</v>
      </c>
      <c r="F224" s="3" t="s">
        <v>14</v>
      </c>
      <c r="G224" s="3"/>
    </row>
    <row r="225" customFormat="false" ht="15" hidden="false" customHeight="false" outlineLevel="0" collapsed="false">
      <c r="A225" s="3" t="n">
        <f aca="false">1+A224</f>
        <v>221</v>
      </c>
      <c r="B225" s="3" t="s">
        <v>499</v>
      </c>
      <c r="C225" s="3" t="s">
        <v>500</v>
      </c>
      <c r="D225" s="3" t="s">
        <v>9</v>
      </c>
      <c r="E225" s="5" t="n">
        <v>3</v>
      </c>
      <c r="F225" s="3" t="s">
        <v>501</v>
      </c>
      <c r="G225" s="3"/>
    </row>
    <row r="226" customFormat="false" ht="15" hidden="false" customHeight="false" outlineLevel="0" collapsed="false">
      <c r="A226" s="3" t="n">
        <f aca="false">1+A225</f>
        <v>222</v>
      </c>
      <c r="B226" s="3" t="s">
        <v>502</v>
      </c>
      <c r="C226" s="3" t="s">
        <v>503</v>
      </c>
      <c r="D226" s="3" t="s">
        <v>9</v>
      </c>
      <c r="E226" s="3" t="n">
        <v>3</v>
      </c>
      <c r="F226" s="3" t="s">
        <v>21</v>
      </c>
      <c r="G226" s="3"/>
    </row>
    <row r="227" customFormat="false" ht="15" hidden="false" customHeight="false" outlineLevel="0" collapsed="false">
      <c r="A227" s="3" t="n">
        <f aca="false">1+A226</f>
        <v>223</v>
      </c>
      <c r="B227" s="3" t="s">
        <v>504</v>
      </c>
      <c r="C227" s="3" t="s">
        <v>505</v>
      </c>
      <c r="D227" s="3" t="s">
        <v>20</v>
      </c>
      <c r="E227" s="5" t="n">
        <v>7</v>
      </c>
      <c r="F227" s="3" t="s">
        <v>501</v>
      </c>
      <c r="G227" s="3"/>
    </row>
    <row r="228" customFormat="false" ht="15" hidden="false" customHeight="false" outlineLevel="0" collapsed="false">
      <c r="A228" s="3" t="n">
        <f aca="false">1+A227</f>
        <v>224</v>
      </c>
      <c r="B228" s="3" t="s">
        <v>506</v>
      </c>
      <c r="C228" s="3" t="s">
        <v>8</v>
      </c>
      <c r="D228" s="3" t="s">
        <v>9</v>
      </c>
      <c r="E228" s="3" t="n">
        <v>7</v>
      </c>
      <c r="F228" s="3" t="s">
        <v>336</v>
      </c>
      <c r="G228" s="3"/>
    </row>
    <row r="229" customFormat="false" ht="15" hidden="false" customHeight="false" outlineLevel="0" collapsed="false">
      <c r="A229" s="3" t="n">
        <f aca="false">1+A228</f>
        <v>225</v>
      </c>
      <c r="B229" s="3" t="s">
        <v>507</v>
      </c>
      <c r="C229" s="3" t="s">
        <v>508</v>
      </c>
      <c r="D229" s="3" t="s">
        <v>67</v>
      </c>
      <c r="E229" s="3" t="n">
        <v>7</v>
      </c>
      <c r="F229" s="3" t="s">
        <v>21</v>
      </c>
      <c r="G229" s="3"/>
    </row>
    <row r="230" customFormat="false" ht="15" hidden="false" customHeight="false" outlineLevel="0" collapsed="false">
      <c r="A230" s="3" t="n">
        <f aca="false">1+A229</f>
        <v>226</v>
      </c>
      <c r="B230" s="3" t="s">
        <v>509</v>
      </c>
      <c r="C230" s="3" t="s">
        <v>510</v>
      </c>
      <c r="D230" s="3" t="s">
        <v>20</v>
      </c>
      <c r="E230" s="5" t="n">
        <v>5</v>
      </c>
      <c r="F230" s="3" t="s">
        <v>511</v>
      </c>
      <c r="G230" s="3"/>
    </row>
    <row r="231" customFormat="false" ht="15" hidden="false" customHeight="false" outlineLevel="0" collapsed="false">
      <c r="A231" s="3" t="n">
        <f aca="false">1+A230</f>
        <v>227</v>
      </c>
      <c r="B231" s="3" t="s">
        <v>512</v>
      </c>
      <c r="C231" s="3" t="s">
        <v>513</v>
      </c>
      <c r="D231" s="3" t="s">
        <v>30</v>
      </c>
      <c r="E231" s="3" t="n">
        <v>3</v>
      </c>
      <c r="F231" s="3" t="s">
        <v>21</v>
      </c>
      <c r="G231" s="3"/>
    </row>
    <row r="232" customFormat="false" ht="15" hidden="false" customHeight="false" outlineLevel="0" collapsed="false">
      <c r="A232" s="3" t="n">
        <f aca="false">1+A231</f>
        <v>228</v>
      </c>
      <c r="B232" s="3" t="s">
        <v>514</v>
      </c>
      <c r="C232" s="3" t="s">
        <v>515</v>
      </c>
      <c r="D232" s="3" t="s">
        <v>67</v>
      </c>
      <c r="E232" s="3" t="n">
        <v>7</v>
      </c>
      <c r="F232" s="3" t="s">
        <v>14</v>
      </c>
      <c r="G232" s="3"/>
    </row>
    <row r="233" customFormat="false" ht="15" hidden="false" customHeight="false" outlineLevel="0" collapsed="false">
      <c r="A233" s="3" t="n">
        <f aca="false">1+A232</f>
        <v>229</v>
      </c>
      <c r="B233" s="3" t="s">
        <v>516</v>
      </c>
      <c r="C233" s="3" t="s">
        <v>517</v>
      </c>
      <c r="D233" s="3" t="s">
        <v>67</v>
      </c>
      <c r="E233" s="3" t="n">
        <v>7</v>
      </c>
      <c r="F233" s="3" t="s">
        <v>14</v>
      </c>
      <c r="G233" s="3"/>
    </row>
    <row r="234" customFormat="false" ht="15" hidden="false" customHeight="false" outlineLevel="0" collapsed="false">
      <c r="A234" s="3" t="n">
        <f aca="false">1+A233</f>
        <v>230</v>
      </c>
      <c r="B234" s="3" t="s">
        <v>518</v>
      </c>
      <c r="C234" s="3" t="s">
        <v>519</v>
      </c>
      <c r="D234" s="3" t="s">
        <v>13</v>
      </c>
      <c r="E234" s="3" t="n">
        <v>3</v>
      </c>
      <c r="F234" s="3" t="s">
        <v>14</v>
      </c>
      <c r="G234" s="3"/>
    </row>
    <row r="235" customFormat="false" ht="15" hidden="false" customHeight="false" outlineLevel="0" collapsed="false">
      <c r="A235" s="3" t="n">
        <f aca="false">1+A234</f>
        <v>231</v>
      </c>
      <c r="B235" s="3" t="s">
        <v>520</v>
      </c>
      <c r="C235" s="3" t="s">
        <v>240</v>
      </c>
      <c r="D235" s="3" t="s">
        <v>30</v>
      </c>
      <c r="E235" s="5"/>
      <c r="F235" s="3"/>
      <c r="G235" s="3"/>
    </row>
    <row r="236" customFormat="false" ht="15" hidden="false" customHeight="false" outlineLevel="0" collapsed="false">
      <c r="A236" s="3" t="n">
        <f aca="false">1+A235</f>
        <v>232</v>
      </c>
      <c r="B236" s="3" t="s">
        <v>521</v>
      </c>
      <c r="C236" s="3" t="s">
        <v>480</v>
      </c>
      <c r="D236" s="3" t="s">
        <v>67</v>
      </c>
      <c r="E236" s="3" t="n">
        <v>14</v>
      </c>
      <c r="F236" s="3" t="s">
        <v>10</v>
      </c>
      <c r="G236" s="3"/>
    </row>
    <row r="237" customFormat="false" ht="15" hidden="false" customHeight="false" outlineLevel="0" collapsed="false">
      <c r="A237" s="3" t="n">
        <f aca="false">1+A236</f>
        <v>233</v>
      </c>
      <c r="B237" s="3" t="s">
        <v>522</v>
      </c>
      <c r="C237" s="3" t="s">
        <v>523</v>
      </c>
      <c r="D237" s="3" t="s">
        <v>9</v>
      </c>
      <c r="E237" s="5"/>
      <c r="F237" s="3"/>
      <c r="G237" s="3"/>
    </row>
    <row r="238" customFormat="false" ht="15" hidden="false" customHeight="false" outlineLevel="0" collapsed="false">
      <c r="A238" s="3" t="n">
        <f aca="false">1+A237</f>
        <v>234</v>
      </c>
      <c r="B238" s="3" t="s">
        <v>524</v>
      </c>
      <c r="C238" s="3" t="s">
        <v>525</v>
      </c>
      <c r="D238" s="3" t="s">
        <v>20</v>
      </c>
      <c r="E238" s="3" t="n">
        <v>35</v>
      </c>
      <c r="F238" s="3" t="s">
        <v>14</v>
      </c>
      <c r="G238" s="3"/>
    </row>
    <row r="239" customFormat="false" ht="15" hidden="false" customHeight="false" outlineLevel="0" collapsed="false">
      <c r="A239" s="3" t="n">
        <f aca="false">1+A238</f>
        <v>235</v>
      </c>
      <c r="B239" s="3" t="s">
        <v>526</v>
      </c>
      <c r="C239" s="3" t="s">
        <v>527</v>
      </c>
      <c r="D239" s="3" t="s">
        <v>373</v>
      </c>
      <c r="E239" s="3" t="n">
        <v>14</v>
      </c>
      <c r="F239" s="3" t="s">
        <v>167</v>
      </c>
      <c r="G239" s="3"/>
    </row>
    <row r="240" customFormat="false" ht="15" hidden="false" customHeight="false" outlineLevel="0" collapsed="false">
      <c r="A240" s="3" t="n">
        <f aca="false">1+A239</f>
        <v>236</v>
      </c>
      <c r="B240" s="3" t="s">
        <v>528</v>
      </c>
      <c r="C240" s="3" t="s">
        <v>529</v>
      </c>
      <c r="D240" s="3" t="s">
        <v>20</v>
      </c>
      <c r="E240" s="3" t="n">
        <v>3</v>
      </c>
      <c r="F240" s="3" t="s">
        <v>21</v>
      </c>
      <c r="G240" s="3"/>
    </row>
    <row r="241" customFormat="false" ht="15" hidden="false" customHeight="false" outlineLevel="0" collapsed="false">
      <c r="A241" s="3" t="n">
        <f aca="false">1+A240</f>
        <v>237</v>
      </c>
      <c r="B241" s="3" t="s">
        <v>530</v>
      </c>
      <c r="C241" s="3" t="s">
        <v>531</v>
      </c>
      <c r="D241" s="3" t="s">
        <v>67</v>
      </c>
      <c r="E241" s="3" t="n">
        <v>14</v>
      </c>
      <c r="F241" s="3" t="s">
        <v>10</v>
      </c>
      <c r="G241" s="3"/>
    </row>
    <row r="242" customFormat="false" ht="15" hidden="false" customHeight="false" outlineLevel="0" collapsed="false">
      <c r="A242" s="3" t="n">
        <f aca="false">1+A241</f>
        <v>238</v>
      </c>
      <c r="B242" s="3" t="s">
        <v>532</v>
      </c>
      <c r="C242" s="3" t="s">
        <v>533</v>
      </c>
      <c r="D242" s="3" t="s">
        <v>9</v>
      </c>
      <c r="E242" s="5"/>
      <c r="F242" s="3"/>
      <c r="G242" s="3"/>
    </row>
    <row r="243" customFormat="false" ht="15" hidden="false" customHeight="false" outlineLevel="0" collapsed="false">
      <c r="A243" s="3" t="n">
        <f aca="false">1+A242</f>
        <v>239</v>
      </c>
      <c r="B243" s="3" t="s">
        <v>534</v>
      </c>
      <c r="C243" s="3" t="s">
        <v>535</v>
      </c>
      <c r="D243" s="3" t="s">
        <v>30</v>
      </c>
      <c r="E243" s="3" t="n">
        <v>50</v>
      </c>
      <c r="F243" s="3" t="s">
        <v>536</v>
      </c>
      <c r="G243" s="3"/>
    </row>
    <row r="244" customFormat="false" ht="15" hidden="false" customHeight="false" outlineLevel="0" collapsed="false">
      <c r="A244" s="3" t="n">
        <f aca="false">1+A243</f>
        <v>240</v>
      </c>
      <c r="B244" s="3" t="s">
        <v>537</v>
      </c>
      <c r="C244" s="3" t="s">
        <v>538</v>
      </c>
      <c r="D244" s="3" t="s">
        <v>67</v>
      </c>
      <c r="E244" s="3" t="n">
        <v>3</v>
      </c>
      <c r="F244" s="3" t="s">
        <v>14</v>
      </c>
      <c r="G244" s="3"/>
    </row>
    <row r="245" customFormat="false" ht="15" hidden="false" customHeight="false" outlineLevel="0" collapsed="false">
      <c r="A245" s="3" t="n">
        <f aca="false">1+A244</f>
        <v>241</v>
      </c>
      <c r="B245" s="3" t="s">
        <v>539</v>
      </c>
      <c r="C245" s="3" t="s">
        <v>540</v>
      </c>
      <c r="D245" s="3" t="s">
        <v>56</v>
      </c>
      <c r="E245" s="3" t="n">
        <v>3</v>
      </c>
      <c r="F245" s="3" t="s">
        <v>21</v>
      </c>
      <c r="G245" s="3"/>
    </row>
    <row r="246" customFormat="false" ht="15" hidden="false" customHeight="false" outlineLevel="0" collapsed="false">
      <c r="A246" s="3" t="n">
        <f aca="false">1+A245</f>
        <v>242</v>
      </c>
      <c r="B246" s="3" t="s">
        <v>541</v>
      </c>
      <c r="C246" s="3" t="s">
        <v>542</v>
      </c>
      <c r="D246" s="3" t="s">
        <v>67</v>
      </c>
      <c r="E246" s="5" t="n">
        <v>2</v>
      </c>
      <c r="F246" s="3"/>
      <c r="G246" s="3"/>
    </row>
    <row r="247" customFormat="false" ht="15" hidden="false" customHeight="false" outlineLevel="0" collapsed="false">
      <c r="A247" s="3" t="n">
        <f aca="false">1+A246</f>
        <v>243</v>
      </c>
      <c r="B247" s="3" t="s">
        <v>543</v>
      </c>
      <c r="C247" s="3"/>
      <c r="D247" s="3" t="s">
        <v>24</v>
      </c>
      <c r="E247" s="3" t="n">
        <v>3</v>
      </c>
      <c r="F247" s="3" t="s">
        <v>27</v>
      </c>
      <c r="G247" s="3"/>
    </row>
    <row r="248" customFormat="false" ht="15" hidden="false" customHeight="false" outlineLevel="0" collapsed="false">
      <c r="A248" s="3" t="n">
        <f aca="false">1+A247</f>
        <v>244</v>
      </c>
      <c r="B248" s="3" t="s">
        <v>544</v>
      </c>
      <c r="C248" s="3" t="s">
        <v>545</v>
      </c>
      <c r="D248" s="3" t="s">
        <v>9</v>
      </c>
      <c r="E248" s="3" t="n">
        <v>7</v>
      </c>
      <c r="F248" s="3" t="s">
        <v>10</v>
      </c>
      <c r="G248" s="3"/>
    </row>
    <row r="249" customFormat="false" ht="15" hidden="false" customHeight="false" outlineLevel="0" collapsed="false">
      <c r="A249" s="3" t="n">
        <f aca="false">1+A248</f>
        <v>245</v>
      </c>
      <c r="B249" s="3" t="s">
        <v>546</v>
      </c>
      <c r="C249" s="3" t="s">
        <v>547</v>
      </c>
      <c r="D249" s="3" t="s">
        <v>67</v>
      </c>
      <c r="E249" s="3" t="n">
        <v>7</v>
      </c>
      <c r="F249" s="3" t="s">
        <v>17</v>
      </c>
      <c r="G249" s="3"/>
    </row>
    <row r="250" customFormat="false" ht="15" hidden="false" customHeight="false" outlineLevel="0" collapsed="false">
      <c r="A250" s="3" t="n">
        <f aca="false">1+A249</f>
        <v>246</v>
      </c>
      <c r="B250" s="3" t="s">
        <v>548</v>
      </c>
      <c r="C250" s="3" t="s">
        <v>549</v>
      </c>
      <c r="D250" s="3" t="s">
        <v>30</v>
      </c>
      <c r="E250" s="3" t="n">
        <v>3</v>
      </c>
      <c r="F250" s="3" t="s">
        <v>14</v>
      </c>
      <c r="G250" s="3"/>
    </row>
    <row r="251" customFormat="false" ht="15" hidden="false" customHeight="false" outlineLevel="0" collapsed="false">
      <c r="A251" s="3" t="n">
        <f aca="false">1+A250</f>
        <v>247</v>
      </c>
      <c r="B251" s="3" t="s">
        <v>550</v>
      </c>
      <c r="C251" s="3" t="s">
        <v>551</v>
      </c>
      <c r="D251" s="3" t="s">
        <v>30</v>
      </c>
      <c r="E251" s="3" t="n">
        <v>7</v>
      </c>
      <c r="F251" s="3" t="s">
        <v>21</v>
      </c>
      <c r="G251" s="3"/>
    </row>
    <row r="252" customFormat="false" ht="15" hidden="false" customHeight="false" outlineLevel="0" collapsed="false">
      <c r="A252" s="3" t="n">
        <f aca="false">1+A251</f>
        <v>248</v>
      </c>
      <c r="B252" s="3" t="s">
        <v>552</v>
      </c>
      <c r="C252" s="3" t="s">
        <v>553</v>
      </c>
      <c r="D252" s="3" t="s">
        <v>30</v>
      </c>
      <c r="E252" s="3" t="n">
        <v>14</v>
      </c>
      <c r="F252" s="3" t="s">
        <v>21</v>
      </c>
      <c r="G252" s="3"/>
    </row>
    <row r="253" customFormat="false" ht="15" hidden="false" customHeight="false" outlineLevel="0" collapsed="false">
      <c r="A253" s="3" t="n">
        <f aca="false">1+A252</f>
        <v>249</v>
      </c>
      <c r="B253" s="3" t="s">
        <v>554</v>
      </c>
      <c r="C253" s="3" t="s">
        <v>555</v>
      </c>
      <c r="D253" s="3" t="s">
        <v>64</v>
      </c>
      <c r="E253" s="3" t="n">
        <v>3</v>
      </c>
      <c r="F253" s="3" t="s">
        <v>21</v>
      </c>
      <c r="G253" s="3"/>
    </row>
    <row r="254" customFormat="false" ht="15" hidden="false" customHeight="false" outlineLevel="0" collapsed="false">
      <c r="A254" s="3" t="n">
        <f aca="false">1+A253</f>
        <v>250</v>
      </c>
      <c r="B254" s="3" t="s">
        <v>556</v>
      </c>
      <c r="C254" s="3" t="s">
        <v>557</v>
      </c>
      <c r="D254" s="3" t="s">
        <v>9</v>
      </c>
      <c r="E254" s="3" t="n">
        <v>7</v>
      </c>
      <c r="F254" s="3" t="s">
        <v>14</v>
      </c>
      <c r="G254" s="3"/>
    </row>
    <row r="255" customFormat="false" ht="15" hidden="false" customHeight="false" outlineLevel="0" collapsed="false">
      <c r="A255" s="3" t="n">
        <f aca="false">1+A254</f>
        <v>251</v>
      </c>
      <c r="B255" s="3" t="s">
        <v>558</v>
      </c>
      <c r="C255" s="3" t="s">
        <v>559</v>
      </c>
      <c r="D255" s="3" t="s">
        <v>75</v>
      </c>
      <c r="E255" s="3" t="n">
        <v>3</v>
      </c>
      <c r="F255" s="3" t="s">
        <v>27</v>
      </c>
      <c r="G255" s="3"/>
    </row>
    <row r="256" customFormat="false" ht="15" hidden="false" customHeight="false" outlineLevel="0" collapsed="false">
      <c r="A256" s="3" t="n">
        <f aca="false">1+A255</f>
        <v>252</v>
      </c>
      <c r="B256" s="3" t="s">
        <v>560</v>
      </c>
      <c r="C256" s="3" t="s">
        <v>561</v>
      </c>
      <c r="D256" s="3" t="s">
        <v>67</v>
      </c>
      <c r="E256" s="3" t="n">
        <v>7</v>
      </c>
      <c r="F256" s="3" t="s">
        <v>562</v>
      </c>
      <c r="G256" s="3"/>
    </row>
    <row r="257" customFormat="false" ht="15" hidden="false" customHeight="false" outlineLevel="0" collapsed="false">
      <c r="A257" s="3" t="n">
        <f aca="false">1+A256</f>
        <v>253</v>
      </c>
      <c r="B257" s="3" t="s">
        <v>563</v>
      </c>
      <c r="C257" s="3" t="s">
        <v>564</v>
      </c>
      <c r="D257" s="3" t="s">
        <v>20</v>
      </c>
      <c r="E257" s="5" t="n">
        <v>3</v>
      </c>
      <c r="F257" s="3" t="s">
        <v>14</v>
      </c>
      <c r="G257" s="3"/>
    </row>
    <row r="258" customFormat="false" ht="15" hidden="false" customHeight="false" outlineLevel="0" collapsed="false">
      <c r="A258" s="3" t="n">
        <f aca="false">1+A257</f>
        <v>254</v>
      </c>
      <c r="B258" s="3" t="s">
        <v>565</v>
      </c>
      <c r="C258" s="3" t="s">
        <v>566</v>
      </c>
      <c r="D258" s="3" t="s">
        <v>20</v>
      </c>
      <c r="E258" s="3" t="n">
        <v>25</v>
      </c>
      <c r="F258" s="3" t="s">
        <v>21</v>
      </c>
      <c r="G258" s="3"/>
    </row>
    <row r="259" customFormat="false" ht="15" hidden="false" customHeight="false" outlineLevel="0" collapsed="false">
      <c r="A259" s="3" t="n">
        <f aca="false">1+A258</f>
        <v>255</v>
      </c>
      <c r="B259" s="3" t="s">
        <v>567</v>
      </c>
      <c r="C259" s="3" t="s">
        <v>568</v>
      </c>
      <c r="D259" s="3" t="s">
        <v>67</v>
      </c>
      <c r="E259" s="5"/>
      <c r="F259" s="3" t="s">
        <v>569</v>
      </c>
      <c r="G259" s="3"/>
    </row>
    <row r="260" customFormat="false" ht="15" hidden="false" customHeight="false" outlineLevel="0" collapsed="false">
      <c r="A260" s="3" t="n">
        <f aca="false">1+A259</f>
        <v>256</v>
      </c>
      <c r="B260" s="3" t="s">
        <v>570</v>
      </c>
      <c r="C260" s="3" t="s">
        <v>571</v>
      </c>
      <c r="D260" s="3" t="s">
        <v>30</v>
      </c>
      <c r="E260" s="5" t="n">
        <v>3</v>
      </c>
      <c r="F260" s="3"/>
      <c r="G260" s="3"/>
    </row>
    <row r="261" customFormat="false" ht="15" hidden="false" customHeight="false" outlineLevel="0" collapsed="false">
      <c r="A261" s="3" t="n">
        <f aca="false">1+A260</f>
        <v>257</v>
      </c>
      <c r="B261" s="3" t="s">
        <v>572</v>
      </c>
      <c r="C261" s="3" t="s">
        <v>573</v>
      </c>
      <c r="D261" s="3" t="s">
        <v>20</v>
      </c>
      <c r="E261" s="3" t="n">
        <v>3</v>
      </c>
      <c r="F261" s="3" t="s">
        <v>14</v>
      </c>
      <c r="G261" s="3"/>
    </row>
    <row r="262" customFormat="false" ht="15" hidden="false" customHeight="false" outlineLevel="0" collapsed="false">
      <c r="A262" s="3" t="n">
        <f aca="false">1+A261</f>
        <v>258</v>
      </c>
      <c r="B262" s="3" t="s">
        <v>574</v>
      </c>
      <c r="C262" s="3" t="s">
        <v>575</v>
      </c>
      <c r="D262" s="3" t="s">
        <v>9</v>
      </c>
      <c r="E262" s="3" t="n">
        <v>7</v>
      </c>
      <c r="F262" s="3" t="s">
        <v>14</v>
      </c>
      <c r="G262" s="3"/>
    </row>
    <row r="263" customFormat="false" ht="15" hidden="false" customHeight="false" outlineLevel="0" collapsed="false">
      <c r="A263" s="3" t="n">
        <f aca="false">1+A262</f>
        <v>259</v>
      </c>
      <c r="B263" s="3" t="s">
        <v>576</v>
      </c>
      <c r="C263" s="3" t="s">
        <v>577</v>
      </c>
      <c r="D263" s="3" t="s">
        <v>34</v>
      </c>
      <c r="E263" s="3" t="n">
        <v>3</v>
      </c>
      <c r="F263" s="3" t="s">
        <v>21</v>
      </c>
      <c r="G263" s="3"/>
    </row>
    <row r="264" customFormat="false" ht="15" hidden="false" customHeight="false" outlineLevel="0" collapsed="false">
      <c r="A264" s="3" t="n">
        <f aca="false">1+A263</f>
        <v>260</v>
      </c>
      <c r="B264" s="3" t="s">
        <v>578</v>
      </c>
      <c r="C264" s="3" t="s">
        <v>579</v>
      </c>
      <c r="D264" s="3" t="s">
        <v>9</v>
      </c>
      <c r="E264" s="3" t="n">
        <v>3</v>
      </c>
      <c r="F264" s="3" t="s">
        <v>17</v>
      </c>
      <c r="G264" s="3"/>
    </row>
    <row r="265" customFormat="false" ht="15" hidden="false" customHeight="false" outlineLevel="0" collapsed="false">
      <c r="A265" s="3" t="n">
        <f aca="false">1+A264</f>
        <v>261</v>
      </c>
      <c r="B265" s="3" t="s">
        <v>580</v>
      </c>
      <c r="C265" s="3" t="s">
        <v>581</v>
      </c>
      <c r="D265" s="3" t="s">
        <v>582</v>
      </c>
      <c r="E265" s="3" t="n">
        <v>7</v>
      </c>
      <c r="F265" s="3" t="s">
        <v>336</v>
      </c>
      <c r="G265" s="3"/>
    </row>
    <row r="266" customFormat="false" ht="15" hidden="false" customHeight="false" outlineLevel="0" collapsed="false">
      <c r="A266" s="3" t="n">
        <f aca="false">1+A265</f>
        <v>262</v>
      </c>
      <c r="B266" s="3" t="s">
        <v>583</v>
      </c>
      <c r="C266" s="3" t="s">
        <v>584</v>
      </c>
      <c r="D266" s="3" t="s">
        <v>64</v>
      </c>
      <c r="E266" s="3" t="n">
        <v>7</v>
      </c>
      <c r="F266" s="3" t="s">
        <v>363</v>
      </c>
      <c r="G266" s="3"/>
    </row>
    <row r="267" customFormat="false" ht="15" hidden="false" customHeight="false" outlineLevel="0" collapsed="false">
      <c r="A267" s="3" t="n">
        <f aca="false">1+A266</f>
        <v>263</v>
      </c>
      <c r="B267" s="3" t="s">
        <v>585</v>
      </c>
      <c r="C267" s="3" t="s">
        <v>586</v>
      </c>
      <c r="D267" s="3" t="s">
        <v>420</v>
      </c>
      <c r="E267" s="3" t="n">
        <v>3</v>
      </c>
      <c r="F267" s="3" t="s">
        <v>21</v>
      </c>
      <c r="G267" s="3"/>
    </row>
    <row r="268" customFormat="false" ht="15" hidden="false" customHeight="false" outlineLevel="0" collapsed="false">
      <c r="A268" s="3" t="n">
        <f aca="false">1+A267</f>
        <v>264</v>
      </c>
      <c r="B268" s="3" t="s">
        <v>587</v>
      </c>
      <c r="C268" s="3" t="s">
        <v>588</v>
      </c>
      <c r="D268" s="3" t="s">
        <v>20</v>
      </c>
      <c r="E268" s="3" t="n">
        <v>7</v>
      </c>
      <c r="F268" s="3" t="s">
        <v>589</v>
      </c>
      <c r="G268" s="3"/>
    </row>
    <row r="269" customFormat="false" ht="15" hidden="false" customHeight="false" outlineLevel="0" collapsed="false">
      <c r="A269" s="3" t="n">
        <f aca="false">1+A268</f>
        <v>265</v>
      </c>
      <c r="B269" s="3" t="s">
        <v>590</v>
      </c>
      <c r="C269" s="3" t="s">
        <v>591</v>
      </c>
      <c r="D269" s="3" t="s">
        <v>440</v>
      </c>
      <c r="E269" s="3" t="n">
        <v>3</v>
      </c>
      <c r="F269" s="3" t="s">
        <v>17</v>
      </c>
      <c r="G269" s="3"/>
    </row>
    <row r="270" customFormat="false" ht="15" hidden="false" customHeight="false" outlineLevel="0" collapsed="false">
      <c r="A270" s="3" t="n">
        <f aca="false">1+A269</f>
        <v>266</v>
      </c>
      <c r="B270" s="3" t="s">
        <v>592</v>
      </c>
      <c r="C270" s="3" t="s">
        <v>593</v>
      </c>
      <c r="D270" s="3" t="s">
        <v>67</v>
      </c>
      <c r="E270" s="3" t="n">
        <v>7</v>
      </c>
      <c r="F270" s="3" t="s">
        <v>21</v>
      </c>
      <c r="G270" s="3"/>
    </row>
    <row r="271" customFormat="false" ht="15" hidden="false" customHeight="false" outlineLevel="0" collapsed="false">
      <c r="A271" s="3" t="n">
        <f aca="false">1+A270</f>
        <v>267</v>
      </c>
      <c r="B271" s="3" t="s">
        <v>594</v>
      </c>
      <c r="C271" s="3" t="s">
        <v>595</v>
      </c>
      <c r="D271" s="3" t="s">
        <v>13</v>
      </c>
      <c r="E271" s="3" t="n">
        <v>3</v>
      </c>
      <c r="F271" s="3" t="s">
        <v>27</v>
      </c>
      <c r="G271" s="3"/>
    </row>
    <row r="272" customFormat="false" ht="15" hidden="false" customHeight="false" outlineLevel="0" collapsed="false">
      <c r="A272" s="3" t="n">
        <f aca="false">1+A271</f>
        <v>268</v>
      </c>
      <c r="B272" s="3" t="s">
        <v>596</v>
      </c>
      <c r="C272" s="3" t="s">
        <v>597</v>
      </c>
      <c r="D272" s="3" t="s">
        <v>598</v>
      </c>
      <c r="E272" s="3" t="n">
        <v>14</v>
      </c>
      <c r="F272" s="3" t="s">
        <v>167</v>
      </c>
      <c r="G272" s="3"/>
    </row>
    <row r="273" customFormat="false" ht="15" hidden="false" customHeight="false" outlineLevel="0" collapsed="false">
      <c r="A273" s="3" t="n">
        <f aca="false">1+A272</f>
        <v>269</v>
      </c>
      <c r="B273" s="3" t="s">
        <v>599</v>
      </c>
      <c r="C273" s="3" t="s">
        <v>600</v>
      </c>
      <c r="D273" s="3" t="s">
        <v>20</v>
      </c>
      <c r="E273" s="3" t="n">
        <v>475</v>
      </c>
      <c r="F273" s="3" t="s">
        <v>167</v>
      </c>
      <c r="G273" s="3"/>
    </row>
    <row r="274" customFormat="false" ht="15" hidden="false" customHeight="false" outlineLevel="0" collapsed="false">
      <c r="A274" s="3" t="n">
        <f aca="false">1+A273</f>
        <v>270</v>
      </c>
      <c r="B274" s="3" t="s">
        <v>601</v>
      </c>
      <c r="C274" s="3" t="s">
        <v>602</v>
      </c>
      <c r="D274" s="3" t="s">
        <v>20</v>
      </c>
      <c r="E274" s="3" t="n">
        <v>14</v>
      </c>
      <c r="F274" s="3" t="s">
        <v>336</v>
      </c>
      <c r="G274" s="3"/>
    </row>
    <row r="275" customFormat="false" ht="15" hidden="false" customHeight="false" outlineLevel="0" collapsed="false">
      <c r="A275" s="3" t="n">
        <f aca="false">1+A274</f>
        <v>271</v>
      </c>
      <c r="B275" s="3" t="s">
        <v>603</v>
      </c>
      <c r="C275" s="3" t="s">
        <v>604</v>
      </c>
      <c r="D275" s="3" t="s">
        <v>605</v>
      </c>
      <c r="E275" s="3" t="n">
        <v>3</v>
      </c>
      <c r="F275" s="3" t="s">
        <v>47</v>
      </c>
      <c r="G275" s="3"/>
    </row>
    <row r="276" customFormat="false" ht="15" hidden="false" customHeight="false" outlineLevel="0" collapsed="false">
      <c r="A276" s="3" t="n">
        <f aca="false">1+A275</f>
        <v>272</v>
      </c>
      <c r="B276" s="3" t="s">
        <v>606</v>
      </c>
      <c r="C276" s="3" t="s">
        <v>515</v>
      </c>
      <c r="D276" s="3" t="s">
        <v>67</v>
      </c>
      <c r="E276" s="3" t="n">
        <v>7</v>
      </c>
      <c r="F276" s="3" t="s">
        <v>125</v>
      </c>
      <c r="G276" s="3"/>
    </row>
    <row r="277" customFormat="false" ht="15" hidden="false" customHeight="false" outlineLevel="0" collapsed="false">
      <c r="A277" s="3" t="n">
        <f aca="false">1+A276</f>
        <v>273</v>
      </c>
      <c r="B277" s="3" t="s">
        <v>607</v>
      </c>
      <c r="C277" s="3" t="s">
        <v>608</v>
      </c>
      <c r="D277" s="3" t="s">
        <v>13</v>
      </c>
      <c r="E277" s="3" t="n">
        <v>7</v>
      </c>
      <c r="F277" s="3" t="s">
        <v>14</v>
      </c>
      <c r="G277" s="3"/>
    </row>
    <row r="278" customFormat="false" ht="15" hidden="false" customHeight="false" outlineLevel="0" collapsed="false">
      <c r="A278" s="3" t="n">
        <f aca="false">1+A277</f>
        <v>274</v>
      </c>
      <c r="B278" s="3" t="s">
        <v>609</v>
      </c>
      <c r="C278" s="3" t="s">
        <v>610</v>
      </c>
      <c r="D278" s="3" t="s">
        <v>13</v>
      </c>
      <c r="E278" s="3" t="n">
        <v>3</v>
      </c>
      <c r="F278" s="3" t="s">
        <v>21</v>
      </c>
      <c r="G278" s="3"/>
    </row>
    <row r="279" customFormat="false" ht="15" hidden="false" customHeight="false" outlineLevel="0" collapsed="false">
      <c r="A279" s="3" t="n">
        <f aca="false">1+A278</f>
        <v>275</v>
      </c>
      <c r="B279" s="3" t="s">
        <v>611</v>
      </c>
      <c r="C279" s="3" t="s">
        <v>612</v>
      </c>
      <c r="D279" s="3" t="s">
        <v>30</v>
      </c>
      <c r="E279" s="3" t="n">
        <v>3</v>
      </c>
      <c r="F279" s="3" t="s">
        <v>14</v>
      </c>
      <c r="G279" s="3"/>
    </row>
    <row r="280" customFormat="false" ht="15" hidden="false" customHeight="false" outlineLevel="0" collapsed="false">
      <c r="A280" s="3" t="n">
        <f aca="false">1+A279</f>
        <v>276</v>
      </c>
      <c r="B280" s="3" t="s">
        <v>613</v>
      </c>
      <c r="C280" s="3" t="s">
        <v>614</v>
      </c>
      <c r="D280" s="3" t="s">
        <v>46</v>
      </c>
      <c r="E280" s="3" t="n">
        <v>3</v>
      </c>
      <c r="F280" s="3" t="s">
        <v>14</v>
      </c>
      <c r="G280" s="3"/>
    </row>
    <row r="281" customFormat="false" ht="15" hidden="false" customHeight="false" outlineLevel="0" collapsed="false">
      <c r="A281" s="3" t="n">
        <f aca="false">1+A280</f>
        <v>277</v>
      </c>
      <c r="B281" s="3" t="s">
        <v>615</v>
      </c>
      <c r="C281" s="3" t="s">
        <v>616</v>
      </c>
      <c r="D281" s="3" t="s">
        <v>20</v>
      </c>
      <c r="E281" s="3" t="n">
        <v>3</v>
      </c>
      <c r="F281" s="3" t="s">
        <v>14</v>
      </c>
      <c r="G281" s="3"/>
    </row>
    <row r="282" customFormat="false" ht="15" hidden="false" customHeight="false" outlineLevel="0" collapsed="false">
      <c r="A282" s="3" t="n">
        <f aca="false">1+A281</f>
        <v>278</v>
      </c>
      <c r="B282" s="3" t="s">
        <v>617</v>
      </c>
      <c r="C282" s="3" t="s">
        <v>618</v>
      </c>
      <c r="D282" s="3" t="s">
        <v>9</v>
      </c>
      <c r="E282" s="3" t="n">
        <v>3</v>
      </c>
      <c r="F282" s="3" t="s">
        <v>21</v>
      </c>
      <c r="G282" s="3"/>
    </row>
    <row r="283" customFormat="false" ht="15" hidden="false" customHeight="false" outlineLevel="0" collapsed="false">
      <c r="A283" s="3" t="n">
        <f aca="false">1+A282</f>
        <v>279</v>
      </c>
      <c r="B283" s="3" t="s">
        <v>619</v>
      </c>
      <c r="C283" s="3" t="s">
        <v>620</v>
      </c>
      <c r="D283" s="3" t="s">
        <v>20</v>
      </c>
      <c r="E283" s="5" t="n">
        <v>115</v>
      </c>
      <c r="F283" s="3"/>
      <c r="G283" s="3"/>
    </row>
    <row r="284" customFormat="false" ht="15" hidden="false" customHeight="false" outlineLevel="0" collapsed="false">
      <c r="A284" s="3" t="n">
        <f aca="false">1+A283</f>
        <v>280</v>
      </c>
      <c r="B284" s="3" t="s">
        <v>621</v>
      </c>
      <c r="C284" s="3" t="s">
        <v>622</v>
      </c>
      <c r="D284" s="3" t="s">
        <v>46</v>
      </c>
      <c r="E284" s="3" t="n">
        <v>3</v>
      </c>
      <c r="F284" s="3" t="s">
        <v>14</v>
      </c>
      <c r="G284" s="3"/>
    </row>
    <row r="285" customFormat="false" ht="15" hidden="false" customHeight="false" outlineLevel="0" collapsed="false">
      <c r="A285" s="3" t="n">
        <f aca="false">1+A284</f>
        <v>281</v>
      </c>
      <c r="B285" s="3" t="s">
        <v>623</v>
      </c>
      <c r="C285" s="3" t="s">
        <v>624</v>
      </c>
      <c r="D285" s="3" t="s">
        <v>67</v>
      </c>
      <c r="E285" s="5" t="n">
        <v>90</v>
      </c>
      <c r="F285" s="3" t="s">
        <v>511</v>
      </c>
      <c r="G285" s="3"/>
    </row>
    <row r="286" customFormat="false" ht="15" hidden="false" customHeight="false" outlineLevel="0" collapsed="false">
      <c r="A286" s="3" t="n">
        <f aca="false">1+A285</f>
        <v>282</v>
      </c>
      <c r="B286" s="3" t="s">
        <v>625</v>
      </c>
      <c r="C286" s="3" t="s">
        <v>626</v>
      </c>
      <c r="D286" s="3" t="s">
        <v>30</v>
      </c>
      <c r="E286" s="5"/>
      <c r="F286" s="3" t="s">
        <v>14</v>
      </c>
      <c r="G286" s="3"/>
    </row>
    <row r="287" customFormat="false" ht="15" hidden="false" customHeight="false" outlineLevel="0" collapsed="false">
      <c r="A287" s="3" t="n">
        <f aca="false">1+A286</f>
        <v>283</v>
      </c>
      <c r="B287" s="3" t="s">
        <v>627</v>
      </c>
      <c r="C287" s="3" t="s">
        <v>628</v>
      </c>
      <c r="D287" s="3" t="s">
        <v>46</v>
      </c>
      <c r="E287" s="3" t="n">
        <v>3</v>
      </c>
      <c r="F287" s="3" t="s">
        <v>10</v>
      </c>
      <c r="G287" s="3"/>
    </row>
    <row r="288" customFormat="false" ht="15" hidden="false" customHeight="false" outlineLevel="0" collapsed="false">
      <c r="A288" s="3" t="n">
        <f aca="false">1+A287</f>
        <v>284</v>
      </c>
      <c r="B288" s="3" t="s">
        <v>629</v>
      </c>
      <c r="C288" s="3" t="s">
        <v>630</v>
      </c>
      <c r="D288" s="3" t="s">
        <v>20</v>
      </c>
      <c r="E288" s="3" t="n">
        <v>3</v>
      </c>
      <c r="F288" s="3" t="s">
        <v>27</v>
      </c>
      <c r="G288" s="3"/>
    </row>
    <row r="289" customFormat="false" ht="15" hidden="false" customHeight="false" outlineLevel="0" collapsed="false">
      <c r="A289" s="3" t="n">
        <f aca="false">1+A288</f>
        <v>285</v>
      </c>
      <c r="B289" s="3" t="s">
        <v>631</v>
      </c>
      <c r="C289" s="3" t="s">
        <v>632</v>
      </c>
      <c r="D289" s="3" t="s">
        <v>166</v>
      </c>
      <c r="E289" s="3" t="n">
        <v>3</v>
      </c>
      <c r="F289" s="3" t="s">
        <v>633</v>
      </c>
      <c r="G289" s="3"/>
    </row>
    <row r="290" customFormat="false" ht="15" hidden="false" customHeight="false" outlineLevel="0" collapsed="false">
      <c r="A290" s="3" t="n">
        <f aca="false">1+A289</f>
        <v>286</v>
      </c>
      <c r="B290" s="3" t="s">
        <v>634</v>
      </c>
      <c r="C290" s="3" t="s">
        <v>635</v>
      </c>
      <c r="D290" s="3" t="s">
        <v>30</v>
      </c>
      <c r="E290" s="3" t="n">
        <v>14</v>
      </c>
      <c r="F290" s="3" t="s">
        <v>14</v>
      </c>
      <c r="G290" s="3"/>
    </row>
    <row r="291" customFormat="false" ht="15" hidden="false" customHeight="false" outlineLevel="0" collapsed="false">
      <c r="A291" s="3" t="n">
        <f aca="false">1+A290</f>
        <v>287</v>
      </c>
      <c r="B291" s="3" t="s">
        <v>636</v>
      </c>
      <c r="C291" s="3" t="s">
        <v>637</v>
      </c>
      <c r="D291" s="3" t="s">
        <v>30</v>
      </c>
      <c r="E291" s="3" t="n">
        <v>35</v>
      </c>
      <c r="F291" s="3" t="s">
        <v>638</v>
      </c>
      <c r="G291" s="3"/>
    </row>
    <row r="292" customFormat="false" ht="15" hidden="false" customHeight="false" outlineLevel="0" collapsed="false">
      <c r="A292" s="3" t="n">
        <f aca="false">1+A291</f>
        <v>288</v>
      </c>
      <c r="B292" s="3" t="s">
        <v>639</v>
      </c>
      <c r="C292" s="3" t="s">
        <v>640</v>
      </c>
      <c r="D292" s="3" t="s">
        <v>20</v>
      </c>
      <c r="E292" s="3" t="n">
        <v>3</v>
      </c>
      <c r="F292" s="3" t="s">
        <v>14</v>
      </c>
      <c r="G292" s="3"/>
    </row>
    <row r="293" customFormat="false" ht="15" hidden="false" customHeight="false" outlineLevel="0" collapsed="false">
      <c r="A293" s="3" t="n">
        <f aca="false">1+A292</f>
        <v>289</v>
      </c>
      <c r="B293" s="3" t="s">
        <v>641</v>
      </c>
      <c r="C293" s="3" t="s">
        <v>642</v>
      </c>
      <c r="D293" s="3" t="s">
        <v>9</v>
      </c>
      <c r="E293" s="3" t="n">
        <v>7</v>
      </c>
      <c r="F293" s="3" t="s">
        <v>17</v>
      </c>
      <c r="G293" s="3"/>
    </row>
    <row r="294" customFormat="false" ht="15" hidden="false" customHeight="false" outlineLevel="0" collapsed="false">
      <c r="A294" s="3" t="n">
        <f aca="false">1+A293</f>
        <v>290</v>
      </c>
      <c r="B294" s="3" t="s">
        <v>643</v>
      </c>
      <c r="C294" s="3" t="s">
        <v>644</v>
      </c>
      <c r="D294" s="3" t="s">
        <v>9</v>
      </c>
      <c r="E294" s="3" t="n">
        <v>7</v>
      </c>
      <c r="F294" s="3" t="s">
        <v>21</v>
      </c>
      <c r="G294" s="3"/>
    </row>
    <row r="295" customFormat="false" ht="15" hidden="false" customHeight="false" outlineLevel="0" collapsed="false">
      <c r="A295" s="3" t="n">
        <f aca="false">1+A294</f>
        <v>291</v>
      </c>
      <c r="B295" s="3" t="s">
        <v>645</v>
      </c>
      <c r="C295" s="3" t="s">
        <v>646</v>
      </c>
      <c r="D295" s="3" t="s">
        <v>20</v>
      </c>
      <c r="E295" s="5"/>
      <c r="F295" s="3"/>
      <c r="G295" s="3"/>
    </row>
    <row r="296" customFormat="false" ht="15" hidden="false" customHeight="false" outlineLevel="0" collapsed="false">
      <c r="A296" s="3" t="n">
        <f aca="false">1+A295</f>
        <v>292</v>
      </c>
      <c r="B296" s="3" t="s">
        <v>647</v>
      </c>
      <c r="C296" s="3" t="s">
        <v>648</v>
      </c>
      <c r="D296" s="3" t="s">
        <v>20</v>
      </c>
      <c r="E296" s="5" t="n">
        <v>60</v>
      </c>
      <c r="F296" s="3" t="s">
        <v>649</v>
      </c>
      <c r="G296" s="3"/>
    </row>
    <row r="297" customFormat="false" ht="15" hidden="false" customHeight="false" outlineLevel="0" collapsed="false">
      <c r="A297" s="3" t="n">
        <f aca="false">1+A296</f>
        <v>293</v>
      </c>
      <c r="B297" s="3" t="s">
        <v>650</v>
      </c>
      <c r="C297" s="3" t="s">
        <v>651</v>
      </c>
      <c r="D297" s="3" t="s">
        <v>30</v>
      </c>
      <c r="E297" s="3" t="n">
        <v>35</v>
      </c>
      <c r="F297" s="3" t="s">
        <v>363</v>
      </c>
      <c r="G297" s="3"/>
    </row>
    <row r="298" customFormat="false" ht="15" hidden="false" customHeight="false" outlineLevel="0" collapsed="false">
      <c r="A298" s="3" t="n">
        <f aca="false">1+A297</f>
        <v>294</v>
      </c>
      <c r="B298" s="3" t="s">
        <v>652</v>
      </c>
      <c r="C298" s="3" t="s">
        <v>653</v>
      </c>
      <c r="D298" s="3" t="s">
        <v>30</v>
      </c>
      <c r="E298" s="3" t="n">
        <v>7</v>
      </c>
      <c r="F298" s="3" t="s">
        <v>638</v>
      </c>
      <c r="G298" s="3"/>
    </row>
    <row r="299" customFormat="false" ht="15" hidden="false" customHeight="false" outlineLevel="0" collapsed="false">
      <c r="A299" s="3" t="n">
        <f aca="false">1+A298</f>
        <v>295</v>
      </c>
      <c r="B299" s="3" t="s">
        <v>654</v>
      </c>
      <c r="C299" s="3" t="s">
        <v>655</v>
      </c>
      <c r="D299" s="3" t="s">
        <v>20</v>
      </c>
      <c r="E299" s="5" t="n">
        <v>3</v>
      </c>
      <c r="F299" s="3" t="s">
        <v>656</v>
      </c>
      <c r="G299" s="3"/>
    </row>
    <row r="300" customFormat="false" ht="15" hidden="false" customHeight="false" outlineLevel="0" collapsed="false">
      <c r="A300" s="3" t="n">
        <f aca="false">1+A299</f>
        <v>296</v>
      </c>
      <c r="B300" s="3" t="s">
        <v>657</v>
      </c>
      <c r="C300" s="3" t="s">
        <v>640</v>
      </c>
      <c r="D300" s="3" t="s">
        <v>20</v>
      </c>
      <c r="E300" s="3" t="n">
        <v>3</v>
      </c>
      <c r="F300" s="3" t="s">
        <v>14</v>
      </c>
      <c r="G300" s="3"/>
    </row>
    <row r="301" customFormat="false" ht="15" hidden="false" customHeight="false" outlineLevel="0" collapsed="false">
      <c r="A301" s="3" t="n">
        <f aca="false">1+A300</f>
        <v>297</v>
      </c>
      <c r="B301" s="3" t="s">
        <v>658</v>
      </c>
      <c r="C301" s="3" t="s">
        <v>659</v>
      </c>
      <c r="D301" s="3" t="s">
        <v>20</v>
      </c>
      <c r="E301" s="3" t="n">
        <v>3</v>
      </c>
      <c r="F301" s="3" t="s">
        <v>14</v>
      </c>
      <c r="G301" s="3"/>
    </row>
    <row r="302" customFormat="false" ht="15" hidden="false" customHeight="false" outlineLevel="0" collapsed="false">
      <c r="A302" s="3" t="n">
        <f aca="false">1+A301</f>
        <v>298</v>
      </c>
      <c r="B302" s="3" t="s">
        <v>660</v>
      </c>
      <c r="C302" s="3" t="s">
        <v>661</v>
      </c>
      <c r="D302" s="3" t="s">
        <v>20</v>
      </c>
      <c r="E302" s="3" t="n">
        <v>14</v>
      </c>
      <c r="F302" s="3" t="s">
        <v>14</v>
      </c>
      <c r="G302" s="3"/>
    </row>
    <row r="303" customFormat="false" ht="15" hidden="false" customHeight="false" outlineLevel="0" collapsed="false">
      <c r="A303" s="3" t="n">
        <f aca="false">1+A302</f>
        <v>299</v>
      </c>
      <c r="B303" s="3" t="s">
        <v>662</v>
      </c>
      <c r="C303" s="3" t="s">
        <v>663</v>
      </c>
      <c r="D303" s="3" t="s">
        <v>67</v>
      </c>
      <c r="E303" s="3" t="n">
        <v>3</v>
      </c>
      <c r="F303" s="3" t="s">
        <v>21</v>
      </c>
      <c r="G303" s="3"/>
    </row>
    <row r="304" customFormat="false" ht="15" hidden="false" customHeight="false" outlineLevel="0" collapsed="false">
      <c r="A304" s="3" t="n">
        <f aca="false">1+A303</f>
        <v>300</v>
      </c>
      <c r="B304" s="3" t="s">
        <v>664</v>
      </c>
      <c r="C304" s="3" t="s">
        <v>665</v>
      </c>
      <c r="D304" s="3" t="s">
        <v>30</v>
      </c>
      <c r="E304" s="3" t="n">
        <v>3</v>
      </c>
      <c r="F304" s="3" t="s">
        <v>14</v>
      </c>
      <c r="G304" s="3"/>
    </row>
    <row r="305" customFormat="false" ht="15" hidden="false" customHeight="false" outlineLevel="0" collapsed="false">
      <c r="A305" s="3" t="n">
        <f aca="false">1+A304</f>
        <v>301</v>
      </c>
      <c r="B305" s="3" t="s">
        <v>666</v>
      </c>
      <c r="C305" s="3" t="s">
        <v>667</v>
      </c>
      <c r="D305" s="3" t="s">
        <v>20</v>
      </c>
      <c r="E305" s="3" t="n">
        <v>3</v>
      </c>
      <c r="F305" s="3" t="s">
        <v>21</v>
      </c>
      <c r="G305" s="3"/>
    </row>
    <row r="306" customFormat="false" ht="15" hidden="false" customHeight="false" outlineLevel="0" collapsed="false">
      <c r="A306" s="3" t="n">
        <f aca="false">1+A305</f>
        <v>302</v>
      </c>
      <c r="B306" s="3" t="s">
        <v>668</v>
      </c>
      <c r="C306" s="3" t="s">
        <v>669</v>
      </c>
      <c r="D306" s="3" t="s">
        <v>64</v>
      </c>
      <c r="E306" s="3" t="n">
        <v>35</v>
      </c>
      <c r="F306" s="3" t="s">
        <v>14</v>
      </c>
      <c r="G306" s="3"/>
    </row>
    <row r="307" customFormat="false" ht="15" hidden="false" customHeight="false" outlineLevel="0" collapsed="false">
      <c r="A307" s="3" t="n">
        <f aca="false">1+A306</f>
        <v>303</v>
      </c>
      <c r="B307" s="3" t="s">
        <v>670</v>
      </c>
      <c r="C307" s="3" t="s">
        <v>671</v>
      </c>
      <c r="D307" s="3" t="s">
        <v>20</v>
      </c>
      <c r="E307" s="5" t="n">
        <v>600</v>
      </c>
      <c r="F307" s="3" t="s">
        <v>511</v>
      </c>
      <c r="G307" s="3"/>
    </row>
    <row r="308" customFormat="false" ht="15" hidden="false" customHeight="false" outlineLevel="0" collapsed="false">
      <c r="A308" s="3" t="n">
        <f aca="false">1+A307</f>
        <v>304</v>
      </c>
      <c r="B308" s="3" t="s">
        <v>672</v>
      </c>
      <c r="C308" s="3" t="s">
        <v>673</v>
      </c>
      <c r="D308" s="3" t="s">
        <v>9</v>
      </c>
      <c r="E308" s="3" t="n">
        <v>3</v>
      </c>
      <c r="F308" s="3" t="s">
        <v>21</v>
      </c>
      <c r="G308" s="3"/>
    </row>
    <row r="309" customFormat="false" ht="15" hidden="false" customHeight="false" outlineLevel="0" collapsed="false">
      <c r="A309" s="3" t="n">
        <f aca="false">1+A308</f>
        <v>305</v>
      </c>
      <c r="B309" s="3" t="s">
        <v>674</v>
      </c>
      <c r="C309" s="3" t="s">
        <v>675</v>
      </c>
      <c r="D309" s="3" t="s">
        <v>30</v>
      </c>
      <c r="E309" s="5" t="n">
        <v>25</v>
      </c>
      <c r="F309" s="3" t="s">
        <v>676</v>
      </c>
      <c r="G309" s="3"/>
    </row>
    <row r="310" customFormat="false" ht="15" hidden="false" customHeight="false" outlineLevel="0" collapsed="false">
      <c r="A310" s="3" t="n">
        <f aca="false">1+A309</f>
        <v>306</v>
      </c>
      <c r="B310" s="3" t="s">
        <v>677</v>
      </c>
      <c r="C310" s="3"/>
      <c r="D310" s="3" t="s">
        <v>34</v>
      </c>
      <c r="E310" s="3" t="n">
        <v>3</v>
      </c>
      <c r="F310" s="3" t="s">
        <v>14</v>
      </c>
      <c r="G310" s="3"/>
    </row>
    <row r="311" customFormat="false" ht="15" hidden="false" customHeight="false" outlineLevel="0" collapsed="false">
      <c r="A311" s="3" t="n">
        <f aca="false">1+A310</f>
        <v>307</v>
      </c>
      <c r="B311" s="3" t="s">
        <v>678</v>
      </c>
      <c r="C311" s="3" t="s">
        <v>679</v>
      </c>
      <c r="D311" s="3" t="s">
        <v>20</v>
      </c>
      <c r="E311" s="3" t="n">
        <v>300</v>
      </c>
      <c r="F311" s="3" t="s">
        <v>680</v>
      </c>
      <c r="G311" s="3"/>
    </row>
    <row r="312" customFormat="false" ht="15" hidden="false" customHeight="false" outlineLevel="0" collapsed="false">
      <c r="A312" s="3" t="n">
        <f aca="false">1+A311</f>
        <v>308</v>
      </c>
      <c r="B312" s="3" t="s">
        <v>681</v>
      </c>
      <c r="C312" s="3" t="s">
        <v>682</v>
      </c>
      <c r="D312" s="3" t="s">
        <v>20</v>
      </c>
      <c r="E312" s="3" t="n">
        <v>7</v>
      </c>
      <c r="F312" s="3" t="s">
        <v>38</v>
      </c>
      <c r="G312" s="3"/>
    </row>
    <row r="313" customFormat="false" ht="15" hidden="false" customHeight="false" outlineLevel="0" collapsed="false">
      <c r="A313" s="3" t="n">
        <f aca="false">1+A312</f>
        <v>309</v>
      </c>
      <c r="B313" s="3" t="s">
        <v>683</v>
      </c>
      <c r="C313" s="3" t="s">
        <v>684</v>
      </c>
      <c r="D313" s="3" t="s">
        <v>20</v>
      </c>
      <c r="E313" s="3" t="n">
        <v>3</v>
      </c>
      <c r="F313" s="3" t="s">
        <v>685</v>
      </c>
      <c r="G313" s="3"/>
    </row>
    <row r="314" customFormat="false" ht="15" hidden="false" customHeight="false" outlineLevel="0" collapsed="false">
      <c r="A314" s="3" t="n">
        <f aca="false">1+A313</f>
        <v>310</v>
      </c>
      <c r="B314" s="3" t="s">
        <v>686</v>
      </c>
      <c r="C314" s="3" t="s">
        <v>687</v>
      </c>
      <c r="D314" s="3" t="s">
        <v>20</v>
      </c>
      <c r="E314" s="3" t="n">
        <v>14</v>
      </c>
      <c r="F314" s="3" t="s">
        <v>38</v>
      </c>
      <c r="G314" s="3"/>
    </row>
    <row r="315" customFormat="false" ht="15" hidden="false" customHeight="false" outlineLevel="0" collapsed="false">
      <c r="A315" s="3" t="n">
        <f aca="false">1+A314</f>
        <v>311</v>
      </c>
      <c r="B315" s="3" t="s">
        <v>688</v>
      </c>
      <c r="C315" s="3" t="s">
        <v>689</v>
      </c>
      <c r="D315" s="3" t="s">
        <v>20</v>
      </c>
      <c r="E315" s="3" t="n">
        <v>7</v>
      </c>
      <c r="F315" s="3" t="s">
        <v>685</v>
      </c>
      <c r="G315" s="3"/>
    </row>
    <row r="316" customFormat="false" ht="15" hidden="false" customHeight="false" outlineLevel="0" collapsed="false">
      <c r="A316" s="3" t="n">
        <f aca="false">1+A315</f>
        <v>312</v>
      </c>
      <c r="B316" s="3" t="s">
        <v>688</v>
      </c>
      <c r="C316" s="3" t="s">
        <v>690</v>
      </c>
      <c r="D316" s="3" t="s">
        <v>30</v>
      </c>
      <c r="E316" s="3" t="n">
        <v>7</v>
      </c>
      <c r="F316" s="3" t="s">
        <v>685</v>
      </c>
      <c r="G316" s="3"/>
    </row>
    <row r="317" customFormat="false" ht="15" hidden="false" customHeight="false" outlineLevel="0" collapsed="false">
      <c r="A317" s="3" t="n">
        <f aca="false">1+A316</f>
        <v>313</v>
      </c>
      <c r="B317" s="3" t="s">
        <v>691</v>
      </c>
      <c r="C317" s="3" t="s">
        <v>692</v>
      </c>
      <c r="D317" s="3" t="s">
        <v>20</v>
      </c>
      <c r="E317" s="3" t="n">
        <v>3</v>
      </c>
      <c r="F317" s="3" t="s">
        <v>685</v>
      </c>
      <c r="G317" s="3"/>
    </row>
    <row r="318" customFormat="false" ht="15" hidden="false" customHeight="false" outlineLevel="0" collapsed="false">
      <c r="A318" s="3" t="n">
        <f aca="false">1+A317</f>
        <v>314</v>
      </c>
      <c r="B318" s="3" t="s">
        <v>693</v>
      </c>
      <c r="C318" s="3" t="s">
        <v>694</v>
      </c>
      <c r="D318" s="3" t="s">
        <v>30</v>
      </c>
      <c r="E318" s="3" t="n">
        <v>3</v>
      </c>
      <c r="F318" s="3" t="s">
        <v>685</v>
      </c>
      <c r="G318" s="3"/>
    </row>
    <row r="319" customFormat="false" ht="15" hidden="false" customHeight="false" outlineLevel="0" collapsed="false">
      <c r="A319" s="3" t="n">
        <f aca="false">1+A318</f>
        <v>315</v>
      </c>
      <c r="B319" s="3" t="s">
        <v>693</v>
      </c>
      <c r="C319" s="3" t="s">
        <v>695</v>
      </c>
      <c r="D319" s="3" t="s">
        <v>20</v>
      </c>
      <c r="E319" s="3" t="n">
        <v>35</v>
      </c>
      <c r="F319" s="3" t="s">
        <v>685</v>
      </c>
      <c r="G319" s="3"/>
    </row>
    <row r="320" customFormat="false" ht="15" hidden="false" customHeight="false" outlineLevel="0" collapsed="false">
      <c r="A320" s="3" t="n">
        <f aca="false">1+A319</f>
        <v>316</v>
      </c>
      <c r="B320" s="3" t="s">
        <v>696</v>
      </c>
      <c r="C320" s="3" t="s">
        <v>697</v>
      </c>
      <c r="D320" s="3" t="s">
        <v>30</v>
      </c>
      <c r="E320" s="3" t="n">
        <v>3</v>
      </c>
      <c r="F320" s="3" t="s">
        <v>27</v>
      </c>
      <c r="G320" s="3"/>
    </row>
    <row r="321" customFormat="false" ht="15" hidden="false" customHeight="false" outlineLevel="0" collapsed="false">
      <c r="A321" s="3" t="n">
        <f aca="false">1+A320</f>
        <v>317</v>
      </c>
      <c r="B321" s="3" t="s">
        <v>698</v>
      </c>
      <c r="C321" s="3" t="s">
        <v>699</v>
      </c>
      <c r="D321" s="3" t="s">
        <v>67</v>
      </c>
      <c r="E321" s="3" t="n">
        <v>7</v>
      </c>
      <c r="F321" s="3" t="s">
        <v>10</v>
      </c>
      <c r="G321" s="3"/>
    </row>
    <row r="322" customFormat="false" ht="15" hidden="false" customHeight="false" outlineLevel="0" collapsed="false">
      <c r="A322" s="3" t="n">
        <f aca="false">1+A321</f>
        <v>318</v>
      </c>
      <c r="B322" s="3" t="s">
        <v>700</v>
      </c>
      <c r="C322" s="3" t="s">
        <v>701</v>
      </c>
      <c r="D322" s="3" t="s">
        <v>75</v>
      </c>
      <c r="E322" s="3" t="n">
        <v>3</v>
      </c>
      <c r="F322" s="3" t="s">
        <v>633</v>
      </c>
      <c r="G322" s="3"/>
    </row>
    <row r="323" customFormat="false" ht="15" hidden="false" customHeight="false" outlineLevel="0" collapsed="false">
      <c r="A323" s="3" t="n">
        <f aca="false">1+A322</f>
        <v>319</v>
      </c>
      <c r="B323" s="3" t="s">
        <v>702</v>
      </c>
      <c r="C323" s="3" t="s">
        <v>346</v>
      </c>
      <c r="D323" s="3" t="s">
        <v>67</v>
      </c>
      <c r="E323" s="3" t="n">
        <v>33</v>
      </c>
      <c r="F323" s="3" t="s">
        <v>14</v>
      </c>
      <c r="G323" s="3"/>
    </row>
    <row r="324" customFormat="false" ht="15" hidden="false" customHeight="false" outlineLevel="0" collapsed="false">
      <c r="A324" s="3" t="n">
        <f aca="false">1+A323</f>
        <v>320</v>
      </c>
      <c r="B324" s="3" t="s">
        <v>703</v>
      </c>
      <c r="C324" s="3" t="s">
        <v>704</v>
      </c>
      <c r="D324" s="3" t="s">
        <v>20</v>
      </c>
      <c r="E324" s="3" t="n">
        <v>14</v>
      </c>
      <c r="F324" s="3" t="s">
        <v>705</v>
      </c>
      <c r="G324" s="3"/>
    </row>
    <row r="325" customFormat="false" ht="15" hidden="false" customHeight="false" outlineLevel="0" collapsed="false">
      <c r="A325" s="3" t="n">
        <f aca="false">1+A324</f>
        <v>321</v>
      </c>
      <c r="B325" s="3" t="s">
        <v>706</v>
      </c>
      <c r="C325" s="3" t="s">
        <v>707</v>
      </c>
      <c r="D325" s="3" t="s">
        <v>9</v>
      </c>
      <c r="E325" s="3" t="n">
        <v>35</v>
      </c>
      <c r="F325" s="3" t="s">
        <v>21</v>
      </c>
      <c r="G325" s="3"/>
    </row>
    <row r="326" customFormat="false" ht="15" hidden="false" customHeight="false" outlineLevel="0" collapsed="false">
      <c r="A326" s="3" t="n">
        <f aca="false">1+A325</f>
        <v>322</v>
      </c>
      <c r="B326" s="3" t="s">
        <v>708</v>
      </c>
      <c r="C326" s="3" t="s">
        <v>709</v>
      </c>
      <c r="D326" s="3" t="s">
        <v>9</v>
      </c>
      <c r="E326" s="3" t="n">
        <v>14</v>
      </c>
      <c r="F326" s="3" t="s">
        <v>14</v>
      </c>
      <c r="G326" s="3"/>
    </row>
    <row r="327" customFormat="false" ht="15" hidden="false" customHeight="false" outlineLevel="0" collapsed="false">
      <c r="A327" s="3" t="n">
        <f aca="false">1+A326</f>
        <v>323</v>
      </c>
      <c r="B327" s="3" t="s">
        <v>710</v>
      </c>
      <c r="C327" s="3" t="s">
        <v>711</v>
      </c>
      <c r="D327" s="3" t="s">
        <v>9</v>
      </c>
      <c r="E327" s="3" t="n">
        <v>35</v>
      </c>
      <c r="F327" s="3" t="s">
        <v>14</v>
      </c>
      <c r="G327" s="3"/>
    </row>
    <row r="328" customFormat="false" ht="15" hidden="false" customHeight="false" outlineLevel="0" collapsed="false">
      <c r="A328" s="3" t="n">
        <f aca="false">1+A327</f>
        <v>324</v>
      </c>
      <c r="B328" s="3" t="s">
        <v>712</v>
      </c>
      <c r="C328" s="3" t="s">
        <v>713</v>
      </c>
      <c r="D328" s="3" t="s">
        <v>30</v>
      </c>
      <c r="E328" s="3" t="n">
        <v>3</v>
      </c>
      <c r="F328" s="3" t="s">
        <v>14</v>
      </c>
      <c r="G328" s="3"/>
    </row>
    <row r="329" customFormat="false" ht="15" hidden="false" customHeight="false" outlineLevel="0" collapsed="false">
      <c r="A329" s="3" t="n">
        <f aca="false">1+A328</f>
        <v>325</v>
      </c>
      <c r="B329" s="3" t="s">
        <v>714</v>
      </c>
      <c r="C329" s="3" t="s">
        <v>549</v>
      </c>
      <c r="D329" s="3" t="s">
        <v>30</v>
      </c>
      <c r="E329" s="3" t="n">
        <v>3</v>
      </c>
      <c r="F329" s="3" t="s">
        <v>21</v>
      </c>
      <c r="G329" s="3"/>
    </row>
    <row r="330" customFormat="false" ht="15" hidden="false" customHeight="false" outlineLevel="0" collapsed="false">
      <c r="A330" s="3" t="n">
        <f aca="false">1+A329</f>
        <v>326</v>
      </c>
      <c r="B330" s="3" t="s">
        <v>715</v>
      </c>
      <c r="C330" s="3" t="s">
        <v>716</v>
      </c>
      <c r="D330" s="3" t="s">
        <v>24</v>
      </c>
      <c r="E330" s="3" t="n">
        <v>3</v>
      </c>
      <c r="F330" s="3" t="s">
        <v>21</v>
      </c>
      <c r="G330" s="3"/>
    </row>
    <row r="331" customFormat="false" ht="15" hidden="false" customHeight="false" outlineLevel="0" collapsed="false">
      <c r="A331" s="3" t="n">
        <f aca="false">1+A330</f>
        <v>327</v>
      </c>
      <c r="B331" s="3" t="s">
        <v>717</v>
      </c>
      <c r="C331" s="3" t="s">
        <v>718</v>
      </c>
      <c r="D331" s="3" t="s">
        <v>9</v>
      </c>
      <c r="E331" s="3" t="n">
        <v>3</v>
      </c>
      <c r="F331" s="3" t="s">
        <v>21</v>
      </c>
      <c r="G331" s="3"/>
    </row>
    <row r="332" customFormat="false" ht="15" hidden="false" customHeight="false" outlineLevel="0" collapsed="false">
      <c r="A332" s="3" t="n">
        <f aca="false">1+A331</f>
        <v>328</v>
      </c>
      <c r="B332" s="3" t="s">
        <v>719</v>
      </c>
      <c r="C332" s="3" t="s">
        <v>720</v>
      </c>
      <c r="D332" s="3" t="s">
        <v>64</v>
      </c>
      <c r="E332" s="3" t="n">
        <v>3</v>
      </c>
      <c r="F332" s="3" t="s">
        <v>17</v>
      </c>
      <c r="G332" s="3"/>
    </row>
    <row r="333" customFormat="false" ht="15" hidden="false" customHeight="false" outlineLevel="0" collapsed="false">
      <c r="A333" s="3" t="n">
        <f aca="false">1+A332</f>
        <v>329</v>
      </c>
      <c r="B333" s="3" t="s">
        <v>721</v>
      </c>
      <c r="C333" s="3" t="s">
        <v>722</v>
      </c>
      <c r="D333" s="3" t="s">
        <v>67</v>
      </c>
      <c r="E333" s="3" t="n">
        <v>3</v>
      </c>
      <c r="F333" s="3" t="s">
        <v>492</v>
      </c>
      <c r="G333" s="3"/>
    </row>
    <row r="334" customFormat="false" ht="15" hidden="false" customHeight="false" outlineLevel="0" collapsed="false">
      <c r="A334" s="3" t="n">
        <f aca="false">1+A333</f>
        <v>330</v>
      </c>
      <c r="B334" s="3" t="s">
        <v>723</v>
      </c>
      <c r="C334" s="3" t="s">
        <v>724</v>
      </c>
      <c r="D334" s="3" t="s">
        <v>9</v>
      </c>
      <c r="E334" s="3" t="n">
        <v>7</v>
      </c>
      <c r="F334" s="3" t="s">
        <v>14</v>
      </c>
      <c r="G334" s="3"/>
    </row>
    <row r="335" customFormat="false" ht="15" hidden="false" customHeight="false" outlineLevel="0" collapsed="false">
      <c r="A335" s="3" t="n">
        <f aca="false">1+A334</f>
        <v>331</v>
      </c>
      <c r="B335" s="3" t="s">
        <v>725</v>
      </c>
      <c r="C335" s="3" t="s">
        <v>726</v>
      </c>
      <c r="D335" s="3" t="s">
        <v>34</v>
      </c>
      <c r="E335" s="3" t="n">
        <v>7</v>
      </c>
      <c r="F335" s="3" t="s">
        <v>17</v>
      </c>
      <c r="G335" s="3"/>
    </row>
    <row r="336" customFormat="false" ht="15" hidden="false" customHeight="false" outlineLevel="0" collapsed="false">
      <c r="A336" s="3" t="n">
        <f aca="false">1+A335</f>
        <v>332</v>
      </c>
      <c r="B336" s="3" t="s">
        <v>727</v>
      </c>
      <c r="C336" s="3" t="s">
        <v>728</v>
      </c>
      <c r="D336" s="3" t="s">
        <v>46</v>
      </c>
      <c r="E336" s="3" t="n">
        <v>3</v>
      </c>
      <c r="F336" s="3" t="s">
        <v>21</v>
      </c>
      <c r="G336" s="3"/>
    </row>
    <row r="337" customFormat="false" ht="15" hidden="false" customHeight="false" outlineLevel="0" collapsed="false">
      <c r="A337" s="3" t="n">
        <f aca="false">1+A336</f>
        <v>333</v>
      </c>
      <c r="B337" s="3" t="s">
        <v>729</v>
      </c>
      <c r="C337" s="3" t="s">
        <v>730</v>
      </c>
      <c r="D337" s="3" t="s">
        <v>30</v>
      </c>
      <c r="E337" s="3" t="n">
        <v>3</v>
      </c>
      <c r="F337" s="3" t="s">
        <v>21</v>
      </c>
      <c r="G337" s="3"/>
    </row>
    <row r="338" customFormat="false" ht="15" hidden="false" customHeight="false" outlineLevel="0" collapsed="false">
      <c r="A338" s="3" t="n">
        <f aca="false">1+A337</f>
        <v>334</v>
      </c>
      <c r="B338" s="3" t="s">
        <v>731</v>
      </c>
      <c r="C338" s="3" t="s">
        <v>732</v>
      </c>
      <c r="D338" s="3" t="s">
        <v>9</v>
      </c>
      <c r="E338" s="3" t="n">
        <v>7</v>
      </c>
      <c r="F338" s="3" t="s">
        <v>17</v>
      </c>
      <c r="G338" s="3"/>
    </row>
    <row r="339" customFormat="false" ht="15" hidden="false" customHeight="false" outlineLevel="0" collapsed="false">
      <c r="A339" s="3" t="n">
        <f aca="false">1+A338</f>
        <v>335</v>
      </c>
      <c r="B339" s="3" t="s">
        <v>733</v>
      </c>
      <c r="C339" s="3" t="s">
        <v>734</v>
      </c>
      <c r="D339" s="3" t="s">
        <v>9</v>
      </c>
      <c r="E339" s="3" t="n">
        <v>3</v>
      </c>
      <c r="F339" s="3" t="s">
        <v>21</v>
      </c>
      <c r="G339" s="3"/>
    </row>
    <row r="340" customFormat="false" ht="15" hidden="false" customHeight="false" outlineLevel="0" collapsed="false">
      <c r="A340" s="3" t="n">
        <f aca="false">1+A339</f>
        <v>336</v>
      </c>
      <c r="B340" s="3" t="s">
        <v>735</v>
      </c>
      <c r="C340" s="3" t="s">
        <v>736</v>
      </c>
      <c r="D340" s="3" t="s">
        <v>46</v>
      </c>
      <c r="E340" s="5"/>
      <c r="F340" s="3"/>
      <c r="G340" s="3"/>
    </row>
    <row r="341" customFormat="false" ht="15" hidden="false" customHeight="false" outlineLevel="0" collapsed="false">
      <c r="A341" s="3" t="n">
        <f aca="false">1+A340</f>
        <v>337</v>
      </c>
      <c r="B341" s="3" t="s">
        <v>737</v>
      </c>
      <c r="C341" s="3" t="s">
        <v>738</v>
      </c>
      <c r="D341" s="3" t="s">
        <v>67</v>
      </c>
      <c r="E341" s="3" t="n">
        <v>7</v>
      </c>
      <c r="F341" s="3" t="s">
        <v>14</v>
      </c>
      <c r="G341" s="3"/>
    </row>
    <row r="342" customFormat="false" ht="15" hidden="false" customHeight="false" outlineLevel="0" collapsed="false">
      <c r="A342" s="3" t="n">
        <f aca="false">1+A341</f>
        <v>338</v>
      </c>
      <c r="B342" s="3" t="s">
        <v>739</v>
      </c>
      <c r="C342" s="3" t="s">
        <v>740</v>
      </c>
      <c r="D342" s="3" t="s">
        <v>30</v>
      </c>
      <c r="E342" s="3" t="n">
        <v>7</v>
      </c>
      <c r="F342" s="3" t="s">
        <v>363</v>
      </c>
      <c r="G342" s="3"/>
    </row>
    <row r="343" customFormat="false" ht="15" hidden="false" customHeight="false" outlineLevel="0" collapsed="false">
      <c r="A343" s="3" t="n">
        <f aca="false">1+A342</f>
        <v>339</v>
      </c>
      <c r="B343" s="3" t="s">
        <v>741</v>
      </c>
      <c r="C343" s="3" t="s">
        <v>742</v>
      </c>
      <c r="D343" s="3" t="s">
        <v>20</v>
      </c>
      <c r="E343" s="3" t="n">
        <v>3</v>
      </c>
      <c r="F343" s="3" t="s">
        <v>27</v>
      </c>
      <c r="G343" s="3"/>
    </row>
    <row r="344" customFormat="false" ht="15" hidden="false" customHeight="false" outlineLevel="0" collapsed="false">
      <c r="A344" s="3" t="n">
        <f aca="false">1+A343</f>
        <v>340</v>
      </c>
      <c r="B344" s="3" t="s">
        <v>743</v>
      </c>
      <c r="C344" s="3"/>
      <c r="D344" s="3" t="s">
        <v>9</v>
      </c>
      <c r="E344" s="3"/>
      <c r="F344" s="3" t="s">
        <v>744</v>
      </c>
      <c r="G344" s="3"/>
    </row>
    <row r="345" customFormat="false" ht="15" hidden="false" customHeight="false" outlineLevel="0" collapsed="false">
      <c r="A345" s="3" t="n">
        <f aca="false">1+A344</f>
        <v>341</v>
      </c>
      <c r="B345" s="3" t="s">
        <v>745</v>
      </c>
      <c r="C345" s="3" t="s">
        <v>746</v>
      </c>
      <c r="D345" s="3" t="s">
        <v>67</v>
      </c>
      <c r="E345" s="5" t="n">
        <v>2</v>
      </c>
      <c r="F345" s="3" t="s">
        <v>14</v>
      </c>
      <c r="G345" s="3"/>
    </row>
    <row r="346" customFormat="false" ht="15" hidden="false" customHeight="false" outlineLevel="0" collapsed="false">
      <c r="A346" s="3" t="n">
        <f aca="false">1+A345</f>
        <v>342</v>
      </c>
      <c r="B346" s="3" t="s">
        <v>747</v>
      </c>
      <c r="C346" s="3" t="s">
        <v>748</v>
      </c>
      <c r="D346" s="3" t="s">
        <v>373</v>
      </c>
      <c r="E346" s="3" t="n">
        <v>3</v>
      </c>
      <c r="F346" s="3" t="s">
        <v>17</v>
      </c>
      <c r="G346" s="3"/>
    </row>
    <row r="347" customFormat="false" ht="15" hidden="false" customHeight="false" outlineLevel="0" collapsed="false">
      <c r="A347" s="3" t="n">
        <f aca="false">1+A346</f>
        <v>343</v>
      </c>
      <c r="B347" s="3" t="s">
        <v>749</v>
      </c>
      <c r="C347" s="3" t="s">
        <v>750</v>
      </c>
      <c r="D347" s="3" t="s">
        <v>9</v>
      </c>
      <c r="E347" s="3" t="n">
        <v>7</v>
      </c>
      <c r="F347" s="3" t="s">
        <v>17</v>
      </c>
      <c r="G347" s="3"/>
    </row>
    <row r="348" customFormat="false" ht="15" hidden="false" customHeight="false" outlineLevel="0" collapsed="false">
      <c r="A348" s="3" t="n">
        <f aca="false">1+A347</f>
        <v>344</v>
      </c>
      <c r="B348" s="3" t="s">
        <v>751</v>
      </c>
      <c r="C348" s="3" t="s">
        <v>752</v>
      </c>
      <c r="D348" s="3" t="s">
        <v>20</v>
      </c>
      <c r="E348" s="3" t="n">
        <v>14</v>
      </c>
      <c r="F348" s="3" t="s">
        <v>21</v>
      </c>
      <c r="G348" s="3"/>
    </row>
    <row r="349" customFormat="false" ht="15" hidden="false" customHeight="false" outlineLevel="0" collapsed="false">
      <c r="A349" s="3" t="n">
        <f aca="false">1+A348</f>
        <v>345</v>
      </c>
      <c r="B349" s="3" t="s">
        <v>753</v>
      </c>
      <c r="C349" s="3" t="s">
        <v>754</v>
      </c>
      <c r="D349" s="3" t="s">
        <v>20</v>
      </c>
      <c r="E349" s="3" t="n">
        <v>3</v>
      </c>
      <c r="F349" s="3" t="s">
        <v>21</v>
      </c>
      <c r="G349" s="3"/>
    </row>
    <row r="350" customFormat="false" ht="15" hidden="false" customHeight="false" outlineLevel="0" collapsed="false">
      <c r="A350" s="3" t="n">
        <f aca="false">1+A349</f>
        <v>346</v>
      </c>
      <c r="B350" s="3" t="s">
        <v>755</v>
      </c>
      <c r="C350" s="3" t="s">
        <v>756</v>
      </c>
      <c r="D350" s="3" t="s">
        <v>20</v>
      </c>
      <c r="E350" s="3" t="n">
        <v>3</v>
      </c>
      <c r="F350" s="3" t="s">
        <v>21</v>
      </c>
      <c r="G350" s="3"/>
    </row>
    <row r="351" customFormat="false" ht="15" hidden="false" customHeight="false" outlineLevel="0" collapsed="false">
      <c r="A351" s="3" t="n">
        <f aca="false">1+A350</f>
        <v>347</v>
      </c>
      <c r="B351" s="3" t="s">
        <v>757</v>
      </c>
      <c r="C351" s="3" t="s">
        <v>758</v>
      </c>
      <c r="D351" s="3" t="s">
        <v>20</v>
      </c>
      <c r="E351" s="3" t="n">
        <v>35</v>
      </c>
      <c r="F351" s="3" t="s">
        <v>10</v>
      </c>
      <c r="G351" s="3"/>
    </row>
    <row r="352" customFormat="false" ht="15" hidden="false" customHeight="false" outlineLevel="0" collapsed="false">
      <c r="A352" s="3" t="n">
        <f aca="false">1+A351</f>
        <v>348</v>
      </c>
      <c r="B352" s="3" t="s">
        <v>759</v>
      </c>
      <c r="C352" s="3" t="s">
        <v>760</v>
      </c>
      <c r="D352" s="3" t="s">
        <v>30</v>
      </c>
      <c r="E352" s="3" t="n">
        <v>3</v>
      </c>
      <c r="F352" s="3" t="s">
        <v>21</v>
      </c>
      <c r="G352" s="3"/>
    </row>
    <row r="353" customFormat="false" ht="15" hidden="false" customHeight="false" outlineLevel="0" collapsed="false">
      <c r="A353" s="3" t="n">
        <f aca="false">1+A352</f>
        <v>349</v>
      </c>
      <c r="B353" s="3" t="s">
        <v>761</v>
      </c>
      <c r="C353" s="3" t="s">
        <v>762</v>
      </c>
      <c r="D353" s="3" t="s">
        <v>20</v>
      </c>
      <c r="E353" s="3" t="n">
        <v>3</v>
      </c>
      <c r="F353" s="3" t="s">
        <v>21</v>
      </c>
      <c r="G353" s="3"/>
    </row>
    <row r="354" customFormat="false" ht="15" hidden="false" customHeight="false" outlineLevel="0" collapsed="false">
      <c r="A354" s="3" t="n">
        <f aca="false">1+A353</f>
        <v>350</v>
      </c>
      <c r="B354" s="3" t="s">
        <v>763</v>
      </c>
      <c r="C354" s="3" t="s">
        <v>764</v>
      </c>
      <c r="D354" s="3" t="s">
        <v>30</v>
      </c>
      <c r="E354" s="3" t="n">
        <v>35</v>
      </c>
      <c r="F354" s="3" t="s">
        <v>21</v>
      </c>
      <c r="G354" s="3"/>
    </row>
    <row r="355" customFormat="false" ht="15" hidden="false" customHeight="false" outlineLevel="0" collapsed="false">
      <c r="A355" s="3" t="n">
        <f aca="false">1+A354</f>
        <v>351</v>
      </c>
      <c r="B355" s="3" t="s">
        <v>765</v>
      </c>
      <c r="C355" s="3" t="s">
        <v>766</v>
      </c>
      <c r="D355" s="3" t="s">
        <v>9</v>
      </c>
      <c r="E355" s="3" t="n">
        <v>3</v>
      </c>
      <c r="F355" s="3" t="s">
        <v>10</v>
      </c>
      <c r="G355" s="3"/>
    </row>
    <row r="356" customFormat="false" ht="15" hidden="false" customHeight="false" outlineLevel="0" collapsed="false">
      <c r="A356" s="3" t="n">
        <f aca="false">1+A355</f>
        <v>352</v>
      </c>
      <c r="B356" s="3" t="s">
        <v>767</v>
      </c>
      <c r="C356" s="3" t="s">
        <v>768</v>
      </c>
      <c r="D356" s="3" t="s">
        <v>20</v>
      </c>
      <c r="E356" s="3" t="n">
        <v>3</v>
      </c>
      <c r="F356" s="3" t="s">
        <v>14</v>
      </c>
      <c r="G356" s="3"/>
    </row>
    <row r="357" customFormat="false" ht="15" hidden="false" customHeight="false" outlineLevel="0" collapsed="false">
      <c r="A357" s="3" t="n">
        <f aca="false">1+A356</f>
        <v>353</v>
      </c>
      <c r="B357" s="3" t="s">
        <v>769</v>
      </c>
      <c r="C357" s="3" t="s">
        <v>770</v>
      </c>
      <c r="D357" s="3" t="s">
        <v>9</v>
      </c>
      <c r="E357" s="3" t="n">
        <v>3</v>
      </c>
      <c r="F357" s="3" t="s">
        <v>14</v>
      </c>
      <c r="G357" s="3"/>
    </row>
    <row r="358" customFormat="false" ht="15" hidden="false" customHeight="false" outlineLevel="0" collapsed="false">
      <c r="A358" s="3" t="n">
        <f aca="false">1+A357</f>
        <v>354</v>
      </c>
      <c r="B358" s="3" t="s">
        <v>771</v>
      </c>
      <c r="C358" s="3" t="s">
        <v>772</v>
      </c>
      <c r="D358" s="3" t="s">
        <v>9</v>
      </c>
      <c r="E358" s="3" t="n">
        <v>14</v>
      </c>
      <c r="F358" s="3" t="s">
        <v>10</v>
      </c>
      <c r="G358" s="3"/>
    </row>
    <row r="359" customFormat="false" ht="15" hidden="false" customHeight="false" outlineLevel="0" collapsed="false">
      <c r="A359" s="3" t="n">
        <f aca="false">1+A358</f>
        <v>355</v>
      </c>
      <c r="B359" s="3" t="s">
        <v>773</v>
      </c>
      <c r="C359" s="3" t="s">
        <v>774</v>
      </c>
      <c r="D359" s="3" t="s">
        <v>30</v>
      </c>
      <c r="E359" s="3" t="n">
        <v>35</v>
      </c>
      <c r="F359" s="3" t="s">
        <v>17</v>
      </c>
      <c r="G359" s="3"/>
    </row>
    <row r="360" customFormat="false" ht="15" hidden="false" customHeight="false" outlineLevel="0" collapsed="false">
      <c r="A360" s="3" t="n">
        <f aca="false">1+A359</f>
        <v>356</v>
      </c>
      <c r="B360" s="3" t="s">
        <v>775</v>
      </c>
      <c r="C360" s="3" t="s">
        <v>776</v>
      </c>
      <c r="D360" s="3" t="s">
        <v>67</v>
      </c>
      <c r="E360" s="3" t="n">
        <v>14</v>
      </c>
      <c r="F360" s="3" t="s">
        <v>17</v>
      </c>
      <c r="G360" s="3"/>
    </row>
    <row r="361" customFormat="false" ht="15" hidden="false" customHeight="false" outlineLevel="0" collapsed="false">
      <c r="A361" s="3" t="n">
        <f aca="false">1+A360</f>
        <v>357</v>
      </c>
      <c r="B361" s="3" t="s">
        <v>777</v>
      </c>
      <c r="C361" s="3" t="s">
        <v>778</v>
      </c>
      <c r="D361" s="3" t="s">
        <v>9</v>
      </c>
      <c r="E361" s="3" t="n">
        <v>3</v>
      </c>
      <c r="F361" s="3" t="s">
        <v>21</v>
      </c>
      <c r="G361" s="3"/>
    </row>
    <row r="362" customFormat="false" ht="15" hidden="false" customHeight="false" outlineLevel="0" collapsed="false">
      <c r="A362" s="3" t="n">
        <f aca="false">1+A361</f>
        <v>358</v>
      </c>
      <c r="B362" s="3" t="s">
        <v>779</v>
      </c>
      <c r="C362" s="3" t="s">
        <v>780</v>
      </c>
      <c r="D362" s="3" t="s">
        <v>20</v>
      </c>
      <c r="E362" s="3" t="n">
        <v>3</v>
      </c>
      <c r="F362" s="3" t="s">
        <v>14</v>
      </c>
      <c r="G362" s="3"/>
    </row>
    <row r="363" customFormat="false" ht="15" hidden="false" customHeight="false" outlineLevel="0" collapsed="false">
      <c r="A363" s="3" t="n">
        <f aca="false">1+A362</f>
        <v>359</v>
      </c>
      <c r="B363" s="3" t="s">
        <v>781</v>
      </c>
      <c r="C363" s="3" t="s">
        <v>782</v>
      </c>
      <c r="D363" s="3" t="s">
        <v>64</v>
      </c>
      <c r="E363" s="3" t="n">
        <v>3</v>
      </c>
      <c r="F363" s="3" t="s">
        <v>633</v>
      </c>
      <c r="G363" s="3"/>
    </row>
    <row r="364" customFormat="false" ht="15" hidden="false" customHeight="false" outlineLevel="0" collapsed="false">
      <c r="A364" s="3" t="n">
        <f aca="false">1+A363</f>
        <v>360</v>
      </c>
      <c r="B364" s="3" t="s">
        <v>783</v>
      </c>
      <c r="C364" s="3" t="s">
        <v>784</v>
      </c>
      <c r="D364" s="3" t="s">
        <v>9</v>
      </c>
      <c r="E364" s="3" t="n">
        <v>7</v>
      </c>
      <c r="F364" s="3" t="s">
        <v>38</v>
      </c>
      <c r="G364" s="3"/>
    </row>
    <row r="365" customFormat="false" ht="15" hidden="false" customHeight="false" outlineLevel="0" collapsed="false">
      <c r="A365" s="3" t="n">
        <f aca="false">1+A364</f>
        <v>361</v>
      </c>
      <c r="B365" s="3" t="s">
        <v>785</v>
      </c>
      <c r="C365" s="3" t="s">
        <v>786</v>
      </c>
      <c r="D365" s="3" t="s">
        <v>30</v>
      </c>
      <c r="E365" s="3" t="n">
        <v>7</v>
      </c>
      <c r="F365" s="3" t="s">
        <v>363</v>
      </c>
      <c r="G365" s="3"/>
    </row>
    <row r="366" customFormat="false" ht="15" hidden="false" customHeight="false" outlineLevel="0" collapsed="false">
      <c r="A366" s="3" t="n">
        <f aca="false">1+A365</f>
        <v>362</v>
      </c>
      <c r="B366" s="3" t="s">
        <v>787</v>
      </c>
      <c r="C366" s="3" t="s">
        <v>788</v>
      </c>
      <c r="D366" s="3" t="s">
        <v>20</v>
      </c>
      <c r="E366" s="3" t="n">
        <v>3</v>
      </c>
      <c r="F366" s="3" t="s">
        <v>27</v>
      </c>
      <c r="G366" s="3"/>
    </row>
    <row r="367" customFormat="false" ht="15" hidden="false" customHeight="false" outlineLevel="0" collapsed="false">
      <c r="A367" s="3" t="n">
        <f aca="false">1+A366</f>
        <v>363</v>
      </c>
      <c r="B367" s="3" t="s">
        <v>789</v>
      </c>
      <c r="C367" s="3" t="s">
        <v>790</v>
      </c>
      <c r="D367" s="3" t="s">
        <v>20</v>
      </c>
      <c r="E367" s="3" t="n">
        <v>3</v>
      </c>
      <c r="F367" s="3" t="s">
        <v>14</v>
      </c>
      <c r="G367" s="3"/>
    </row>
    <row r="368" customFormat="false" ht="15" hidden="false" customHeight="false" outlineLevel="0" collapsed="false">
      <c r="A368" s="3" t="n">
        <f aca="false">1+A367</f>
        <v>364</v>
      </c>
      <c r="B368" s="3" t="s">
        <v>791</v>
      </c>
      <c r="C368" s="3" t="s">
        <v>792</v>
      </c>
      <c r="D368" s="3" t="s">
        <v>30</v>
      </c>
      <c r="E368" s="3" t="n">
        <v>35</v>
      </c>
      <c r="F368" s="3" t="s">
        <v>35</v>
      </c>
      <c r="G368" s="3"/>
    </row>
    <row r="369" customFormat="false" ht="15" hidden="false" customHeight="false" outlineLevel="0" collapsed="false">
      <c r="A369" s="3" t="n">
        <f aca="false">1+A368</f>
        <v>365</v>
      </c>
      <c r="B369" s="3" t="s">
        <v>793</v>
      </c>
      <c r="C369" s="3" t="s">
        <v>794</v>
      </c>
      <c r="D369" s="3" t="s">
        <v>20</v>
      </c>
      <c r="E369" s="3" t="n">
        <v>3</v>
      </c>
      <c r="F369" s="3" t="s">
        <v>38</v>
      </c>
      <c r="G369" s="3"/>
    </row>
    <row r="370" customFormat="false" ht="15" hidden="false" customHeight="false" outlineLevel="0" collapsed="false">
      <c r="A370" s="3" t="n">
        <f aca="false">1+A369</f>
        <v>366</v>
      </c>
      <c r="B370" s="3" t="s">
        <v>795</v>
      </c>
      <c r="C370" s="3" t="s">
        <v>796</v>
      </c>
      <c r="D370" s="3" t="s">
        <v>9</v>
      </c>
      <c r="E370" s="3" t="n">
        <v>3</v>
      </c>
      <c r="F370" s="3" t="s">
        <v>21</v>
      </c>
      <c r="G370" s="3"/>
    </row>
    <row r="371" customFormat="false" ht="15" hidden="false" customHeight="false" outlineLevel="0" collapsed="false">
      <c r="A371" s="3" t="n">
        <f aca="false">1+A370</f>
        <v>367</v>
      </c>
      <c r="B371" s="3" t="s">
        <v>797</v>
      </c>
      <c r="C371" s="3" t="s">
        <v>798</v>
      </c>
      <c r="D371" s="3" t="s">
        <v>20</v>
      </c>
      <c r="E371" s="3" t="n">
        <v>3</v>
      </c>
      <c r="F371" s="3" t="s">
        <v>14</v>
      </c>
      <c r="G371" s="3"/>
    </row>
    <row r="372" customFormat="false" ht="15" hidden="false" customHeight="false" outlineLevel="0" collapsed="false">
      <c r="A372" s="3" t="n">
        <f aca="false">1+A371</f>
        <v>368</v>
      </c>
      <c r="B372" s="3" t="s">
        <v>799</v>
      </c>
      <c r="C372" s="3" t="s">
        <v>800</v>
      </c>
      <c r="D372" s="3" t="s">
        <v>9</v>
      </c>
      <c r="E372" s="3" t="n">
        <v>3</v>
      </c>
      <c r="F372" s="3" t="s">
        <v>14</v>
      </c>
      <c r="G372" s="3"/>
    </row>
    <row r="373" customFormat="false" ht="15" hidden="false" customHeight="false" outlineLevel="0" collapsed="false">
      <c r="A373" s="3" t="n">
        <f aca="false">1+A372</f>
        <v>369</v>
      </c>
      <c r="B373" s="3" t="s">
        <v>801</v>
      </c>
      <c r="C373" s="3" t="s">
        <v>802</v>
      </c>
      <c r="D373" s="3" t="s">
        <v>9</v>
      </c>
      <c r="E373" s="3" t="n">
        <v>2</v>
      </c>
      <c r="F373" s="3" t="s">
        <v>803</v>
      </c>
      <c r="G373" s="3"/>
    </row>
    <row r="374" customFormat="false" ht="15" hidden="false" customHeight="false" outlineLevel="0" collapsed="false">
      <c r="A374" s="3" t="n">
        <f aca="false">1+A373</f>
        <v>370</v>
      </c>
      <c r="B374" s="3" t="s">
        <v>804</v>
      </c>
      <c r="C374" s="3" t="s">
        <v>790</v>
      </c>
      <c r="D374" s="3" t="s">
        <v>20</v>
      </c>
      <c r="E374" s="3" t="n">
        <v>3</v>
      </c>
      <c r="F374" s="3" t="s">
        <v>14</v>
      </c>
      <c r="G374" s="3"/>
    </row>
    <row r="375" customFormat="false" ht="15" hidden="false" customHeight="false" outlineLevel="0" collapsed="false">
      <c r="A375" s="3" t="n">
        <f aca="false">1+A374</f>
        <v>371</v>
      </c>
      <c r="B375" s="3" t="s">
        <v>805</v>
      </c>
      <c r="C375" s="3" t="s">
        <v>806</v>
      </c>
      <c r="D375" s="3" t="s">
        <v>30</v>
      </c>
      <c r="E375" s="3" t="n">
        <v>3</v>
      </c>
      <c r="F375" s="3" t="s">
        <v>14</v>
      </c>
      <c r="G375" s="3"/>
    </row>
    <row r="376" customFormat="false" ht="15" hidden="false" customHeight="false" outlineLevel="0" collapsed="false">
      <c r="A376" s="3" t="n">
        <f aca="false">1+A375</f>
        <v>372</v>
      </c>
      <c r="B376" s="3" t="s">
        <v>807</v>
      </c>
      <c r="C376" s="3" t="s">
        <v>808</v>
      </c>
      <c r="D376" s="3" t="s">
        <v>56</v>
      </c>
      <c r="E376" s="3" t="n">
        <v>3</v>
      </c>
      <c r="F376" s="3" t="s">
        <v>21</v>
      </c>
      <c r="G376" s="3"/>
    </row>
    <row r="377" customFormat="false" ht="15" hidden="false" customHeight="false" outlineLevel="0" collapsed="false">
      <c r="A377" s="3" t="n">
        <f aca="false">1+A376</f>
        <v>373</v>
      </c>
      <c r="B377" s="3" t="s">
        <v>809</v>
      </c>
      <c r="C377" s="3" t="s">
        <v>810</v>
      </c>
      <c r="D377" s="3" t="s">
        <v>24</v>
      </c>
      <c r="E377" s="3" t="n">
        <v>3</v>
      </c>
      <c r="F377" s="3" t="s">
        <v>21</v>
      </c>
      <c r="G377" s="3"/>
    </row>
    <row r="378" customFormat="false" ht="15" hidden="false" customHeight="false" outlineLevel="0" collapsed="false">
      <c r="A378" s="3" t="n">
        <f aca="false">1+A377</f>
        <v>374</v>
      </c>
      <c r="B378" s="3" t="s">
        <v>811</v>
      </c>
      <c r="C378" s="3" t="s">
        <v>812</v>
      </c>
      <c r="D378" s="3" t="s">
        <v>30</v>
      </c>
      <c r="E378" s="3" t="n">
        <v>7</v>
      </c>
      <c r="F378" s="3" t="s">
        <v>14</v>
      </c>
      <c r="G378" s="3"/>
    </row>
    <row r="379" customFormat="false" ht="15" hidden="false" customHeight="false" outlineLevel="0" collapsed="false">
      <c r="A379" s="3" t="n">
        <f aca="false">1+A378</f>
        <v>375</v>
      </c>
      <c r="B379" s="3" t="s">
        <v>813</v>
      </c>
      <c r="C379" s="3" t="s">
        <v>814</v>
      </c>
      <c r="D379" s="3" t="s">
        <v>30</v>
      </c>
      <c r="E379" s="5"/>
      <c r="F379" s="3"/>
      <c r="G379" s="3"/>
    </row>
    <row r="380" customFormat="false" ht="15" hidden="false" customHeight="false" outlineLevel="0" collapsed="false">
      <c r="A380" s="3" t="n">
        <f aca="false">1+A379</f>
        <v>376</v>
      </c>
      <c r="B380" s="3" t="s">
        <v>815</v>
      </c>
      <c r="C380" s="3" t="s">
        <v>816</v>
      </c>
      <c r="D380" s="3" t="s">
        <v>9</v>
      </c>
      <c r="E380" s="3" t="n">
        <v>3</v>
      </c>
      <c r="F380" s="3" t="s">
        <v>27</v>
      </c>
      <c r="G380" s="3"/>
    </row>
    <row r="381" customFormat="false" ht="15" hidden="false" customHeight="false" outlineLevel="0" collapsed="false">
      <c r="A381" s="3" t="n">
        <f aca="false">1+A380</f>
        <v>377</v>
      </c>
      <c r="B381" s="3" t="s">
        <v>817</v>
      </c>
      <c r="C381" s="3" t="s">
        <v>818</v>
      </c>
      <c r="D381" s="3" t="s">
        <v>20</v>
      </c>
      <c r="E381" s="3" t="n">
        <v>175</v>
      </c>
      <c r="F381" s="3" t="s">
        <v>14</v>
      </c>
      <c r="G381" s="3"/>
    </row>
    <row r="382" customFormat="false" ht="15" hidden="false" customHeight="false" outlineLevel="0" collapsed="false">
      <c r="A382" s="3" t="n">
        <f aca="false">1+A381</f>
        <v>378</v>
      </c>
      <c r="B382" s="3" t="s">
        <v>819</v>
      </c>
      <c r="C382" s="3" t="s">
        <v>820</v>
      </c>
      <c r="D382" s="3" t="s">
        <v>20</v>
      </c>
      <c r="E382" s="3" t="n">
        <v>14</v>
      </c>
      <c r="F382" s="3" t="s">
        <v>10</v>
      </c>
      <c r="G382" s="3"/>
    </row>
    <row r="383" customFormat="false" ht="15" hidden="false" customHeight="false" outlineLevel="0" collapsed="false">
      <c r="A383" s="3" t="n">
        <f aca="false">1+A382</f>
        <v>379</v>
      </c>
      <c r="B383" s="3" t="s">
        <v>821</v>
      </c>
      <c r="C383" s="3" t="s">
        <v>822</v>
      </c>
      <c r="D383" s="3" t="s">
        <v>67</v>
      </c>
      <c r="E383" s="3" t="n">
        <v>3</v>
      </c>
      <c r="F383" s="3" t="s">
        <v>21</v>
      </c>
      <c r="G383" s="3"/>
    </row>
    <row r="384" customFormat="false" ht="15" hidden="false" customHeight="false" outlineLevel="0" collapsed="false">
      <c r="A384" s="3" t="n">
        <f aca="false">1+A383</f>
        <v>380</v>
      </c>
      <c r="B384" s="3" t="s">
        <v>823</v>
      </c>
      <c r="C384" s="3" t="s">
        <v>824</v>
      </c>
      <c r="D384" s="3" t="s">
        <v>67</v>
      </c>
      <c r="E384" s="3" t="n">
        <v>85</v>
      </c>
      <c r="F384" s="3" t="s">
        <v>10</v>
      </c>
      <c r="G384" s="3"/>
    </row>
    <row r="385" customFormat="false" ht="15" hidden="false" customHeight="false" outlineLevel="0" collapsed="false">
      <c r="A385" s="3" t="n">
        <f aca="false">1+A384</f>
        <v>381</v>
      </c>
      <c r="B385" s="3" t="s">
        <v>825</v>
      </c>
      <c r="C385" s="3" t="s">
        <v>826</v>
      </c>
      <c r="D385" s="3" t="s">
        <v>9</v>
      </c>
      <c r="E385" s="3" t="n">
        <v>7</v>
      </c>
      <c r="F385" s="3" t="s">
        <v>14</v>
      </c>
      <c r="G385" s="3"/>
    </row>
    <row r="386" customFormat="false" ht="15" hidden="false" customHeight="false" outlineLevel="0" collapsed="false">
      <c r="A386" s="3" t="n">
        <f aca="false">1+A385</f>
        <v>382</v>
      </c>
      <c r="B386" s="3" t="s">
        <v>827</v>
      </c>
      <c r="C386" s="3" t="s">
        <v>828</v>
      </c>
      <c r="D386" s="3" t="s">
        <v>9</v>
      </c>
      <c r="E386" s="5" t="n">
        <v>3</v>
      </c>
      <c r="F386" s="3" t="s">
        <v>829</v>
      </c>
      <c r="G386" s="3"/>
    </row>
    <row r="387" customFormat="false" ht="15" hidden="false" customHeight="false" outlineLevel="0" collapsed="false">
      <c r="A387" s="3" t="n">
        <f aca="false">1+A386</f>
        <v>383</v>
      </c>
      <c r="B387" s="3" t="s">
        <v>830</v>
      </c>
      <c r="C387" s="3" t="s">
        <v>831</v>
      </c>
      <c r="D387" s="3" t="s">
        <v>20</v>
      </c>
      <c r="E387" s="3" t="n">
        <v>3</v>
      </c>
      <c r="F387" s="3" t="s">
        <v>14</v>
      </c>
      <c r="G387" s="3"/>
    </row>
    <row r="388" customFormat="false" ht="15" hidden="false" customHeight="false" outlineLevel="0" collapsed="false">
      <c r="A388" s="3" t="n">
        <f aca="false">1+A387</f>
        <v>384</v>
      </c>
      <c r="B388" s="3" t="s">
        <v>832</v>
      </c>
      <c r="C388" s="3" t="s">
        <v>833</v>
      </c>
      <c r="D388" s="3" t="s">
        <v>605</v>
      </c>
      <c r="E388" s="3" t="n">
        <v>3</v>
      </c>
      <c r="F388" s="3" t="s">
        <v>14</v>
      </c>
      <c r="G388" s="3"/>
    </row>
    <row r="389" customFormat="false" ht="15" hidden="false" customHeight="false" outlineLevel="0" collapsed="false">
      <c r="A389" s="3" t="n">
        <f aca="false">1+A388</f>
        <v>385</v>
      </c>
      <c r="B389" s="3" t="s">
        <v>834</v>
      </c>
      <c r="C389" s="3" t="s">
        <v>835</v>
      </c>
      <c r="D389" s="3" t="s">
        <v>20</v>
      </c>
      <c r="E389" s="3" t="n">
        <v>35</v>
      </c>
      <c r="F389" s="3" t="s">
        <v>363</v>
      </c>
      <c r="G389" s="3"/>
    </row>
    <row r="390" customFormat="false" ht="15" hidden="false" customHeight="false" outlineLevel="0" collapsed="false">
      <c r="A390" s="3" t="n">
        <f aca="false">1+A389</f>
        <v>386</v>
      </c>
      <c r="B390" s="3" t="s">
        <v>836</v>
      </c>
      <c r="C390" s="3" t="s">
        <v>837</v>
      </c>
      <c r="D390" s="3" t="s">
        <v>20</v>
      </c>
      <c r="E390" s="3" t="n">
        <v>3</v>
      </c>
      <c r="F390" s="3" t="s">
        <v>21</v>
      </c>
      <c r="G390" s="3"/>
    </row>
    <row r="391" customFormat="false" ht="15" hidden="false" customHeight="false" outlineLevel="0" collapsed="false">
      <c r="A391" s="3" t="n">
        <f aca="false">1+A390</f>
        <v>387</v>
      </c>
      <c r="B391" s="3" t="s">
        <v>838</v>
      </c>
      <c r="C391" s="3" t="s">
        <v>839</v>
      </c>
      <c r="D391" s="3" t="s">
        <v>30</v>
      </c>
      <c r="E391" s="3" t="n">
        <v>3</v>
      </c>
      <c r="F391" s="3" t="s">
        <v>47</v>
      </c>
      <c r="G391" s="3"/>
    </row>
    <row r="392" customFormat="false" ht="15" hidden="false" customHeight="false" outlineLevel="0" collapsed="false">
      <c r="A392" s="3" t="n">
        <f aca="false">1+A391</f>
        <v>388</v>
      </c>
      <c r="B392" s="3" t="s">
        <v>840</v>
      </c>
      <c r="C392" s="3" t="s">
        <v>841</v>
      </c>
      <c r="D392" s="3" t="s">
        <v>20</v>
      </c>
      <c r="E392" s="3" t="n">
        <v>3</v>
      </c>
      <c r="F392" s="3" t="s">
        <v>14</v>
      </c>
      <c r="G392" s="3"/>
    </row>
    <row r="393" customFormat="false" ht="15" hidden="false" customHeight="false" outlineLevel="0" collapsed="false">
      <c r="A393" s="3" t="n">
        <f aca="false">1+A392</f>
        <v>389</v>
      </c>
      <c r="B393" s="3" t="s">
        <v>842</v>
      </c>
      <c r="C393" s="3" t="s">
        <v>843</v>
      </c>
      <c r="D393" s="3" t="s">
        <v>20</v>
      </c>
      <c r="E393" s="5"/>
      <c r="F393" s="3"/>
      <c r="G393" s="3"/>
    </row>
    <row r="394" customFormat="false" ht="15" hidden="false" customHeight="false" outlineLevel="0" collapsed="false">
      <c r="A394" s="3" t="n">
        <f aca="false">1+A393</f>
        <v>390</v>
      </c>
      <c r="B394" s="3" t="s">
        <v>844</v>
      </c>
      <c r="C394" s="3" t="s">
        <v>845</v>
      </c>
      <c r="D394" s="3" t="s">
        <v>34</v>
      </c>
      <c r="E394" s="3" t="n">
        <v>7</v>
      </c>
      <c r="F394" s="3" t="s">
        <v>10</v>
      </c>
      <c r="G394" s="3"/>
    </row>
    <row r="395" customFormat="false" ht="15" hidden="false" customHeight="false" outlineLevel="0" collapsed="false">
      <c r="A395" s="3" t="n">
        <f aca="false">1+A394</f>
        <v>391</v>
      </c>
      <c r="B395" s="3" t="s">
        <v>846</v>
      </c>
      <c r="C395" s="3" t="s">
        <v>431</v>
      </c>
      <c r="D395" s="3" t="s">
        <v>9</v>
      </c>
      <c r="E395" s="3" t="n">
        <v>7</v>
      </c>
      <c r="F395" s="3" t="s">
        <v>363</v>
      </c>
      <c r="G395" s="3"/>
    </row>
    <row r="396" customFormat="false" ht="15" hidden="false" customHeight="false" outlineLevel="0" collapsed="false">
      <c r="A396" s="3" t="n">
        <f aca="false">1+A395</f>
        <v>392</v>
      </c>
      <c r="B396" s="3" t="s">
        <v>847</v>
      </c>
      <c r="C396" s="3" t="s">
        <v>848</v>
      </c>
      <c r="D396" s="3" t="s">
        <v>67</v>
      </c>
      <c r="E396" s="5"/>
      <c r="F396" s="3"/>
      <c r="G396" s="3"/>
    </row>
    <row r="397" customFormat="false" ht="15" hidden="false" customHeight="false" outlineLevel="0" collapsed="false">
      <c r="A397" s="3" t="n">
        <f aca="false">1+A396</f>
        <v>393</v>
      </c>
      <c r="B397" s="3" t="s">
        <v>849</v>
      </c>
      <c r="C397" s="3" t="s">
        <v>850</v>
      </c>
      <c r="D397" s="3" t="s">
        <v>20</v>
      </c>
      <c r="E397" s="3" t="n">
        <v>3</v>
      </c>
      <c r="F397" s="3" t="s">
        <v>27</v>
      </c>
      <c r="G397" s="3"/>
    </row>
    <row r="398" customFormat="false" ht="15" hidden="false" customHeight="false" outlineLevel="0" collapsed="false">
      <c r="A398" s="3" t="n">
        <f aca="false">1+A397</f>
        <v>394</v>
      </c>
      <c r="B398" s="3" t="s">
        <v>851</v>
      </c>
      <c r="C398" s="3" t="s">
        <v>852</v>
      </c>
      <c r="D398" s="3" t="s">
        <v>13</v>
      </c>
      <c r="E398" s="5" t="n">
        <v>7</v>
      </c>
      <c r="F398" s="3" t="s">
        <v>853</v>
      </c>
      <c r="G398" s="3"/>
    </row>
    <row r="399" customFormat="false" ht="15" hidden="false" customHeight="false" outlineLevel="0" collapsed="false">
      <c r="A399" s="3" t="n">
        <f aca="false">1+A398</f>
        <v>395</v>
      </c>
      <c r="B399" s="3" t="s">
        <v>854</v>
      </c>
      <c r="C399" s="3" t="s">
        <v>855</v>
      </c>
      <c r="D399" s="3" t="s">
        <v>30</v>
      </c>
      <c r="E399" s="3" t="n">
        <v>14</v>
      </c>
      <c r="F399" s="3" t="s">
        <v>363</v>
      </c>
      <c r="G399" s="3"/>
    </row>
    <row r="400" customFormat="false" ht="15" hidden="false" customHeight="false" outlineLevel="0" collapsed="false">
      <c r="A400" s="3" t="n">
        <f aca="false">1+A399</f>
        <v>396</v>
      </c>
      <c r="B400" s="3" t="s">
        <v>856</v>
      </c>
      <c r="C400" s="3" t="s">
        <v>857</v>
      </c>
      <c r="D400" s="3" t="s">
        <v>67</v>
      </c>
      <c r="E400" s="3" t="n">
        <v>3</v>
      </c>
      <c r="F400" s="3" t="s">
        <v>27</v>
      </c>
      <c r="G400" s="3"/>
    </row>
    <row r="401" customFormat="false" ht="15" hidden="false" customHeight="false" outlineLevel="0" collapsed="false">
      <c r="A401" s="3" t="n">
        <f aca="false">1+A400</f>
        <v>397</v>
      </c>
      <c r="B401" s="3" t="s">
        <v>858</v>
      </c>
      <c r="C401" s="3" t="s">
        <v>859</v>
      </c>
      <c r="D401" s="3" t="s">
        <v>9</v>
      </c>
      <c r="E401" s="3" t="n">
        <v>7</v>
      </c>
      <c r="F401" s="3" t="s">
        <v>21</v>
      </c>
      <c r="G401" s="3"/>
    </row>
    <row r="402" customFormat="false" ht="15" hidden="false" customHeight="false" outlineLevel="0" collapsed="false">
      <c r="A402" s="3" t="n">
        <f aca="false">1+A401</f>
        <v>398</v>
      </c>
      <c r="B402" s="3" t="s">
        <v>860</v>
      </c>
      <c r="C402" s="3" t="s">
        <v>861</v>
      </c>
      <c r="D402" s="3" t="s">
        <v>20</v>
      </c>
      <c r="E402" s="5" t="n">
        <v>1</v>
      </c>
      <c r="F402" s="3" t="s">
        <v>829</v>
      </c>
      <c r="G402" s="3"/>
    </row>
    <row r="403" customFormat="false" ht="15" hidden="false" customHeight="false" outlineLevel="0" collapsed="false">
      <c r="A403" s="3" t="n">
        <f aca="false">1+A402</f>
        <v>399</v>
      </c>
      <c r="B403" s="3" t="s">
        <v>862</v>
      </c>
      <c r="C403" s="3" t="s">
        <v>863</v>
      </c>
      <c r="D403" s="3" t="s">
        <v>20</v>
      </c>
      <c r="E403" s="3" t="n">
        <v>7</v>
      </c>
      <c r="F403" s="3" t="s">
        <v>336</v>
      </c>
      <c r="G403" s="3"/>
    </row>
    <row r="404" customFormat="false" ht="15" hidden="false" customHeight="false" outlineLevel="0" collapsed="false">
      <c r="A404" s="3" t="n">
        <f aca="false">1+A403</f>
        <v>400</v>
      </c>
      <c r="B404" s="3" t="s">
        <v>864</v>
      </c>
      <c r="C404" s="3" t="s">
        <v>865</v>
      </c>
      <c r="D404" s="3" t="s">
        <v>30</v>
      </c>
      <c r="E404" s="3" t="n">
        <v>3</v>
      </c>
      <c r="F404" s="3" t="s">
        <v>72</v>
      </c>
      <c r="G404" s="3"/>
    </row>
    <row r="405" customFormat="false" ht="15" hidden="false" customHeight="false" outlineLevel="0" collapsed="false">
      <c r="A405" s="3" t="n">
        <f aca="false">1+A404</f>
        <v>401</v>
      </c>
      <c r="B405" s="3" t="s">
        <v>866</v>
      </c>
      <c r="C405" s="3" t="s">
        <v>867</v>
      </c>
      <c r="D405" s="3" t="s">
        <v>9</v>
      </c>
      <c r="E405" s="5" t="n">
        <v>1</v>
      </c>
      <c r="F405" s="3" t="s">
        <v>829</v>
      </c>
      <c r="G405" s="3"/>
    </row>
    <row r="406" customFormat="false" ht="15" hidden="false" customHeight="false" outlineLevel="0" collapsed="false">
      <c r="A406" s="3" t="n">
        <f aca="false">1+A405</f>
        <v>402</v>
      </c>
      <c r="B406" s="3" t="s">
        <v>868</v>
      </c>
      <c r="C406" s="3" t="s">
        <v>869</v>
      </c>
      <c r="D406" s="3" t="s">
        <v>30</v>
      </c>
      <c r="E406" s="3" t="n">
        <v>7</v>
      </c>
      <c r="F406" s="3" t="s">
        <v>14</v>
      </c>
      <c r="G406" s="3"/>
    </row>
    <row r="407" customFormat="false" ht="15" hidden="false" customHeight="false" outlineLevel="0" collapsed="false">
      <c r="A407" s="3" t="n">
        <f aca="false">1+A406</f>
        <v>403</v>
      </c>
      <c r="B407" s="3" t="s">
        <v>870</v>
      </c>
      <c r="C407" s="3" t="s">
        <v>871</v>
      </c>
      <c r="D407" s="3" t="s">
        <v>166</v>
      </c>
      <c r="E407" s="3" t="n">
        <v>75</v>
      </c>
      <c r="F407" s="3" t="s">
        <v>21</v>
      </c>
      <c r="G407" s="3"/>
    </row>
    <row r="408" customFormat="false" ht="15" hidden="false" customHeight="false" outlineLevel="0" collapsed="false">
      <c r="A408" s="3" t="n">
        <f aca="false">1+A407</f>
        <v>404</v>
      </c>
      <c r="B408" s="3" t="s">
        <v>872</v>
      </c>
      <c r="C408" s="3" t="s">
        <v>873</v>
      </c>
      <c r="D408" s="3" t="s">
        <v>20</v>
      </c>
      <c r="E408" s="5"/>
      <c r="F408" s="3"/>
      <c r="G408" s="3"/>
    </row>
    <row r="409" customFormat="false" ht="15" hidden="false" customHeight="false" outlineLevel="0" collapsed="false">
      <c r="A409" s="3" t="n">
        <f aca="false">1+A408</f>
        <v>405</v>
      </c>
      <c r="B409" s="3" t="s">
        <v>874</v>
      </c>
      <c r="C409" s="3" t="s">
        <v>875</v>
      </c>
      <c r="D409" s="3" t="s">
        <v>20</v>
      </c>
      <c r="E409" s="3" t="n">
        <v>7</v>
      </c>
      <c r="F409" s="3" t="s">
        <v>21</v>
      </c>
      <c r="G409" s="3"/>
    </row>
    <row r="410" customFormat="false" ht="15" hidden="false" customHeight="false" outlineLevel="0" collapsed="false">
      <c r="A410" s="3" t="n">
        <f aca="false">1+A409</f>
        <v>406</v>
      </c>
      <c r="B410" s="3" t="s">
        <v>876</v>
      </c>
      <c r="C410" s="3" t="s">
        <v>877</v>
      </c>
      <c r="D410" s="3" t="s">
        <v>20</v>
      </c>
      <c r="E410" s="3" t="n">
        <v>3</v>
      </c>
      <c r="F410" s="3" t="s">
        <v>14</v>
      </c>
      <c r="G410" s="3"/>
    </row>
    <row r="411" customFormat="false" ht="15" hidden="false" customHeight="false" outlineLevel="0" collapsed="false">
      <c r="A411" s="3" t="n">
        <f aca="false">1+A410</f>
        <v>407</v>
      </c>
      <c r="B411" s="3" t="s">
        <v>878</v>
      </c>
      <c r="C411" s="3" t="s">
        <v>879</v>
      </c>
      <c r="D411" s="3" t="s">
        <v>30</v>
      </c>
      <c r="E411" s="3" t="n">
        <v>3</v>
      </c>
      <c r="F411" s="3" t="s">
        <v>14</v>
      </c>
      <c r="G411" s="2"/>
    </row>
    <row r="412" customFormat="false" ht="15" hidden="false" customHeight="false" outlineLevel="0" collapsed="false">
      <c r="A412" s="3" t="n">
        <f aca="false">1+A411</f>
        <v>408</v>
      </c>
      <c r="B412" s="3" t="s">
        <v>880</v>
      </c>
      <c r="C412" s="3" t="s">
        <v>881</v>
      </c>
      <c r="D412" s="3" t="s">
        <v>20</v>
      </c>
      <c r="E412" s="3" t="n">
        <v>150</v>
      </c>
      <c r="F412" s="3" t="s">
        <v>10</v>
      </c>
      <c r="G412" s="2"/>
    </row>
    <row r="413" customFormat="false" ht="15" hidden="false" customHeight="false" outlineLevel="0" collapsed="false">
      <c r="A413" s="3" t="n">
        <f aca="false">1+A412</f>
        <v>409</v>
      </c>
      <c r="B413" s="3" t="s">
        <v>882</v>
      </c>
      <c r="C413" s="3" t="s">
        <v>883</v>
      </c>
      <c r="D413" s="3" t="s">
        <v>20</v>
      </c>
      <c r="E413" s="3" t="n">
        <v>3</v>
      </c>
      <c r="F413" s="3" t="s">
        <v>884</v>
      </c>
      <c r="G413" s="2"/>
    </row>
    <row r="414" customFormat="false" ht="15" hidden="false" customHeight="false" outlineLevel="0" collapsed="false">
      <c r="A414" s="3" t="n">
        <f aca="false">1+A413</f>
        <v>410</v>
      </c>
      <c r="B414" s="3" t="s">
        <v>885</v>
      </c>
      <c r="C414" s="3" t="s">
        <v>886</v>
      </c>
      <c r="D414" s="3" t="s">
        <v>30</v>
      </c>
      <c r="E414" s="3" t="n">
        <v>35</v>
      </c>
      <c r="F414" s="3" t="s">
        <v>14</v>
      </c>
      <c r="G414" s="2"/>
    </row>
    <row r="415" customFormat="false" ht="15" hidden="false" customHeight="false" outlineLevel="0" collapsed="false">
      <c r="A415" s="3" t="n">
        <f aca="false">1+A414</f>
        <v>411</v>
      </c>
      <c r="B415" s="3" t="s">
        <v>887</v>
      </c>
      <c r="C415" s="3" t="s">
        <v>888</v>
      </c>
      <c r="D415" s="3" t="s">
        <v>20</v>
      </c>
      <c r="E415" s="3" t="n">
        <v>14</v>
      </c>
      <c r="F415" s="3" t="s">
        <v>10</v>
      </c>
      <c r="G415" s="2"/>
    </row>
    <row r="416" customFormat="false" ht="15" hidden="false" customHeight="false" outlineLevel="0" collapsed="false">
      <c r="A416" s="3" t="n">
        <f aca="false">1+A415</f>
        <v>412</v>
      </c>
      <c r="B416" s="3" t="s">
        <v>889</v>
      </c>
      <c r="C416" s="3" t="s">
        <v>890</v>
      </c>
      <c r="D416" s="3" t="s">
        <v>420</v>
      </c>
      <c r="E416" s="3" t="n">
        <v>3</v>
      </c>
      <c r="F416" s="3" t="s">
        <v>14</v>
      </c>
      <c r="G416" s="2"/>
    </row>
    <row r="417" customFormat="false" ht="15" hidden="false" customHeight="false" outlineLevel="0" collapsed="false">
      <c r="A417" s="3" t="n">
        <f aca="false">1+A416</f>
        <v>413</v>
      </c>
      <c r="B417" s="3" t="s">
        <v>891</v>
      </c>
      <c r="C417" s="3" t="s">
        <v>892</v>
      </c>
      <c r="D417" s="3" t="s">
        <v>20</v>
      </c>
      <c r="E417" s="5" t="n">
        <v>5</v>
      </c>
      <c r="F417" s="3"/>
      <c r="G417" s="2"/>
    </row>
    <row r="418" customFormat="false" ht="15" hidden="false" customHeight="false" outlineLevel="0" collapsed="false">
      <c r="A418" s="3" t="n">
        <f aca="false">1+A417</f>
        <v>414</v>
      </c>
      <c r="B418" s="3" t="s">
        <v>893</v>
      </c>
      <c r="C418" s="3" t="s">
        <v>894</v>
      </c>
      <c r="D418" s="3" t="s">
        <v>75</v>
      </c>
      <c r="E418" s="3" t="n">
        <v>3</v>
      </c>
      <c r="F418" s="3" t="s">
        <v>27</v>
      </c>
    </row>
    <row r="419" customFormat="false" ht="15" hidden="false" customHeight="false" outlineLevel="0" collapsed="false">
      <c r="A419" s="3" t="n">
        <f aca="false">1+A418</f>
        <v>415</v>
      </c>
      <c r="B419" s="3" t="s">
        <v>895</v>
      </c>
      <c r="C419" s="3" t="s">
        <v>896</v>
      </c>
      <c r="D419" s="3" t="s">
        <v>20</v>
      </c>
      <c r="E419" s="5" t="n">
        <v>200</v>
      </c>
      <c r="F419" s="3" t="s">
        <v>14</v>
      </c>
    </row>
    <row r="420" customFormat="false" ht="15" hidden="false" customHeight="false" outlineLevel="0" collapsed="false">
      <c r="A420" s="3" t="n">
        <f aca="false">1+A419</f>
        <v>416</v>
      </c>
      <c r="B420" s="3" t="s">
        <v>897</v>
      </c>
      <c r="C420" s="3" t="s">
        <v>898</v>
      </c>
      <c r="D420" s="3" t="s">
        <v>30</v>
      </c>
      <c r="E420" s="3" t="n">
        <v>7</v>
      </c>
      <c r="F420" s="3" t="s">
        <v>27</v>
      </c>
    </row>
    <row r="421" customFormat="false" ht="15" hidden="false" customHeight="false" outlineLevel="0" collapsed="false">
      <c r="A421" s="3" t="n">
        <f aca="false">1+A420</f>
        <v>417</v>
      </c>
      <c r="B421" s="3" t="s">
        <v>899</v>
      </c>
      <c r="C421" s="3" t="s">
        <v>900</v>
      </c>
      <c r="D421" s="3" t="s">
        <v>67</v>
      </c>
      <c r="E421" s="3" t="n">
        <v>3</v>
      </c>
      <c r="F421" s="3" t="s">
        <v>14</v>
      </c>
    </row>
    <row r="422" customFormat="false" ht="15" hidden="false" customHeight="false" outlineLevel="0" collapsed="false">
      <c r="A422" s="3" t="n">
        <f aca="false">1+A421</f>
        <v>418</v>
      </c>
      <c r="B422" s="3" t="s">
        <v>901</v>
      </c>
      <c r="C422" s="3" t="s">
        <v>902</v>
      </c>
      <c r="D422" s="3" t="s">
        <v>30</v>
      </c>
      <c r="E422" s="3" t="n">
        <v>3</v>
      </c>
      <c r="F422" s="3" t="s">
        <v>21</v>
      </c>
    </row>
    <row r="423" customFormat="false" ht="15" hidden="false" customHeight="false" outlineLevel="0" collapsed="false">
      <c r="A423" s="3" t="n">
        <f aca="false">1+A422</f>
        <v>419</v>
      </c>
      <c r="B423" s="3" t="s">
        <v>903</v>
      </c>
      <c r="C423" s="3" t="s">
        <v>904</v>
      </c>
      <c r="D423" s="3" t="s">
        <v>9</v>
      </c>
      <c r="E423" s="3" t="n">
        <v>14</v>
      </c>
      <c r="F423" s="3" t="s">
        <v>21</v>
      </c>
    </row>
    <row r="424" customFormat="false" ht="15" hidden="false" customHeight="false" outlineLevel="0" collapsed="false">
      <c r="A424" s="3" t="n">
        <f aca="false">1+A423</f>
        <v>420</v>
      </c>
      <c r="B424" s="3" t="s">
        <v>905</v>
      </c>
      <c r="C424" s="3" t="s">
        <v>906</v>
      </c>
      <c r="D424" s="3" t="s">
        <v>20</v>
      </c>
      <c r="E424" s="5" t="n">
        <v>3</v>
      </c>
      <c r="F424" s="3" t="s">
        <v>562</v>
      </c>
    </row>
    <row r="425" customFormat="false" ht="15" hidden="false" customHeight="false" outlineLevel="0" collapsed="false">
      <c r="A425" s="3" t="n">
        <f aca="false">1+A424</f>
        <v>421</v>
      </c>
      <c r="B425" s="3" t="s">
        <v>907</v>
      </c>
      <c r="C425" s="3" t="s">
        <v>908</v>
      </c>
      <c r="D425" s="3" t="s">
        <v>30</v>
      </c>
      <c r="E425" s="3" t="n">
        <v>3</v>
      </c>
      <c r="F425" s="3" t="s">
        <v>14</v>
      </c>
    </row>
    <row r="426" customFormat="false" ht="15" hidden="false" customHeight="false" outlineLevel="0" collapsed="false">
      <c r="A426" s="3" t="n">
        <f aca="false">1+A425</f>
        <v>422</v>
      </c>
      <c r="B426" s="3" t="s">
        <v>909</v>
      </c>
      <c r="C426" s="3" t="s">
        <v>910</v>
      </c>
      <c r="D426" s="3" t="s">
        <v>20</v>
      </c>
      <c r="E426" s="3" t="n">
        <v>3</v>
      </c>
      <c r="F426" s="3" t="s">
        <v>14</v>
      </c>
    </row>
    <row r="427" customFormat="false" ht="15" hidden="false" customHeight="false" outlineLevel="0" collapsed="false">
      <c r="A427" s="3" t="n">
        <f aca="false">1+A426</f>
        <v>423</v>
      </c>
      <c r="B427" s="3" t="s">
        <v>911</v>
      </c>
      <c r="C427" s="3" t="s">
        <v>788</v>
      </c>
      <c r="D427" s="3" t="s">
        <v>20</v>
      </c>
      <c r="E427" s="3" t="n">
        <v>3</v>
      </c>
      <c r="F427" s="3" t="s">
        <v>14</v>
      </c>
    </row>
    <row r="428" customFormat="false" ht="15" hidden="false" customHeight="false" outlineLevel="0" collapsed="false">
      <c r="A428" s="3" t="n">
        <f aca="false">1+A427</f>
        <v>424</v>
      </c>
      <c r="B428" s="3" t="s">
        <v>912</v>
      </c>
      <c r="C428" s="3" t="s">
        <v>913</v>
      </c>
      <c r="D428" s="3" t="s">
        <v>20</v>
      </c>
      <c r="E428" s="5" t="n">
        <v>120</v>
      </c>
      <c r="F428" s="3" t="s">
        <v>649</v>
      </c>
    </row>
    <row r="429" customFormat="false" ht="15" hidden="false" customHeight="false" outlineLevel="0" collapsed="false">
      <c r="A429" s="3" t="n">
        <f aca="false">1+A428</f>
        <v>425</v>
      </c>
      <c r="B429" s="3" t="s">
        <v>914</v>
      </c>
      <c r="C429" s="3" t="s">
        <v>915</v>
      </c>
      <c r="D429" s="3" t="s">
        <v>20</v>
      </c>
      <c r="E429" s="5" t="n">
        <v>3</v>
      </c>
      <c r="F429" s="3" t="s">
        <v>21</v>
      </c>
    </row>
    <row r="430" customFormat="false" ht="15" hidden="false" customHeight="false" outlineLevel="0" collapsed="false">
      <c r="A430" s="3" t="n">
        <f aca="false">1+A429</f>
        <v>426</v>
      </c>
      <c r="B430" s="3" t="s">
        <v>916</v>
      </c>
      <c r="C430" s="3" t="s">
        <v>917</v>
      </c>
      <c r="D430" s="3" t="s">
        <v>30</v>
      </c>
      <c r="E430" s="3" t="n">
        <v>3</v>
      </c>
      <c r="F430" s="3" t="s">
        <v>31</v>
      </c>
    </row>
    <row r="431" customFormat="false" ht="15" hidden="false" customHeight="false" outlineLevel="0" collapsed="false">
      <c r="A431" s="3" t="n">
        <f aca="false">1+A430</f>
        <v>427</v>
      </c>
      <c r="B431" s="3" t="s">
        <v>918</v>
      </c>
      <c r="C431" s="3" t="s">
        <v>919</v>
      </c>
      <c r="D431" s="3" t="s">
        <v>30</v>
      </c>
      <c r="E431" s="3" t="n">
        <v>7</v>
      </c>
      <c r="F431" s="3" t="s">
        <v>920</v>
      </c>
    </row>
    <row r="432" customFormat="false" ht="15" hidden="false" customHeight="false" outlineLevel="0" collapsed="false">
      <c r="A432" s="3" t="n">
        <f aca="false">1+A431</f>
        <v>428</v>
      </c>
      <c r="B432" s="3" t="s">
        <v>921</v>
      </c>
      <c r="C432" s="3" t="s">
        <v>922</v>
      </c>
      <c r="D432" s="3" t="s">
        <v>67</v>
      </c>
      <c r="E432" s="3" t="n">
        <v>14</v>
      </c>
      <c r="F432" s="3" t="s">
        <v>14</v>
      </c>
    </row>
    <row r="433" customFormat="false" ht="15" hidden="false" customHeight="false" outlineLevel="0" collapsed="false">
      <c r="A433" s="3" t="n">
        <f aca="false">1+A432</f>
        <v>429</v>
      </c>
      <c r="B433" s="3" t="s">
        <v>923</v>
      </c>
      <c r="C433" s="3" t="s">
        <v>924</v>
      </c>
      <c r="D433" s="3" t="s">
        <v>34</v>
      </c>
      <c r="E433" s="3" t="n">
        <v>14</v>
      </c>
      <c r="F433" s="3" t="s">
        <v>14</v>
      </c>
    </row>
    <row r="434" customFormat="false" ht="15" hidden="false" customHeight="false" outlineLevel="0" collapsed="false">
      <c r="A434" s="3" t="n">
        <f aca="false">1+A433</f>
        <v>430</v>
      </c>
      <c r="B434" s="3" t="s">
        <v>925</v>
      </c>
      <c r="C434" s="3" t="s">
        <v>669</v>
      </c>
      <c r="D434" s="3" t="s">
        <v>64</v>
      </c>
      <c r="E434" s="3" t="n">
        <v>14</v>
      </c>
      <c r="F434" s="3" t="s">
        <v>14</v>
      </c>
    </row>
    <row r="435" customFormat="false" ht="15" hidden="false" customHeight="false" outlineLevel="0" collapsed="false">
      <c r="A435" s="3" t="n">
        <f aca="false">1+A434</f>
        <v>431</v>
      </c>
      <c r="B435" s="3" t="s">
        <v>926</v>
      </c>
      <c r="C435" s="3" t="s">
        <v>831</v>
      </c>
      <c r="D435" s="3" t="s">
        <v>20</v>
      </c>
      <c r="E435" s="3" t="n">
        <v>3</v>
      </c>
      <c r="F435" s="3" t="s">
        <v>14</v>
      </c>
    </row>
    <row r="436" customFormat="false" ht="15" hidden="false" customHeight="false" outlineLevel="0" collapsed="false">
      <c r="A436" s="3" t="n">
        <f aca="false">1+A435</f>
        <v>432</v>
      </c>
      <c r="B436" s="3" t="s">
        <v>927</v>
      </c>
      <c r="C436" s="3" t="s">
        <v>928</v>
      </c>
      <c r="D436" s="3" t="s">
        <v>373</v>
      </c>
      <c r="E436" s="3" t="n">
        <v>3</v>
      </c>
      <c r="F436" s="3" t="s">
        <v>14</v>
      </c>
    </row>
    <row r="437" customFormat="false" ht="15" hidden="false" customHeight="false" outlineLevel="0" collapsed="false">
      <c r="A437" s="3" t="n">
        <f aca="false">1+A436</f>
        <v>433</v>
      </c>
      <c r="B437" s="3" t="s">
        <v>929</v>
      </c>
      <c r="C437" s="3" t="s">
        <v>930</v>
      </c>
      <c r="D437" s="3" t="s">
        <v>67</v>
      </c>
      <c r="E437" s="3" t="n">
        <v>75</v>
      </c>
      <c r="F437" s="3" t="s">
        <v>14</v>
      </c>
    </row>
    <row r="438" customFormat="false" ht="15" hidden="false" customHeight="false" outlineLevel="0" collapsed="false">
      <c r="A438" s="3" t="n">
        <f aca="false">1+A437</f>
        <v>434</v>
      </c>
      <c r="B438" s="3" t="s">
        <v>931</v>
      </c>
      <c r="C438" s="3" t="s">
        <v>932</v>
      </c>
      <c r="D438" s="3" t="s">
        <v>67</v>
      </c>
      <c r="E438" s="3" t="n">
        <v>475</v>
      </c>
      <c r="F438" s="3" t="s">
        <v>167</v>
      </c>
    </row>
    <row r="439" customFormat="false" ht="15" hidden="false" customHeight="false" outlineLevel="0" collapsed="false">
      <c r="A439" s="3" t="n">
        <f aca="false">1+A438</f>
        <v>435</v>
      </c>
      <c r="B439" s="3" t="s">
        <v>933</v>
      </c>
      <c r="C439" s="3" t="s">
        <v>934</v>
      </c>
      <c r="D439" s="3" t="s">
        <v>582</v>
      </c>
      <c r="E439" s="3" t="n">
        <v>475</v>
      </c>
      <c r="F439" s="3" t="s">
        <v>633</v>
      </c>
    </row>
    <row r="440" customFormat="false" ht="15" hidden="false" customHeight="false" outlineLevel="0" collapsed="false">
      <c r="A440" s="3" t="n">
        <f aca="false">1+A439</f>
        <v>436</v>
      </c>
      <c r="B440" s="3" t="s">
        <v>935</v>
      </c>
      <c r="C440" s="3" t="s">
        <v>936</v>
      </c>
      <c r="D440" s="3" t="s">
        <v>9</v>
      </c>
      <c r="E440" s="3" t="n">
        <v>7</v>
      </c>
      <c r="F440" s="3" t="s">
        <v>17</v>
      </c>
    </row>
    <row r="441" customFormat="false" ht="15" hidden="false" customHeight="false" outlineLevel="0" collapsed="false">
      <c r="A441" s="3" t="n">
        <f aca="false">1+A440</f>
        <v>437</v>
      </c>
      <c r="B441" s="3" t="s">
        <v>937</v>
      </c>
      <c r="C441" s="3" t="s">
        <v>938</v>
      </c>
      <c r="D441" s="3" t="s">
        <v>9</v>
      </c>
      <c r="E441" s="5"/>
      <c r="F441" s="3"/>
    </row>
    <row r="442" customFormat="false" ht="15" hidden="false" customHeight="false" outlineLevel="0" collapsed="false">
      <c r="A442" s="3" t="n">
        <f aca="false">1+A441</f>
        <v>438</v>
      </c>
      <c r="B442" s="3" t="s">
        <v>939</v>
      </c>
      <c r="C442" s="3" t="s">
        <v>940</v>
      </c>
      <c r="D442" s="3" t="s">
        <v>67</v>
      </c>
      <c r="E442" s="5" t="n">
        <v>4</v>
      </c>
      <c r="F442" s="3" t="s">
        <v>829</v>
      </c>
    </row>
    <row r="443" customFormat="false" ht="15" hidden="false" customHeight="false" outlineLevel="0" collapsed="false">
      <c r="A443" s="3" t="n">
        <f aca="false">1+A442</f>
        <v>439</v>
      </c>
      <c r="B443" s="3" t="s">
        <v>941</v>
      </c>
      <c r="C443" s="3" t="s">
        <v>942</v>
      </c>
      <c r="D443" s="3" t="s">
        <v>20</v>
      </c>
      <c r="E443" s="5" t="n">
        <v>550</v>
      </c>
      <c r="F443" s="3"/>
    </row>
    <row r="444" customFormat="false" ht="15" hidden="false" customHeight="false" outlineLevel="0" collapsed="false">
      <c r="A444" s="3" t="n">
        <f aca="false">1+A443</f>
        <v>440</v>
      </c>
      <c r="B444" s="3" t="s">
        <v>943</v>
      </c>
      <c r="C444" s="3" t="s">
        <v>944</v>
      </c>
      <c r="D444" s="3" t="s">
        <v>20</v>
      </c>
      <c r="E444" s="3" t="n">
        <v>75</v>
      </c>
      <c r="F444" s="3" t="s">
        <v>21</v>
      </c>
    </row>
    <row r="445" customFormat="false" ht="15" hidden="false" customHeight="false" outlineLevel="0" collapsed="false">
      <c r="A445" s="3" t="n">
        <f aca="false">1+A444</f>
        <v>441</v>
      </c>
      <c r="B445" s="3" t="s">
        <v>945</v>
      </c>
      <c r="C445" s="3" t="s">
        <v>946</v>
      </c>
      <c r="D445" s="3" t="s">
        <v>13</v>
      </c>
      <c r="E445" s="3" t="n">
        <v>14</v>
      </c>
      <c r="F445" s="3" t="s">
        <v>336</v>
      </c>
    </row>
    <row r="446" customFormat="false" ht="15" hidden="false" customHeight="false" outlineLevel="0" collapsed="false">
      <c r="A446" s="3" t="n">
        <f aca="false">1+A445</f>
        <v>442</v>
      </c>
      <c r="B446" s="3" t="s">
        <v>947</v>
      </c>
      <c r="C446" s="3" t="s">
        <v>948</v>
      </c>
      <c r="D446" s="3" t="s">
        <v>13</v>
      </c>
      <c r="E446" s="3" t="n">
        <v>7</v>
      </c>
      <c r="F446" s="3" t="s">
        <v>27</v>
      </c>
    </row>
    <row r="447" customFormat="false" ht="15" hidden="false" customHeight="false" outlineLevel="0" collapsed="false">
      <c r="A447" s="3" t="n">
        <f aca="false">1+A446</f>
        <v>443</v>
      </c>
      <c r="B447" s="3" t="s">
        <v>949</v>
      </c>
      <c r="C447" s="3" t="s">
        <v>877</v>
      </c>
      <c r="D447" s="3" t="s">
        <v>20</v>
      </c>
      <c r="E447" s="3" t="n">
        <v>40</v>
      </c>
      <c r="F447" s="3" t="s">
        <v>14</v>
      </c>
    </row>
    <row r="448" customFormat="false" ht="15" hidden="false" customHeight="false" outlineLevel="0" collapsed="false">
      <c r="A448" s="3" t="n">
        <f aca="false">1+A447</f>
        <v>444</v>
      </c>
      <c r="B448" s="3" t="s">
        <v>950</v>
      </c>
      <c r="C448" s="3" t="s">
        <v>951</v>
      </c>
      <c r="D448" s="3" t="s">
        <v>30</v>
      </c>
      <c r="E448" s="3" t="n">
        <v>3</v>
      </c>
      <c r="F448" s="3" t="s">
        <v>952</v>
      </c>
    </row>
    <row r="449" customFormat="false" ht="15" hidden="false" customHeight="false" outlineLevel="0" collapsed="false">
      <c r="A449" s="3" t="n">
        <f aca="false">1+A448</f>
        <v>445</v>
      </c>
      <c r="B449" s="3" t="s">
        <v>953</v>
      </c>
      <c r="C449" s="3" t="s">
        <v>954</v>
      </c>
      <c r="D449" s="3" t="s">
        <v>67</v>
      </c>
      <c r="E449" s="3" t="n">
        <v>3</v>
      </c>
      <c r="F449" s="3" t="s">
        <v>21</v>
      </c>
    </row>
    <row r="450" customFormat="false" ht="15" hidden="false" customHeight="false" outlineLevel="0" collapsed="false">
      <c r="A450" s="3" t="n">
        <f aca="false">1+A449</f>
        <v>446</v>
      </c>
      <c r="B450" s="3" t="s">
        <v>955</v>
      </c>
      <c r="C450" s="3" t="s">
        <v>956</v>
      </c>
      <c r="D450" s="3" t="s">
        <v>20</v>
      </c>
      <c r="E450" s="3" t="n">
        <v>3</v>
      </c>
      <c r="F450" s="3" t="s">
        <v>10</v>
      </c>
    </row>
    <row r="451" customFormat="false" ht="15" hidden="false" customHeight="false" outlineLevel="0" collapsed="false">
      <c r="A451" s="3" t="n">
        <f aca="false">1+A450</f>
        <v>447</v>
      </c>
      <c r="B451" s="3" t="s">
        <v>957</v>
      </c>
      <c r="C451" s="3" t="s">
        <v>958</v>
      </c>
      <c r="D451" s="3" t="s">
        <v>46</v>
      </c>
      <c r="E451" s="3" t="n">
        <v>7</v>
      </c>
      <c r="F451" s="3" t="s">
        <v>38</v>
      </c>
    </row>
    <row r="452" customFormat="false" ht="15" hidden="false" customHeight="false" outlineLevel="0" collapsed="false">
      <c r="A452" s="3" t="n">
        <f aca="false">1+A451</f>
        <v>448</v>
      </c>
      <c r="B452" s="3" t="s">
        <v>959</v>
      </c>
      <c r="C452" s="3" t="s">
        <v>960</v>
      </c>
      <c r="D452" s="3" t="s">
        <v>20</v>
      </c>
      <c r="E452" s="3" t="n">
        <v>3</v>
      </c>
      <c r="F452" s="3" t="s">
        <v>21</v>
      </c>
    </row>
    <row r="453" customFormat="false" ht="15" hidden="false" customHeight="false" outlineLevel="0" collapsed="false">
      <c r="A453" s="3" t="n">
        <f aca="false">1+A452</f>
        <v>449</v>
      </c>
      <c r="B453" s="3" t="s">
        <v>961</v>
      </c>
      <c r="C453" s="3" t="s">
        <v>962</v>
      </c>
      <c r="D453" s="3" t="s">
        <v>34</v>
      </c>
      <c r="E453" s="3" t="n">
        <v>3</v>
      </c>
      <c r="F453" s="3" t="s">
        <v>21</v>
      </c>
    </row>
    <row r="454" customFormat="false" ht="15" hidden="false" customHeight="false" outlineLevel="0" collapsed="false">
      <c r="A454" s="3" t="n">
        <f aca="false">1+A453</f>
        <v>450</v>
      </c>
      <c r="B454" s="3" t="s">
        <v>963</v>
      </c>
      <c r="C454" s="3" t="s">
        <v>964</v>
      </c>
      <c r="D454" s="3" t="s">
        <v>9</v>
      </c>
      <c r="E454" s="3" t="n">
        <v>3</v>
      </c>
      <c r="F454" s="3" t="s">
        <v>21</v>
      </c>
    </row>
    <row r="455" customFormat="false" ht="15" hidden="false" customHeight="false" outlineLevel="0" collapsed="false">
      <c r="A455" s="3" t="n">
        <f aca="false">1+A454</f>
        <v>451</v>
      </c>
      <c r="B455" s="3" t="s">
        <v>965</v>
      </c>
      <c r="C455" s="3" t="s">
        <v>966</v>
      </c>
      <c r="D455" s="3" t="s">
        <v>9</v>
      </c>
      <c r="E455" s="5" t="n">
        <v>6</v>
      </c>
      <c r="F455" s="3" t="s">
        <v>967</v>
      </c>
    </row>
    <row r="456" customFormat="false" ht="15" hidden="false" customHeight="false" outlineLevel="0" collapsed="false">
      <c r="A456" s="3" t="n">
        <f aca="false">1+A455</f>
        <v>452</v>
      </c>
      <c r="B456" s="3" t="s">
        <v>968</v>
      </c>
      <c r="C456" s="3" t="s">
        <v>969</v>
      </c>
      <c r="D456" s="3" t="s">
        <v>20</v>
      </c>
      <c r="E456" s="3" t="n">
        <v>35</v>
      </c>
      <c r="F456" s="3" t="s">
        <v>21</v>
      </c>
    </row>
    <row r="457" customFormat="false" ht="15" hidden="false" customHeight="false" outlineLevel="0" collapsed="false">
      <c r="A457" s="3" t="n">
        <f aca="false">1+A456</f>
        <v>453</v>
      </c>
      <c r="B457" s="3" t="s">
        <v>970</v>
      </c>
      <c r="C457" s="3" t="s">
        <v>971</v>
      </c>
      <c r="D457" s="3" t="s">
        <v>75</v>
      </c>
      <c r="E457" s="3" t="n">
        <v>3</v>
      </c>
      <c r="F457" s="3" t="s">
        <v>17</v>
      </c>
    </row>
    <row r="458" customFormat="false" ht="15" hidden="false" customHeight="false" outlineLevel="0" collapsed="false">
      <c r="A458" s="3" t="n">
        <f aca="false">1+A457</f>
        <v>454</v>
      </c>
      <c r="B458" s="3" t="s">
        <v>972</v>
      </c>
      <c r="C458" s="3" t="s">
        <v>790</v>
      </c>
      <c r="D458" s="3" t="s">
        <v>20</v>
      </c>
      <c r="E458" s="3" t="n">
        <v>3</v>
      </c>
      <c r="F458" s="3" t="s">
        <v>14</v>
      </c>
    </row>
    <row r="459" customFormat="false" ht="15" hidden="false" customHeight="false" outlineLevel="0" collapsed="false">
      <c r="A459" s="3" t="n">
        <f aca="false">1+A458</f>
        <v>455</v>
      </c>
      <c r="B459" s="3" t="s">
        <v>973</v>
      </c>
      <c r="C459" s="3" t="s">
        <v>974</v>
      </c>
      <c r="D459" s="3" t="s">
        <v>30</v>
      </c>
      <c r="E459" s="3" t="n">
        <v>3</v>
      </c>
      <c r="F459" s="3" t="s">
        <v>14</v>
      </c>
    </row>
    <row r="460" customFormat="false" ht="15" hidden="false" customHeight="false" outlineLevel="0" collapsed="false">
      <c r="A460" s="3" t="n">
        <f aca="false">1+A459</f>
        <v>456</v>
      </c>
      <c r="B460" s="3" t="s">
        <v>975</v>
      </c>
      <c r="C460" s="3" t="s">
        <v>976</v>
      </c>
      <c r="D460" s="3" t="s">
        <v>20</v>
      </c>
      <c r="E460" s="3" t="n">
        <v>75</v>
      </c>
      <c r="F460" s="3" t="s">
        <v>14</v>
      </c>
    </row>
    <row r="461" customFormat="false" ht="15" hidden="false" customHeight="false" outlineLevel="0" collapsed="false">
      <c r="A461" s="3" t="n">
        <f aca="false">1+A460</f>
        <v>457</v>
      </c>
      <c r="B461" s="3" t="s">
        <v>977</v>
      </c>
      <c r="C461" s="3" t="s">
        <v>978</v>
      </c>
      <c r="D461" s="3" t="s">
        <v>9</v>
      </c>
      <c r="E461" s="3" t="n">
        <v>7</v>
      </c>
      <c r="F461" s="3" t="s">
        <v>14</v>
      </c>
    </row>
    <row r="462" customFormat="false" ht="15" hidden="false" customHeight="false" outlineLevel="0" collapsed="false">
      <c r="A462" s="3" t="n">
        <f aca="false">1+A461</f>
        <v>458</v>
      </c>
      <c r="B462" s="3" t="s">
        <v>979</v>
      </c>
      <c r="C462" s="3" t="s">
        <v>980</v>
      </c>
      <c r="D462" s="3" t="s">
        <v>64</v>
      </c>
      <c r="E462" s="3" t="n">
        <v>3</v>
      </c>
      <c r="F462" s="3" t="s">
        <v>21</v>
      </c>
    </row>
    <row r="463" customFormat="false" ht="15" hidden="false" customHeight="false" outlineLevel="0" collapsed="false">
      <c r="A463" s="3" t="n">
        <f aca="false">1+A462</f>
        <v>459</v>
      </c>
      <c r="B463" s="3" t="s">
        <v>981</v>
      </c>
      <c r="C463" s="3" t="s">
        <v>982</v>
      </c>
      <c r="D463" s="3" t="s">
        <v>30</v>
      </c>
      <c r="E463" s="3" t="n">
        <v>3</v>
      </c>
      <c r="F463" s="3" t="s">
        <v>14</v>
      </c>
    </row>
    <row r="464" customFormat="false" ht="15" hidden="false" customHeight="false" outlineLevel="0" collapsed="false">
      <c r="A464" s="3" t="n">
        <f aca="false">1+A463</f>
        <v>460</v>
      </c>
      <c r="B464" s="3" t="s">
        <v>983</v>
      </c>
      <c r="C464" s="3" t="s">
        <v>984</v>
      </c>
      <c r="D464" s="3" t="s">
        <v>30</v>
      </c>
      <c r="E464" s="3" t="n">
        <v>7</v>
      </c>
      <c r="F464" s="3" t="s">
        <v>14</v>
      </c>
    </row>
    <row r="465" customFormat="false" ht="15" hidden="false" customHeight="false" outlineLevel="0" collapsed="false">
      <c r="A465" s="3" t="n">
        <f aca="false">1+A464</f>
        <v>461</v>
      </c>
      <c r="B465" s="3" t="s">
        <v>985</v>
      </c>
      <c r="C465" s="3" t="s">
        <v>986</v>
      </c>
      <c r="D465" s="3" t="s">
        <v>30</v>
      </c>
      <c r="E465" s="3" t="n">
        <v>7</v>
      </c>
      <c r="F465" s="3" t="s">
        <v>987</v>
      </c>
    </row>
    <row r="466" customFormat="false" ht="15" hidden="false" customHeight="false" outlineLevel="0" collapsed="false">
      <c r="A466" s="3" t="n">
        <f aca="false">1+A465</f>
        <v>462</v>
      </c>
      <c r="B466" s="3" t="s">
        <v>988</v>
      </c>
      <c r="C466" s="3" t="s">
        <v>989</v>
      </c>
      <c r="D466" s="3" t="s">
        <v>9</v>
      </c>
      <c r="E466" s="3" t="n">
        <v>3</v>
      </c>
      <c r="F466" s="3" t="s">
        <v>10</v>
      </c>
    </row>
    <row r="467" customFormat="false" ht="15" hidden="false" customHeight="false" outlineLevel="0" collapsed="false">
      <c r="A467" s="3" t="n">
        <f aca="false">1+A466</f>
        <v>463</v>
      </c>
      <c r="B467" s="3" t="s">
        <v>990</v>
      </c>
      <c r="C467" s="3" t="s">
        <v>991</v>
      </c>
      <c r="D467" s="3" t="s">
        <v>67</v>
      </c>
      <c r="E467" s="3" t="n">
        <v>3</v>
      </c>
      <c r="F467" s="3" t="s">
        <v>21</v>
      </c>
    </row>
    <row r="468" customFormat="false" ht="15" hidden="false" customHeight="false" outlineLevel="0" collapsed="false">
      <c r="A468" s="3" t="n">
        <f aca="false">1+A467</f>
        <v>464</v>
      </c>
      <c r="B468" s="3" t="s">
        <v>992</v>
      </c>
      <c r="C468" s="3" t="s">
        <v>993</v>
      </c>
      <c r="D468" s="3" t="s">
        <v>30</v>
      </c>
      <c r="E468" s="3" t="n">
        <v>14</v>
      </c>
      <c r="F468" s="3" t="s">
        <v>14</v>
      </c>
    </row>
    <row r="469" customFormat="false" ht="15" hidden="false" customHeight="false" outlineLevel="0" collapsed="false">
      <c r="A469" s="3" t="n">
        <f aca="false">1+A468</f>
        <v>465</v>
      </c>
      <c r="B469" s="3" t="s">
        <v>994</v>
      </c>
      <c r="C469" s="3" t="s">
        <v>995</v>
      </c>
      <c r="D469" s="3" t="s">
        <v>996</v>
      </c>
      <c r="E469" s="3" t="n">
        <v>35</v>
      </c>
      <c r="F469" s="3" t="s">
        <v>21</v>
      </c>
    </row>
    <row r="470" customFormat="false" ht="15" hidden="false" customHeight="false" outlineLevel="0" collapsed="false">
      <c r="A470" s="3" t="n">
        <f aca="false">1+A469</f>
        <v>466</v>
      </c>
      <c r="B470" s="3" t="s">
        <v>997</v>
      </c>
      <c r="C470" s="3" t="s">
        <v>640</v>
      </c>
      <c r="D470" s="3" t="s">
        <v>20</v>
      </c>
      <c r="E470" s="3" t="n">
        <v>3</v>
      </c>
      <c r="F470" s="3" t="s">
        <v>14</v>
      </c>
    </row>
    <row r="471" customFormat="false" ht="15" hidden="false" customHeight="false" outlineLevel="0" collapsed="false">
      <c r="A471" s="3" t="n">
        <f aca="false">1+A470</f>
        <v>467</v>
      </c>
      <c r="B471" s="3" t="s">
        <v>998</v>
      </c>
      <c r="C471" s="3" t="s">
        <v>999</v>
      </c>
      <c r="D471" s="3" t="s">
        <v>9</v>
      </c>
      <c r="E471" s="3" t="n">
        <v>7</v>
      </c>
      <c r="F471" s="3" t="s">
        <v>14</v>
      </c>
    </row>
    <row r="472" customFormat="false" ht="15" hidden="false" customHeight="false" outlineLevel="0" collapsed="false">
      <c r="A472" s="3" t="n">
        <f aca="false">1+A471</f>
        <v>468</v>
      </c>
      <c r="B472" s="3" t="s">
        <v>1000</v>
      </c>
      <c r="C472" s="3" t="s">
        <v>661</v>
      </c>
      <c r="D472" s="3" t="s">
        <v>20</v>
      </c>
      <c r="E472" s="5" t="n">
        <v>12</v>
      </c>
      <c r="F472" s="3" t="s">
        <v>125</v>
      </c>
    </row>
    <row r="473" customFormat="false" ht="15" hidden="false" customHeight="false" outlineLevel="0" collapsed="false">
      <c r="A473" s="3" t="n">
        <f aca="false">1+A472</f>
        <v>469</v>
      </c>
      <c r="B473" s="3" t="s">
        <v>1001</v>
      </c>
      <c r="C473" s="3" t="s">
        <v>1002</v>
      </c>
      <c r="D473" s="3" t="s">
        <v>67</v>
      </c>
      <c r="E473" s="5" t="n">
        <v>150</v>
      </c>
      <c r="F473" s="3" t="s">
        <v>1003</v>
      </c>
    </row>
    <row r="474" customFormat="false" ht="15" hidden="false" customHeight="false" outlineLevel="0" collapsed="false">
      <c r="A474" s="3" t="n">
        <f aca="false">1+A473</f>
        <v>470</v>
      </c>
      <c r="B474" s="3" t="s">
        <v>1004</v>
      </c>
      <c r="C474" s="3" t="s">
        <v>1005</v>
      </c>
      <c r="D474" s="3" t="s">
        <v>20</v>
      </c>
      <c r="E474" s="3" t="n">
        <v>3</v>
      </c>
      <c r="F474" s="3" t="s">
        <v>21</v>
      </c>
    </row>
    <row r="475" customFormat="false" ht="15" hidden="false" customHeight="false" outlineLevel="0" collapsed="false">
      <c r="A475" s="3" t="n">
        <f aca="false">1+A474</f>
        <v>471</v>
      </c>
      <c r="B475" s="3" t="s">
        <v>1006</v>
      </c>
      <c r="C475" s="3"/>
      <c r="D475" s="3" t="s">
        <v>1007</v>
      </c>
      <c r="E475" s="3" t="n">
        <v>3</v>
      </c>
      <c r="F475" s="3" t="s">
        <v>21</v>
      </c>
    </row>
    <row r="476" customFormat="false" ht="15" hidden="false" customHeight="false" outlineLevel="0" collapsed="false">
      <c r="A476" s="3" t="n">
        <f aca="false">1+A475</f>
        <v>472</v>
      </c>
      <c r="B476" s="3" t="s">
        <v>1008</v>
      </c>
      <c r="C476" s="3" t="s">
        <v>1009</v>
      </c>
      <c r="D476" s="3" t="s">
        <v>64</v>
      </c>
      <c r="E476" s="3" t="n">
        <v>3</v>
      </c>
      <c r="F476" s="3" t="s">
        <v>562</v>
      </c>
    </row>
    <row r="477" customFormat="false" ht="15" hidden="false" customHeight="false" outlineLevel="0" collapsed="false">
      <c r="A477" s="3" t="n">
        <f aca="false">1+A476</f>
        <v>473</v>
      </c>
      <c r="B477" s="3" t="s">
        <v>1010</v>
      </c>
      <c r="C477" s="3" t="s">
        <v>1011</v>
      </c>
      <c r="D477" s="3" t="s">
        <v>582</v>
      </c>
      <c r="E477" s="3" t="n">
        <v>3</v>
      </c>
      <c r="F477" s="3" t="s">
        <v>14</v>
      </c>
    </row>
    <row r="478" customFormat="false" ht="15" hidden="false" customHeight="false" outlineLevel="0" collapsed="false">
      <c r="A478" s="3" t="n">
        <f aca="false">1+A477</f>
        <v>474</v>
      </c>
      <c r="B478" s="3" t="s">
        <v>1012</v>
      </c>
      <c r="C478" s="3" t="s">
        <v>1013</v>
      </c>
      <c r="D478" s="3" t="s">
        <v>20</v>
      </c>
      <c r="E478" s="5" t="n">
        <v>8</v>
      </c>
      <c r="F478" s="3" t="s">
        <v>1014</v>
      </c>
    </row>
    <row r="479" customFormat="false" ht="15" hidden="false" customHeight="false" outlineLevel="0" collapsed="false">
      <c r="A479" s="3" t="n">
        <f aca="false">1+A478</f>
        <v>475</v>
      </c>
      <c r="B479" s="3" t="s">
        <v>1015</v>
      </c>
      <c r="C479" s="3" t="s">
        <v>1016</v>
      </c>
      <c r="D479" s="3" t="s">
        <v>30</v>
      </c>
      <c r="E479" s="3" t="n">
        <v>3</v>
      </c>
      <c r="F479" s="3" t="s">
        <v>21</v>
      </c>
    </row>
    <row r="480" customFormat="false" ht="15" hidden="false" customHeight="false" outlineLevel="0" collapsed="false">
      <c r="A480" s="3" t="n">
        <f aca="false">1+A479</f>
        <v>476</v>
      </c>
      <c r="B480" s="3" t="s">
        <v>1017</v>
      </c>
      <c r="C480" s="3" t="s">
        <v>1018</v>
      </c>
      <c r="D480" s="3" t="s">
        <v>67</v>
      </c>
      <c r="E480" s="3" t="n">
        <v>7</v>
      </c>
      <c r="F480" s="3" t="s">
        <v>14</v>
      </c>
    </row>
    <row r="481" customFormat="false" ht="15" hidden="false" customHeight="false" outlineLevel="0" collapsed="false">
      <c r="A481" s="3" t="n">
        <f aca="false">1+A480</f>
        <v>477</v>
      </c>
      <c r="B481" s="3" t="s">
        <v>1019</v>
      </c>
      <c r="C481" s="3"/>
      <c r="D481" s="3" t="s">
        <v>24</v>
      </c>
      <c r="E481" s="3" t="n">
        <v>3</v>
      </c>
      <c r="F481" s="3" t="s">
        <v>14</v>
      </c>
    </row>
    <row r="482" customFormat="false" ht="15" hidden="false" customHeight="false" outlineLevel="0" collapsed="false">
      <c r="A482" s="3" t="n">
        <f aca="false">1+A481</f>
        <v>478</v>
      </c>
      <c r="B482" s="3" t="s">
        <v>1020</v>
      </c>
      <c r="C482" s="3" t="s">
        <v>1021</v>
      </c>
      <c r="D482" s="3" t="s">
        <v>20</v>
      </c>
      <c r="E482" s="3" t="n">
        <v>3</v>
      </c>
      <c r="F482" s="3"/>
    </row>
    <row r="483" customFormat="false" ht="15" hidden="false" customHeight="false" outlineLevel="0" collapsed="false">
      <c r="A483" s="3" t="n">
        <f aca="false">1+A482</f>
        <v>479</v>
      </c>
      <c r="B483" s="3" t="s">
        <v>1022</v>
      </c>
      <c r="C483" s="3" t="s">
        <v>1023</v>
      </c>
      <c r="D483" s="3" t="s">
        <v>20</v>
      </c>
      <c r="E483" s="3" t="n">
        <v>3</v>
      </c>
      <c r="F483" s="3" t="s">
        <v>72</v>
      </c>
    </row>
    <row r="484" customFormat="false" ht="15" hidden="false" customHeight="false" outlineLevel="0" collapsed="false">
      <c r="A484" s="3" t="n">
        <f aca="false">1+A483</f>
        <v>480</v>
      </c>
      <c r="B484" s="3" t="s">
        <v>1024</v>
      </c>
      <c r="C484" s="3" t="s">
        <v>1025</v>
      </c>
      <c r="D484" s="3" t="s">
        <v>20</v>
      </c>
      <c r="E484" s="3" t="n">
        <v>7</v>
      </c>
      <c r="F484" s="3" t="s">
        <v>363</v>
      </c>
    </row>
    <row r="485" customFormat="false" ht="15" hidden="false" customHeight="false" outlineLevel="0" collapsed="false">
      <c r="A485" s="3" t="n">
        <f aca="false">1+A484</f>
        <v>481</v>
      </c>
      <c r="B485" s="3" t="s">
        <v>1026</v>
      </c>
      <c r="C485" s="3" t="s">
        <v>1027</v>
      </c>
      <c r="D485" s="3" t="s">
        <v>9</v>
      </c>
      <c r="E485" s="3" t="n">
        <v>14</v>
      </c>
      <c r="F485" s="3" t="s">
        <v>1028</v>
      </c>
    </row>
    <row r="486" customFormat="false" ht="15" hidden="false" customHeight="false" outlineLevel="0" collapsed="false">
      <c r="A486" s="3" t="n">
        <f aca="false">1+A485</f>
        <v>482</v>
      </c>
      <c r="B486" s="3" t="s">
        <v>1029</v>
      </c>
      <c r="C486" s="3" t="s">
        <v>1030</v>
      </c>
      <c r="D486" s="3" t="s">
        <v>20</v>
      </c>
      <c r="E486" s="5"/>
      <c r="F486" s="3"/>
    </row>
    <row r="487" customFormat="false" ht="15" hidden="false" customHeight="false" outlineLevel="0" collapsed="false">
      <c r="A487" s="3" t="n">
        <f aca="false">1+A486</f>
        <v>483</v>
      </c>
      <c r="B487" s="3" t="s">
        <v>1031</v>
      </c>
      <c r="C487" s="3" t="s">
        <v>1032</v>
      </c>
      <c r="D487" s="3" t="s">
        <v>30</v>
      </c>
      <c r="E487" s="3" t="n">
        <v>175</v>
      </c>
      <c r="F487" s="3" t="s">
        <v>125</v>
      </c>
    </row>
    <row r="488" customFormat="false" ht="15" hidden="false" customHeight="false" outlineLevel="0" collapsed="false">
      <c r="A488" s="3" t="n">
        <f aca="false">1+A487</f>
        <v>484</v>
      </c>
      <c r="B488" s="3" t="s">
        <v>1033</v>
      </c>
      <c r="C488" s="3" t="s">
        <v>1034</v>
      </c>
      <c r="D488" s="3" t="s">
        <v>67</v>
      </c>
      <c r="E488" s="3" t="n">
        <v>40</v>
      </c>
      <c r="F488" s="3" t="s">
        <v>21</v>
      </c>
    </row>
    <row r="489" customFormat="false" ht="15" hidden="false" customHeight="false" outlineLevel="0" collapsed="false">
      <c r="A489" s="3" t="n">
        <f aca="false">1+A488</f>
        <v>485</v>
      </c>
      <c r="B489" s="3" t="s">
        <v>1035</v>
      </c>
      <c r="C489" s="3" t="s">
        <v>1036</v>
      </c>
      <c r="D489" s="3" t="s">
        <v>9</v>
      </c>
      <c r="E489" s="3" t="n">
        <v>35</v>
      </c>
      <c r="F489" s="3" t="s">
        <v>17</v>
      </c>
    </row>
    <row r="490" customFormat="false" ht="15" hidden="false" customHeight="false" outlineLevel="0" collapsed="false">
      <c r="A490" s="3" t="n">
        <f aca="false">1+A489</f>
        <v>486</v>
      </c>
      <c r="B490" s="3" t="s">
        <v>1037</v>
      </c>
      <c r="C490" s="3" t="s">
        <v>1038</v>
      </c>
      <c r="D490" s="3" t="s">
        <v>437</v>
      </c>
      <c r="E490" s="3" t="n">
        <v>14</v>
      </c>
      <c r="F490" s="3" t="s">
        <v>14</v>
      </c>
    </row>
    <row r="491" customFormat="false" ht="15" hidden="false" customHeight="false" outlineLevel="0" collapsed="false">
      <c r="A491" s="3" t="n">
        <f aca="false">1+A490</f>
        <v>487</v>
      </c>
      <c r="B491" s="3" t="s">
        <v>1039</v>
      </c>
      <c r="C491" s="3" t="s">
        <v>1040</v>
      </c>
      <c r="D491" s="3" t="s">
        <v>20</v>
      </c>
      <c r="E491" s="3" t="n">
        <v>3</v>
      </c>
      <c r="F491" s="3" t="s">
        <v>14</v>
      </c>
    </row>
    <row r="492" customFormat="false" ht="15" hidden="false" customHeight="false" outlineLevel="0" collapsed="false">
      <c r="A492" s="3" t="n">
        <f aca="false">1+A491</f>
        <v>488</v>
      </c>
      <c r="B492" s="3" t="s">
        <v>1041</v>
      </c>
      <c r="C492" s="3" t="s">
        <v>1042</v>
      </c>
      <c r="D492" s="3" t="s">
        <v>9</v>
      </c>
      <c r="E492" s="3" t="n">
        <v>7</v>
      </c>
      <c r="F492" s="3" t="s">
        <v>336</v>
      </c>
    </row>
    <row r="493" customFormat="false" ht="15" hidden="false" customHeight="false" outlineLevel="0" collapsed="false">
      <c r="A493" s="3" t="n">
        <f aca="false">1+A492</f>
        <v>489</v>
      </c>
      <c r="B493" s="3" t="s">
        <v>1043</v>
      </c>
      <c r="C493" s="3" t="s">
        <v>1044</v>
      </c>
      <c r="D493" s="3" t="s">
        <v>30</v>
      </c>
      <c r="E493" s="3" t="n">
        <v>75</v>
      </c>
      <c r="F493" s="3" t="s">
        <v>17</v>
      </c>
    </row>
    <row r="494" customFormat="false" ht="15" hidden="false" customHeight="false" outlineLevel="0" collapsed="false">
      <c r="A494" s="3" t="n">
        <f aca="false">1+A493</f>
        <v>490</v>
      </c>
      <c r="B494" s="3" t="s">
        <v>1045</v>
      </c>
      <c r="C494" s="3" t="s">
        <v>1046</v>
      </c>
      <c r="D494" s="3" t="s">
        <v>9</v>
      </c>
      <c r="E494" s="3" t="n">
        <v>3</v>
      </c>
      <c r="F494" s="3" t="s">
        <v>14</v>
      </c>
    </row>
    <row r="495" customFormat="false" ht="15" hidden="false" customHeight="false" outlineLevel="0" collapsed="false">
      <c r="A495" s="3" t="n">
        <f aca="false">1+A494</f>
        <v>491</v>
      </c>
      <c r="B495" s="3" t="s">
        <v>1047</v>
      </c>
      <c r="C495" s="3" t="s">
        <v>1048</v>
      </c>
      <c r="D495" s="3" t="s">
        <v>34</v>
      </c>
      <c r="E495" s="3" t="n">
        <v>3</v>
      </c>
      <c r="F495" s="3" t="s">
        <v>1049</v>
      </c>
    </row>
    <row r="496" customFormat="false" ht="15" hidden="false" customHeight="false" outlineLevel="0" collapsed="false">
      <c r="A496" s="3" t="n">
        <f aca="false">1+A495</f>
        <v>492</v>
      </c>
      <c r="B496" s="3" t="s">
        <v>1050</v>
      </c>
      <c r="C496" s="3" t="s">
        <v>1051</v>
      </c>
      <c r="D496" s="3" t="s">
        <v>9</v>
      </c>
      <c r="E496" s="3" t="n">
        <v>7</v>
      </c>
      <c r="F496" s="3" t="s">
        <v>1052</v>
      </c>
    </row>
    <row r="497" customFormat="false" ht="15" hidden="false" customHeight="false" outlineLevel="0" collapsed="false">
      <c r="A497" s="3" t="n">
        <f aca="false">1+A496</f>
        <v>493</v>
      </c>
      <c r="B497" s="3" t="s">
        <v>1053</v>
      </c>
      <c r="C497" s="3" t="s">
        <v>1054</v>
      </c>
      <c r="D497" s="3" t="s">
        <v>420</v>
      </c>
      <c r="E497" s="3" t="n">
        <v>3</v>
      </c>
      <c r="F497" s="3" t="s">
        <v>21</v>
      </c>
    </row>
    <row r="498" customFormat="false" ht="15" hidden="false" customHeight="false" outlineLevel="0" collapsed="false">
      <c r="A498" s="3" t="n">
        <f aca="false">1+A497</f>
        <v>494</v>
      </c>
      <c r="B498" s="3" t="s">
        <v>1055</v>
      </c>
      <c r="C498" s="3" t="s">
        <v>1056</v>
      </c>
      <c r="D498" s="3" t="s">
        <v>20</v>
      </c>
      <c r="E498" s="5"/>
      <c r="F498" s="3"/>
    </row>
    <row r="499" customFormat="false" ht="15" hidden="false" customHeight="false" outlineLevel="0" collapsed="false">
      <c r="A499" s="3" t="n">
        <f aca="false">1+A498</f>
        <v>495</v>
      </c>
      <c r="B499" s="3" t="s">
        <v>1057</v>
      </c>
      <c r="C499" s="3" t="s">
        <v>1058</v>
      </c>
      <c r="D499" s="3" t="s">
        <v>67</v>
      </c>
      <c r="E499" s="5"/>
      <c r="F499" s="3"/>
    </row>
    <row r="500" customFormat="false" ht="15" hidden="false" customHeight="false" outlineLevel="0" collapsed="false">
      <c r="A500" s="3" t="n">
        <f aca="false">1+A499</f>
        <v>496</v>
      </c>
      <c r="B500" s="3" t="s">
        <v>1059</v>
      </c>
      <c r="C500" s="3" t="s">
        <v>1060</v>
      </c>
      <c r="D500" s="3" t="s">
        <v>67</v>
      </c>
      <c r="E500" s="3" t="n">
        <v>7</v>
      </c>
      <c r="F500" s="3" t="s">
        <v>14</v>
      </c>
    </row>
    <row r="501" customFormat="false" ht="15" hidden="false" customHeight="false" outlineLevel="0" collapsed="false">
      <c r="A501" s="3" t="n">
        <f aca="false">1+A500</f>
        <v>497</v>
      </c>
      <c r="B501" s="3" t="s">
        <v>1061</v>
      </c>
      <c r="C501" s="3" t="s">
        <v>1062</v>
      </c>
      <c r="D501" s="3" t="s">
        <v>20</v>
      </c>
      <c r="E501" s="5"/>
      <c r="F501" s="3" t="s">
        <v>1063</v>
      </c>
    </row>
    <row r="502" customFormat="false" ht="15" hidden="false" customHeight="false" outlineLevel="0" collapsed="false">
      <c r="A502" s="3" t="n">
        <f aca="false">1+A501</f>
        <v>498</v>
      </c>
      <c r="B502" s="3" t="s">
        <v>1064</v>
      </c>
      <c r="C502" s="3" t="s">
        <v>86</v>
      </c>
      <c r="D502" s="3" t="s">
        <v>30</v>
      </c>
      <c r="E502" s="5" t="n">
        <v>300</v>
      </c>
      <c r="F502" s="3" t="s">
        <v>59</v>
      </c>
    </row>
    <row r="503" customFormat="false" ht="15" hidden="false" customHeight="false" outlineLevel="0" collapsed="false">
      <c r="A503" s="3" t="n">
        <f aca="false">1+A502</f>
        <v>499</v>
      </c>
      <c r="B503" s="3" t="s">
        <v>1065</v>
      </c>
      <c r="C503" s="3" t="s">
        <v>1066</v>
      </c>
      <c r="D503" s="3" t="s">
        <v>67</v>
      </c>
      <c r="E503" s="5"/>
      <c r="F503" s="3" t="s">
        <v>1067</v>
      </c>
    </row>
    <row r="504" customFormat="false" ht="15" hidden="false" customHeight="false" outlineLevel="0" collapsed="false">
      <c r="A504" s="3" t="n">
        <f aca="false">1+A503</f>
        <v>500</v>
      </c>
      <c r="B504" s="3" t="s">
        <v>1068</v>
      </c>
      <c r="C504" s="3" t="s">
        <v>1069</v>
      </c>
      <c r="D504" s="3" t="s">
        <v>24</v>
      </c>
      <c r="E504" s="3" t="n">
        <v>3</v>
      </c>
      <c r="F504" s="3" t="s">
        <v>21</v>
      </c>
    </row>
    <row r="505" customFormat="false" ht="15" hidden="false" customHeight="false" outlineLevel="0" collapsed="false">
      <c r="A505" s="3" t="n">
        <f aca="false">1+A504</f>
        <v>501</v>
      </c>
      <c r="B505" s="3" t="s">
        <v>1070</v>
      </c>
      <c r="C505" s="3" t="s">
        <v>1071</v>
      </c>
      <c r="D505" s="3" t="s">
        <v>9</v>
      </c>
      <c r="E505" s="3" t="n">
        <v>35</v>
      </c>
      <c r="F505" s="3" t="s">
        <v>14</v>
      </c>
    </row>
    <row r="506" customFormat="false" ht="15" hidden="false" customHeight="false" outlineLevel="0" collapsed="false">
      <c r="A506" s="3" t="n">
        <f aca="false">1+A505</f>
        <v>502</v>
      </c>
      <c r="B506" s="3" t="s">
        <v>1072</v>
      </c>
      <c r="C506" s="3" t="s">
        <v>1073</v>
      </c>
      <c r="D506" s="3" t="s">
        <v>30</v>
      </c>
      <c r="E506" s="3" t="n">
        <v>3</v>
      </c>
      <c r="F506" s="3" t="s">
        <v>10</v>
      </c>
    </row>
    <row r="507" customFormat="false" ht="15" hidden="false" customHeight="false" outlineLevel="0" collapsed="false">
      <c r="A507" s="3" t="n">
        <f aca="false">1+A506</f>
        <v>503</v>
      </c>
      <c r="B507" s="3" t="s">
        <v>1074</v>
      </c>
      <c r="C507" s="3" t="s">
        <v>1075</v>
      </c>
      <c r="D507" s="3" t="s">
        <v>30</v>
      </c>
      <c r="E507" s="3" t="n">
        <v>7</v>
      </c>
      <c r="F507" s="3" t="s">
        <v>10</v>
      </c>
    </row>
    <row r="508" customFormat="false" ht="15" hidden="false" customHeight="false" outlineLevel="0" collapsed="false">
      <c r="A508" s="3" t="n">
        <f aca="false">1+A507</f>
        <v>504</v>
      </c>
      <c r="B508" s="3" t="s">
        <v>1076</v>
      </c>
      <c r="C508" s="3" t="s">
        <v>1077</v>
      </c>
      <c r="D508" s="3" t="s">
        <v>13</v>
      </c>
      <c r="E508" s="3" t="n">
        <v>7</v>
      </c>
      <c r="F508" s="3" t="s">
        <v>638</v>
      </c>
    </row>
    <row r="509" customFormat="false" ht="15" hidden="false" customHeight="false" outlineLevel="0" collapsed="false">
      <c r="A509" s="3" t="n">
        <f aca="false">1+A508</f>
        <v>505</v>
      </c>
      <c r="B509" s="3" t="s">
        <v>1078</v>
      </c>
      <c r="C509" s="3"/>
      <c r="D509" s="3" t="s">
        <v>166</v>
      </c>
      <c r="E509" s="3" t="n">
        <v>3</v>
      </c>
      <c r="F509" s="3" t="s">
        <v>14</v>
      </c>
    </row>
    <row r="510" customFormat="false" ht="15" hidden="false" customHeight="false" outlineLevel="0" collapsed="false">
      <c r="A510" s="3" t="n">
        <f aca="false">1+A509</f>
        <v>506</v>
      </c>
      <c r="B510" s="3" t="s">
        <v>1079</v>
      </c>
      <c r="C510" s="3" t="s">
        <v>1080</v>
      </c>
      <c r="D510" s="3" t="s">
        <v>30</v>
      </c>
      <c r="E510" s="3" t="n">
        <v>110</v>
      </c>
      <c r="F510" s="3" t="s">
        <v>884</v>
      </c>
    </row>
    <row r="511" customFormat="false" ht="15" hidden="false" customHeight="false" outlineLevel="0" collapsed="false">
      <c r="A511" s="3" t="n">
        <f aca="false">1+A510</f>
        <v>507</v>
      </c>
      <c r="B511" s="3" t="s">
        <v>1081</v>
      </c>
      <c r="C511" s="3"/>
      <c r="D511" s="3" t="s">
        <v>34</v>
      </c>
      <c r="E511" s="3" t="n">
        <v>3</v>
      </c>
      <c r="F511" s="3" t="s">
        <v>14</v>
      </c>
    </row>
    <row r="512" customFormat="false" ht="15" hidden="false" customHeight="false" outlineLevel="0" collapsed="false">
      <c r="A512" s="3" t="n">
        <f aca="false">1+A511</f>
        <v>508</v>
      </c>
      <c r="B512" s="3" t="s">
        <v>1082</v>
      </c>
      <c r="C512" s="3" t="s">
        <v>892</v>
      </c>
      <c r="D512" s="3" t="s">
        <v>20</v>
      </c>
      <c r="E512" s="5" t="n">
        <v>6</v>
      </c>
      <c r="F512" s="3" t="s">
        <v>1083</v>
      </c>
    </row>
    <row r="513" customFormat="false" ht="15" hidden="false" customHeight="false" outlineLevel="0" collapsed="false">
      <c r="A513" s="3" t="n">
        <f aca="false">1+A512</f>
        <v>509</v>
      </c>
      <c r="B513" s="3" t="s">
        <v>1084</v>
      </c>
      <c r="C513" s="3" t="s">
        <v>1085</v>
      </c>
      <c r="D513" s="3" t="s">
        <v>75</v>
      </c>
      <c r="E513" s="3" t="n">
        <v>3</v>
      </c>
      <c r="F513" s="3" t="s">
        <v>21</v>
      </c>
    </row>
    <row r="514" customFormat="false" ht="15" hidden="false" customHeight="false" outlineLevel="0" collapsed="false">
      <c r="A514" s="3" t="n">
        <f aca="false">1+A513</f>
        <v>510</v>
      </c>
      <c r="B514" s="3" t="s">
        <v>1086</v>
      </c>
      <c r="C514" s="3" t="s">
        <v>1087</v>
      </c>
      <c r="D514" s="3" t="s">
        <v>9</v>
      </c>
      <c r="E514" s="3" t="n">
        <v>3</v>
      </c>
      <c r="F514" s="3" t="s">
        <v>14</v>
      </c>
    </row>
    <row r="515" customFormat="false" ht="15" hidden="false" customHeight="false" outlineLevel="0" collapsed="false">
      <c r="A515" s="3" t="n">
        <f aca="false">1+A514</f>
        <v>511</v>
      </c>
      <c r="B515" s="3" t="s">
        <v>1088</v>
      </c>
      <c r="C515" s="3" t="s">
        <v>1089</v>
      </c>
      <c r="D515" s="3" t="s">
        <v>13</v>
      </c>
      <c r="E515" s="5"/>
      <c r="F515" s="3"/>
    </row>
    <row r="516" customFormat="false" ht="15" hidden="false" customHeight="false" outlineLevel="0" collapsed="false">
      <c r="A516" s="3" t="n">
        <f aca="false">1+A515</f>
        <v>512</v>
      </c>
      <c r="B516" s="3" t="s">
        <v>1090</v>
      </c>
      <c r="C516" s="3" t="s">
        <v>1091</v>
      </c>
      <c r="D516" s="3" t="s">
        <v>24</v>
      </c>
      <c r="E516" s="3" t="n">
        <v>14</v>
      </c>
      <c r="F516" s="3" t="s">
        <v>363</v>
      </c>
    </row>
    <row r="517" customFormat="false" ht="15" hidden="false" customHeight="false" outlineLevel="0" collapsed="false">
      <c r="A517" s="3" t="n">
        <f aca="false">1+A516</f>
        <v>513</v>
      </c>
      <c r="B517" s="3" t="s">
        <v>1092</v>
      </c>
      <c r="C517" s="3" t="s">
        <v>1093</v>
      </c>
      <c r="D517" s="3" t="s">
        <v>30</v>
      </c>
      <c r="E517" s="3" t="n">
        <v>3</v>
      </c>
      <c r="F517" s="3" t="s">
        <v>47</v>
      </c>
    </row>
    <row r="518" customFormat="false" ht="15" hidden="false" customHeight="false" outlineLevel="0" collapsed="false">
      <c r="A518" s="3" t="n">
        <f aca="false">1+A517</f>
        <v>514</v>
      </c>
      <c r="B518" s="3" t="s">
        <v>1094</v>
      </c>
      <c r="C518" s="3" t="s">
        <v>624</v>
      </c>
      <c r="D518" s="3" t="s">
        <v>67</v>
      </c>
      <c r="E518" s="3" t="n">
        <v>7</v>
      </c>
      <c r="F518" s="3" t="s">
        <v>10</v>
      </c>
    </row>
    <row r="519" customFormat="false" ht="15" hidden="false" customHeight="false" outlineLevel="0" collapsed="false">
      <c r="A519" s="3" t="n">
        <f aca="false">1+A518</f>
        <v>515</v>
      </c>
      <c r="B519" s="3" t="s">
        <v>1095</v>
      </c>
      <c r="C519" s="3" t="s">
        <v>1096</v>
      </c>
      <c r="D519" s="3" t="s">
        <v>30</v>
      </c>
      <c r="E519" s="5"/>
      <c r="F519" s="3"/>
    </row>
    <row r="520" customFormat="false" ht="15" hidden="false" customHeight="false" outlineLevel="0" collapsed="false">
      <c r="A520" s="3" t="n">
        <f aca="false">1+A519</f>
        <v>516</v>
      </c>
      <c r="B520" s="3" t="s">
        <v>1097</v>
      </c>
      <c r="C520" s="3"/>
      <c r="D520" s="3" t="s">
        <v>24</v>
      </c>
      <c r="E520" s="3" t="n">
        <v>7</v>
      </c>
      <c r="F520" s="3" t="s">
        <v>363</v>
      </c>
    </row>
    <row r="521" customFormat="false" ht="15" hidden="false" customHeight="false" outlineLevel="0" collapsed="false">
      <c r="A521" s="3" t="n">
        <f aca="false">1+A520</f>
        <v>517</v>
      </c>
      <c r="B521" s="3" t="s">
        <v>1098</v>
      </c>
      <c r="C521" s="3" t="s">
        <v>1099</v>
      </c>
      <c r="D521" s="3" t="s">
        <v>9</v>
      </c>
      <c r="E521" s="5"/>
      <c r="F521" s="3"/>
    </row>
    <row r="522" customFormat="false" ht="15" hidden="false" customHeight="false" outlineLevel="0" collapsed="false">
      <c r="A522" s="3" t="n">
        <f aca="false">1+A521</f>
        <v>518</v>
      </c>
      <c r="B522" s="3" t="s">
        <v>1100</v>
      </c>
      <c r="C522" s="3" t="s">
        <v>1101</v>
      </c>
      <c r="D522" s="3" t="s">
        <v>9</v>
      </c>
      <c r="E522" s="3" t="n">
        <v>7</v>
      </c>
      <c r="F522" s="3" t="s">
        <v>14</v>
      </c>
    </row>
    <row r="523" customFormat="false" ht="15" hidden="false" customHeight="false" outlineLevel="0" collapsed="false">
      <c r="A523" s="3" t="n">
        <f aca="false">1+A522</f>
        <v>519</v>
      </c>
      <c r="B523" s="3" t="s">
        <v>1102</v>
      </c>
      <c r="C523" s="3" t="s">
        <v>1103</v>
      </c>
      <c r="D523" s="3" t="s">
        <v>20</v>
      </c>
      <c r="E523" s="3" t="n">
        <v>6</v>
      </c>
      <c r="F523" s="3" t="s">
        <v>14</v>
      </c>
    </row>
    <row r="524" customFormat="false" ht="15" hidden="false" customHeight="false" outlineLevel="0" collapsed="false">
      <c r="A524" s="3" t="n">
        <f aca="false">1+A523</f>
        <v>520</v>
      </c>
      <c r="B524" s="3" t="s">
        <v>1104</v>
      </c>
      <c r="C524" s="3" t="s">
        <v>1105</v>
      </c>
      <c r="D524" s="3" t="s">
        <v>9</v>
      </c>
      <c r="E524" s="3" t="n">
        <v>40</v>
      </c>
      <c r="F524" s="3" t="s">
        <v>10</v>
      </c>
    </row>
    <row r="525" customFormat="false" ht="15" hidden="false" customHeight="false" outlineLevel="0" collapsed="false">
      <c r="A525" s="3" t="n">
        <f aca="false">1+A524</f>
        <v>521</v>
      </c>
      <c r="B525" s="3" t="s">
        <v>1106</v>
      </c>
      <c r="C525" s="3" t="s">
        <v>1107</v>
      </c>
      <c r="D525" s="3" t="s">
        <v>30</v>
      </c>
      <c r="E525" s="3" t="n">
        <v>35</v>
      </c>
      <c r="F525" s="3" t="s">
        <v>14</v>
      </c>
    </row>
    <row r="526" customFormat="false" ht="15" hidden="false" customHeight="false" outlineLevel="0" collapsed="false">
      <c r="A526" s="3" t="n">
        <f aca="false">1+A525</f>
        <v>522</v>
      </c>
      <c r="B526" s="3" t="s">
        <v>1108</v>
      </c>
      <c r="C526" s="3" t="s">
        <v>1109</v>
      </c>
      <c r="D526" s="3" t="s">
        <v>30</v>
      </c>
      <c r="E526" s="5" t="n">
        <v>4</v>
      </c>
      <c r="F526" s="3" t="s">
        <v>59</v>
      </c>
    </row>
    <row r="527" customFormat="false" ht="15" hidden="false" customHeight="false" outlineLevel="0" collapsed="false">
      <c r="A527" s="3" t="n">
        <f aca="false">1+A526</f>
        <v>523</v>
      </c>
      <c r="B527" s="3" t="s">
        <v>1110</v>
      </c>
      <c r="C527" s="3" t="s">
        <v>1111</v>
      </c>
      <c r="D527" s="3" t="s">
        <v>67</v>
      </c>
      <c r="E527" s="3" t="n">
        <v>3</v>
      </c>
      <c r="F527" s="3" t="s">
        <v>31</v>
      </c>
    </row>
    <row r="528" customFormat="false" ht="15" hidden="false" customHeight="false" outlineLevel="0" collapsed="false">
      <c r="A528" s="3" t="n">
        <f aca="false">1+A527</f>
        <v>524</v>
      </c>
      <c r="B528" s="3" t="s">
        <v>1112</v>
      </c>
      <c r="C528" s="3" t="s">
        <v>1113</v>
      </c>
      <c r="D528" s="3" t="s">
        <v>30</v>
      </c>
      <c r="E528" s="5"/>
      <c r="F528" s="3"/>
    </row>
    <row r="529" customFormat="false" ht="15" hidden="false" customHeight="false" outlineLevel="0" collapsed="false">
      <c r="A529" s="3" t="n">
        <f aca="false">1+A528</f>
        <v>525</v>
      </c>
      <c r="B529" s="3" t="s">
        <v>1114</v>
      </c>
      <c r="C529" s="3" t="s">
        <v>1115</v>
      </c>
      <c r="D529" s="3" t="s">
        <v>30</v>
      </c>
      <c r="E529" s="5" t="n">
        <v>24</v>
      </c>
      <c r="F529" s="3" t="s">
        <v>21</v>
      </c>
    </row>
    <row r="530" customFormat="false" ht="15" hidden="false" customHeight="false" outlineLevel="0" collapsed="false">
      <c r="A530" s="3" t="n">
        <f aca="false">1+A529</f>
        <v>526</v>
      </c>
      <c r="B530" s="3" t="s">
        <v>1116</v>
      </c>
      <c r="C530" s="3" t="s">
        <v>1117</v>
      </c>
      <c r="D530" s="3" t="s">
        <v>67</v>
      </c>
      <c r="E530" s="3" t="n">
        <v>7</v>
      </c>
      <c r="F530" s="3" t="s">
        <v>14</v>
      </c>
    </row>
    <row r="531" customFormat="false" ht="15" hidden="false" customHeight="false" outlineLevel="0" collapsed="false">
      <c r="A531" s="3" t="n">
        <f aca="false">1+A530</f>
        <v>527</v>
      </c>
      <c r="B531" s="3" t="s">
        <v>1118</v>
      </c>
      <c r="C531" s="3" t="s">
        <v>1119</v>
      </c>
      <c r="D531" s="3" t="s">
        <v>9</v>
      </c>
      <c r="E531" s="3" t="n">
        <v>3</v>
      </c>
      <c r="F531" s="3" t="s">
        <v>21</v>
      </c>
    </row>
    <row r="532" customFormat="false" ht="15" hidden="false" customHeight="false" outlineLevel="0" collapsed="false">
      <c r="A532" s="3" t="n">
        <f aca="false">1+A531</f>
        <v>528</v>
      </c>
      <c r="B532" s="3" t="s">
        <v>1120</v>
      </c>
      <c r="C532" s="3" t="s">
        <v>1121</v>
      </c>
      <c r="D532" s="3" t="s">
        <v>20</v>
      </c>
      <c r="E532" s="3" t="n">
        <v>12</v>
      </c>
      <c r="F532" s="3" t="s">
        <v>14</v>
      </c>
    </row>
    <row r="533" customFormat="false" ht="15" hidden="false" customHeight="false" outlineLevel="0" collapsed="false">
      <c r="A533" s="3" t="n">
        <f aca="false">1+A532</f>
        <v>529</v>
      </c>
      <c r="B533" s="3" t="s">
        <v>1122</v>
      </c>
      <c r="C533" s="3" t="s">
        <v>1123</v>
      </c>
      <c r="D533" s="3" t="s">
        <v>9</v>
      </c>
      <c r="E533" s="3" t="n">
        <v>155</v>
      </c>
      <c r="F533" s="3" t="s">
        <v>10</v>
      </c>
    </row>
    <row r="534" customFormat="false" ht="15" hidden="false" customHeight="false" outlineLevel="0" collapsed="false">
      <c r="A534" s="3" t="n">
        <f aca="false">1+A533</f>
        <v>530</v>
      </c>
      <c r="B534" s="3" t="s">
        <v>1124</v>
      </c>
      <c r="C534" s="3" t="s">
        <v>1125</v>
      </c>
      <c r="D534" s="3" t="s">
        <v>20</v>
      </c>
      <c r="E534" s="3" t="n">
        <v>3</v>
      </c>
      <c r="F534" s="3" t="s">
        <v>21</v>
      </c>
    </row>
    <row r="535" customFormat="false" ht="15" hidden="false" customHeight="false" outlineLevel="0" collapsed="false">
      <c r="A535" s="3" t="n">
        <f aca="false">1+A534</f>
        <v>531</v>
      </c>
      <c r="B535" s="3" t="s">
        <v>1126</v>
      </c>
      <c r="C535" s="3" t="s">
        <v>1127</v>
      </c>
      <c r="D535" s="3" t="s">
        <v>9</v>
      </c>
      <c r="E535" s="3" t="n">
        <v>3</v>
      </c>
      <c r="F535" s="3" t="s">
        <v>21</v>
      </c>
    </row>
    <row r="536" customFormat="false" ht="15" hidden="false" customHeight="false" outlineLevel="0" collapsed="false">
      <c r="A536" s="3" t="n">
        <f aca="false">1+A535</f>
        <v>532</v>
      </c>
      <c r="B536" s="3" t="s">
        <v>1128</v>
      </c>
      <c r="C536" s="3" t="s">
        <v>1129</v>
      </c>
      <c r="D536" s="3" t="s">
        <v>75</v>
      </c>
      <c r="E536" s="3" t="n">
        <v>3</v>
      </c>
      <c r="F536" s="3" t="s">
        <v>21</v>
      </c>
    </row>
    <row r="537" customFormat="false" ht="15" hidden="false" customHeight="false" outlineLevel="0" collapsed="false">
      <c r="A537" s="3" t="n">
        <f aca="false">1+A536</f>
        <v>533</v>
      </c>
      <c r="B537" s="3" t="s">
        <v>1130</v>
      </c>
      <c r="C537" s="3" t="s">
        <v>145</v>
      </c>
      <c r="D537" s="3" t="s">
        <v>67</v>
      </c>
      <c r="E537" s="3" t="n">
        <v>7</v>
      </c>
      <c r="F537" s="3" t="s">
        <v>14</v>
      </c>
    </row>
    <row r="538" customFormat="false" ht="15" hidden="false" customHeight="false" outlineLevel="0" collapsed="false">
      <c r="A538" s="3" t="n">
        <f aca="false">1+A537</f>
        <v>534</v>
      </c>
      <c r="B538" s="3" t="s">
        <v>1131</v>
      </c>
      <c r="C538" s="3" t="s">
        <v>1132</v>
      </c>
      <c r="D538" s="3" t="s">
        <v>9</v>
      </c>
      <c r="E538" s="3" t="n">
        <v>35</v>
      </c>
      <c r="F538" s="3" t="s">
        <v>10</v>
      </c>
    </row>
    <row r="539" customFormat="false" ht="15" hidden="false" customHeight="false" outlineLevel="0" collapsed="false">
      <c r="A539" s="3" t="n">
        <f aca="false">1+A538</f>
        <v>535</v>
      </c>
      <c r="B539" s="3" t="s">
        <v>1133</v>
      </c>
      <c r="C539" s="3" t="s">
        <v>1134</v>
      </c>
      <c r="D539" s="3" t="s">
        <v>64</v>
      </c>
      <c r="E539" s="3" t="n">
        <v>3</v>
      </c>
      <c r="F539" s="3" t="s">
        <v>21</v>
      </c>
    </row>
    <row r="540" customFormat="false" ht="15" hidden="false" customHeight="false" outlineLevel="0" collapsed="false">
      <c r="A540" s="3" t="n">
        <f aca="false">1+A539</f>
        <v>536</v>
      </c>
      <c r="B540" s="3" t="s">
        <v>1135</v>
      </c>
      <c r="C540" s="3" t="s">
        <v>1136</v>
      </c>
      <c r="D540" s="3" t="s">
        <v>20</v>
      </c>
      <c r="E540" s="5"/>
      <c r="F540" s="3" t="s">
        <v>1137</v>
      </c>
    </row>
    <row r="541" customFormat="false" ht="15" hidden="false" customHeight="false" outlineLevel="0" collapsed="false">
      <c r="A541" s="3" t="n">
        <f aca="false">1+A540</f>
        <v>537</v>
      </c>
      <c r="B541" s="3" t="s">
        <v>1138</v>
      </c>
      <c r="C541" s="3" t="s">
        <v>1139</v>
      </c>
      <c r="D541" s="3" t="s">
        <v>34</v>
      </c>
      <c r="E541" s="3" t="n">
        <v>3</v>
      </c>
      <c r="F541" s="3" t="s">
        <v>14</v>
      </c>
    </row>
    <row r="542" customFormat="false" ht="15" hidden="false" customHeight="false" outlineLevel="0" collapsed="false">
      <c r="A542" s="3" t="n">
        <f aca="false">1+A541</f>
        <v>538</v>
      </c>
      <c r="B542" s="3" t="s">
        <v>1140</v>
      </c>
      <c r="C542" s="3" t="s">
        <v>1141</v>
      </c>
      <c r="D542" s="3" t="s">
        <v>34</v>
      </c>
      <c r="E542" s="3" t="n">
        <v>7</v>
      </c>
      <c r="F542" s="3" t="s">
        <v>384</v>
      </c>
    </row>
    <row r="543" customFormat="false" ht="15" hidden="false" customHeight="false" outlineLevel="0" collapsed="false">
      <c r="A543" s="3" t="n">
        <f aca="false">1+A542</f>
        <v>539</v>
      </c>
      <c r="B543" s="3" t="s">
        <v>1142</v>
      </c>
      <c r="C543" s="3" t="s">
        <v>1143</v>
      </c>
      <c r="D543" s="3" t="s">
        <v>13</v>
      </c>
      <c r="E543" s="5" t="n">
        <v>7</v>
      </c>
      <c r="F543" s="3" t="s">
        <v>1144</v>
      </c>
    </row>
    <row r="544" customFormat="false" ht="15" hidden="false" customHeight="false" outlineLevel="0" collapsed="false">
      <c r="A544" s="3" t="n">
        <f aca="false">1+A543</f>
        <v>540</v>
      </c>
      <c r="B544" s="3" t="s">
        <v>1145</v>
      </c>
      <c r="C544" s="3" t="s">
        <v>1146</v>
      </c>
      <c r="D544" s="3" t="s">
        <v>67</v>
      </c>
      <c r="E544" s="3" t="n">
        <v>7</v>
      </c>
      <c r="F544" s="3" t="s">
        <v>10</v>
      </c>
    </row>
    <row r="545" customFormat="false" ht="15" hidden="false" customHeight="false" outlineLevel="0" collapsed="false">
      <c r="A545" s="3" t="n">
        <f aca="false">1+A544</f>
        <v>541</v>
      </c>
      <c r="B545" s="3" t="s">
        <v>1147</v>
      </c>
      <c r="C545" s="3" t="s">
        <v>1148</v>
      </c>
      <c r="D545" s="3" t="s">
        <v>67</v>
      </c>
      <c r="E545" s="3" t="n">
        <v>14</v>
      </c>
      <c r="F545" s="3" t="s">
        <v>562</v>
      </c>
    </row>
    <row r="546" customFormat="false" ht="15" hidden="false" customHeight="false" outlineLevel="0" collapsed="false">
      <c r="A546" s="3" t="n">
        <f aca="false">1+A545</f>
        <v>542</v>
      </c>
      <c r="B546" s="3" t="s">
        <v>1149</v>
      </c>
      <c r="C546" s="3" t="s">
        <v>1150</v>
      </c>
      <c r="D546" s="3" t="s">
        <v>20</v>
      </c>
      <c r="E546" s="3" t="n">
        <v>7</v>
      </c>
      <c r="F546" s="3" t="s">
        <v>562</v>
      </c>
    </row>
    <row r="547" customFormat="false" ht="15" hidden="false" customHeight="false" outlineLevel="0" collapsed="false">
      <c r="A547" s="3" t="n">
        <f aca="false">1+A546</f>
        <v>543</v>
      </c>
      <c r="B547" s="3" t="s">
        <v>1151</v>
      </c>
      <c r="C547" s="3" t="s">
        <v>1152</v>
      </c>
      <c r="D547" s="3" t="s">
        <v>20</v>
      </c>
      <c r="E547" s="3" t="n">
        <v>750</v>
      </c>
      <c r="F547" s="3" t="s">
        <v>21</v>
      </c>
    </row>
    <row r="548" customFormat="false" ht="15" hidden="false" customHeight="false" outlineLevel="0" collapsed="false">
      <c r="A548" s="3" t="n">
        <f aca="false">1+A547</f>
        <v>544</v>
      </c>
      <c r="B548" s="3" t="s">
        <v>1153</v>
      </c>
      <c r="C548" s="3" t="s">
        <v>1154</v>
      </c>
      <c r="D548" s="3" t="s">
        <v>64</v>
      </c>
      <c r="E548" s="3" t="n">
        <v>3</v>
      </c>
      <c r="F548" s="3" t="s">
        <v>14</v>
      </c>
    </row>
    <row r="549" customFormat="false" ht="15" hidden="false" customHeight="false" outlineLevel="0" collapsed="false">
      <c r="A549" s="3" t="n">
        <f aca="false">1+A548</f>
        <v>545</v>
      </c>
      <c r="B549" s="3" t="s">
        <v>1155</v>
      </c>
      <c r="C549" s="3" t="s">
        <v>1156</v>
      </c>
      <c r="D549" s="3" t="s">
        <v>20</v>
      </c>
      <c r="E549" s="5"/>
      <c r="F549" s="3"/>
    </row>
    <row r="550" customFormat="false" ht="15" hidden="false" customHeight="false" outlineLevel="0" collapsed="false">
      <c r="A550" s="3" t="n">
        <f aca="false">1+A549</f>
        <v>546</v>
      </c>
      <c r="B550" s="3" t="s">
        <v>1157</v>
      </c>
      <c r="C550" s="3" t="s">
        <v>1158</v>
      </c>
      <c r="D550" s="3" t="s">
        <v>20</v>
      </c>
      <c r="E550" s="5" t="n">
        <v>70</v>
      </c>
      <c r="F550" s="3" t="s">
        <v>1159</v>
      </c>
    </row>
    <row r="551" customFormat="false" ht="15" hidden="false" customHeight="false" outlineLevel="0" collapsed="false">
      <c r="A551" s="3" t="n">
        <f aca="false">1+A550</f>
        <v>547</v>
      </c>
      <c r="B551" s="3" t="s">
        <v>1160</v>
      </c>
      <c r="C551" s="3" t="s">
        <v>1161</v>
      </c>
      <c r="D551" s="3" t="s">
        <v>13</v>
      </c>
      <c r="E551" s="3" t="n">
        <v>3</v>
      </c>
      <c r="F551" s="3" t="s">
        <v>387</v>
      </c>
    </row>
    <row r="552" customFormat="false" ht="15" hidden="false" customHeight="false" outlineLevel="0" collapsed="false">
      <c r="A552" s="3" t="n">
        <f aca="false">1+A551</f>
        <v>548</v>
      </c>
      <c r="B552" s="3" t="s">
        <v>1162</v>
      </c>
      <c r="C552" s="3" t="s">
        <v>1163</v>
      </c>
      <c r="D552" s="3" t="s">
        <v>30</v>
      </c>
      <c r="E552" s="3" t="n">
        <v>314</v>
      </c>
      <c r="F552" s="3" t="s">
        <v>492</v>
      </c>
    </row>
    <row r="553" customFormat="false" ht="15" hidden="false" customHeight="false" outlineLevel="0" collapsed="false">
      <c r="A553" s="3" t="n">
        <f aca="false">1+A552</f>
        <v>549</v>
      </c>
      <c r="B553" s="3" t="s">
        <v>1164</v>
      </c>
      <c r="C553" s="3"/>
      <c r="D553" s="3" t="s">
        <v>20</v>
      </c>
      <c r="E553" s="3"/>
      <c r="F553" s="3" t="s">
        <v>1165</v>
      </c>
    </row>
    <row r="554" customFormat="false" ht="15" hidden="false" customHeight="false" outlineLevel="0" collapsed="false">
      <c r="A554" s="3" t="n">
        <f aca="false">1+A553</f>
        <v>550</v>
      </c>
      <c r="B554" s="3" t="s">
        <v>1166</v>
      </c>
      <c r="C554" s="3" t="s">
        <v>1167</v>
      </c>
      <c r="D554" s="3" t="s">
        <v>9</v>
      </c>
      <c r="E554" s="5" t="n">
        <v>3</v>
      </c>
      <c r="F554" s="3" t="s">
        <v>41</v>
      </c>
    </row>
    <row r="555" customFormat="false" ht="15" hidden="false" customHeight="false" outlineLevel="0" collapsed="false">
      <c r="A555" s="3" t="n">
        <f aca="false">1+A554</f>
        <v>551</v>
      </c>
      <c r="B555" s="3" t="s">
        <v>1168</v>
      </c>
      <c r="C555" s="3" t="s">
        <v>1169</v>
      </c>
      <c r="D555" s="3" t="s">
        <v>30</v>
      </c>
      <c r="E555" s="3" t="n">
        <v>18</v>
      </c>
      <c r="F555" s="3" t="s">
        <v>27</v>
      </c>
    </row>
    <row r="556" customFormat="false" ht="15" hidden="false" customHeight="false" outlineLevel="0" collapsed="false">
      <c r="A556" s="3" t="n">
        <f aca="false">1+A555</f>
        <v>552</v>
      </c>
      <c r="B556" s="3" t="s">
        <v>1170</v>
      </c>
      <c r="C556" s="3" t="s">
        <v>1171</v>
      </c>
      <c r="D556" s="3" t="s">
        <v>20</v>
      </c>
      <c r="E556" s="3" t="n">
        <v>14</v>
      </c>
      <c r="F556" s="3" t="s">
        <v>21</v>
      </c>
    </row>
    <row r="557" customFormat="false" ht="15" hidden="false" customHeight="false" outlineLevel="0" collapsed="false">
      <c r="A557" s="3" t="n">
        <f aca="false">1+A556</f>
        <v>553</v>
      </c>
      <c r="B557" s="3" t="s">
        <v>1172</v>
      </c>
      <c r="C557" s="3" t="s">
        <v>1173</v>
      </c>
      <c r="D557" s="3" t="s">
        <v>75</v>
      </c>
      <c r="E557" s="3" t="n">
        <v>3</v>
      </c>
      <c r="F557" s="3" t="s">
        <v>14</v>
      </c>
    </row>
    <row r="558" customFormat="false" ht="15" hidden="false" customHeight="false" outlineLevel="0" collapsed="false">
      <c r="A558" s="3" t="n">
        <f aca="false">1+A557</f>
        <v>554</v>
      </c>
      <c r="B558" s="3" t="s">
        <v>1174</v>
      </c>
      <c r="C558" s="3" t="s">
        <v>1175</v>
      </c>
      <c r="D558" s="3" t="s">
        <v>20</v>
      </c>
      <c r="E558" s="3" t="n">
        <v>15</v>
      </c>
      <c r="F558" s="3" t="s">
        <v>1176</v>
      </c>
    </row>
    <row r="559" customFormat="false" ht="15" hidden="false" customHeight="false" outlineLevel="0" collapsed="false">
      <c r="A559" s="3" t="n">
        <f aca="false">1+A558</f>
        <v>555</v>
      </c>
      <c r="B559" s="3" t="s">
        <v>1177</v>
      </c>
      <c r="C559" s="3" t="s">
        <v>1178</v>
      </c>
      <c r="D559" s="3" t="s">
        <v>13</v>
      </c>
      <c r="E559" s="3" t="n">
        <v>3</v>
      </c>
      <c r="F559" s="3" t="s">
        <v>14</v>
      </c>
    </row>
    <row r="560" customFormat="false" ht="15" hidden="false" customHeight="false" outlineLevel="0" collapsed="false">
      <c r="A560" s="3" t="n">
        <f aca="false">1+A559</f>
        <v>556</v>
      </c>
      <c r="B560" s="3" t="s">
        <v>1179</v>
      </c>
      <c r="C560" s="3" t="s">
        <v>1180</v>
      </c>
      <c r="D560" s="3" t="s">
        <v>67</v>
      </c>
      <c r="E560" s="3" t="n">
        <v>3</v>
      </c>
      <c r="F560" s="3" t="s">
        <v>10</v>
      </c>
    </row>
    <row r="561" customFormat="false" ht="15" hidden="false" customHeight="false" outlineLevel="0" collapsed="false">
      <c r="A561" s="3" t="n">
        <f aca="false">1+A560</f>
        <v>557</v>
      </c>
      <c r="B561" s="3" t="s">
        <v>1181</v>
      </c>
      <c r="C561" s="3" t="s">
        <v>1182</v>
      </c>
      <c r="D561" s="3" t="s">
        <v>30</v>
      </c>
      <c r="E561" s="3" t="n">
        <v>3</v>
      </c>
      <c r="F561" s="3" t="s">
        <v>14</v>
      </c>
    </row>
    <row r="562" customFormat="false" ht="15" hidden="false" customHeight="false" outlineLevel="0" collapsed="false">
      <c r="A562" s="3" t="n">
        <f aca="false">1+A561</f>
        <v>558</v>
      </c>
      <c r="B562" s="3" t="s">
        <v>1183</v>
      </c>
      <c r="C562" s="3" t="s">
        <v>1184</v>
      </c>
      <c r="D562" s="3" t="s">
        <v>64</v>
      </c>
      <c r="E562" s="3" t="n">
        <v>3</v>
      </c>
      <c r="F562" s="3" t="s">
        <v>705</v>
      </c>
    </row>
    <row r="563" customFormat="false" ht="15" hidden="false" customHeight="false" outlineLevel="0" collapsed="false">
      <c r="A563" s="3" t="n">
        <f aca="false">1+A562</f>
        <v>559</v>
      </c>
      <c r="B563" s="3" t="s">
        <v>1185</v>
      </c>
      <c r="C563" s="3" t="s">
        <v>1186</v>
      </c>
      <c r="D563" s="3" t="s">
        <v>64</v>
      </c>
      <c r="E563" s="3" t="n">
        <v>3</v>
      </c>
      <c r="F563" s="3" t="s">
        <v>562</v>
      </c>
    </row>
    <row r="564" customFormat="false" ht="15" hidden="false" customHeight="false" outlineLevel="0" collapsed="false">
      <c r="A564" s="3" t="n">
        <f aca="false">1+A563</f>
        <v>560</v>
      </c>
      <c r="B564" s="3" t="s">
        <v>1187</v>
      </c>
      <c r="C564" s="3" t="s">
        <v>1188</v>
      </c>
      <c r="D564" s="3" t="s">
        <v>20</v>
      </c>
      <c r="E564" s="3" t="n">
        <v>60</v>
      </c>
      <c r="F564" s="3" t="s">
        <v>21</v>
      </c>
    </row>
    <row r="565" customFormat="false" ht="15" hidden="false" customHeight="false" outlineLevel="0" collapsed="false">
      <c r="A565" s="3" t="n">
        <f aca="false">1+A564</f>
        <v>561</v>
      </c>
      <c r="B565" s="3" t="s">
        <v>1189</v>
      </c>
      <c r="C565" s="3" t="s">
        <v>1190</v>
      </c>
      <c r="D565" s="3" t="s">
        <v>9</v>
      </c>
      <c r="E565" s="5" t="n">
        <v>3</v>
      </c>
      <c r="F565" s="3" t="s">
        <v>14</v>
      </c>
    </row>
    <row r="566" customFormat="false" ht="15" hidden="false" customHeight="false" outlineLevel="0" collapsed="false">
      <c r="A566" s="3" t="n">
        <f aca="false">1+A565</f>
        <v>562</v>
      </c>
      <c r="B566" s="3" t="s">
        <v>1191</v>
      </c>
      <c r="C566" s="3" t="s">
        <v>1192</v>
      </c>
      <c r="D566" s="3" t="s">
        <v>20</v>
      </c>
      <c r="E566" s="3" t="n">
        <v>14</v>
      </c>
      <c r="F566" s="3" t="s">
        <v>41</v>
      </c>
    </row>
    <row r="567" customFormat="false" ht="15" hidden="false" customHeight="false" outlineLevel="0" collapsed="false">
      <c r="A567" s="3" t="n">
        <f aca="false">1+A566</f>
        <v>563</v>
      </c>
      <c r="B567" s="3" t="s">
        <v>1193</v>
      </c>
      <c r="C567" s="3" t="s">
        <v>1194</v>
      </c>
      <c r="D567" s="3" t="s">
        <v>9</v>
      </c>
      <c r="E567" s="3" t="n">
        <v>3</v>
      </c>
      <c r="F567" s="3" t="s">
        <v>14</v>
      </c>
    </row>
    <row r="568" customFormat="false" ht="15" hidden="false" customHeight="false" outlineLevel="0" collapsed="false">
      <c r="A568" s="3" t="n">
        <f aca="false">1+A567</f>
        <v>564</v>
      </c>
      <c r="B568" s="3" t="s">
        <v>1195</v>
      </c>
      <c r="C568" s="3" t="s">
        <v>1196</v>
      </c>
      <c r="D568" s="3" t="s">
        <v>56</v>
      </c>
      <c r="E568" s="3" t="n">
        <v>3</v>
      </c>
      <c r="F568" s="3" t="s">
        <v>10</v>
      </c>
    </row>
    <row r="569" customFormat="false" ht="15" hidden="false" customHeight="false" outlineLevel="0" collapsed="false">
      <c r="A569" s="3" t="n">
        <f aca="false">1+A568</f>
        <v>565</v>
      </c>
      <c r="B569" s="3" t="s">
        <v>1197</v>
      </c>
      <c r="C569" s="3" t="s">
        <v>1198</v>
      </c>
      <c r="D569" s="3" t="s">
        <v>67</v>
      </c>
      <c r="E569" s="3" t="n">
        <v>3</v>
      </c>
      <c r="F569" s="3" t="s">
        <v>47</v>
      </c>
    </row>
    <row r="570" customFormat="false" ht="15" hidden="false" customHeight="false" outlineLevel="0" collapsed="false">
      <c r="A570" s="3" t="n">
        <f aca="false">1+A569</f>
        <v>566</v>
      </c>
      <c r="B570" s="3" t="s">
        <v>1199</v>
      </c>
      <c r="C570" s="3" t="s">
        <v>1200</v>
      </c>
      <c r="D570" s="3" t="s">
        <v>20</v>
      </c>
      <c r="E570" s="5" t="n">
        <v>7</v>
      </c>
      <c r="F570" s="3"/>
    </row>
    <row r="571" customFormat="false" ht="15" hidden="false" customHeight="false" outlineLevel="0" collapsed="false">
      <c r="A571" s="3" t="n">
        <f aca="false">1+A570</f>
        <v>567</v>
      </c>
      <c r="B571" s="3" t="s">
        <v>1201</v>
      </c>
      <c r="C571" s="3" t="s">
        <v>1202</v>
      </c>
      <c r="D571" s="3" t="s">
        <v>20</v>
      </c>
      <c r="E571" s="3" t="n">
        <v>14</v>
      </c>
      <c r="F571" s="3" t="s">
        <v>38</v>
      </c>
    </row>
    <row r="572" customFormat="false" ht="15" hidden="false" customHeight="false" outlineLevel="0" collapsed="false">
      <c r="A572" s="3" t="n">
        <f aca="false">1+A571</f>
        <v>568</v>
      </c>
      <c r="B572" s="3" t="s">
        <v>1203</v>
      </c>
      <c r="C572" s="3" t="s">
        <v>1204</v>
      </c>
      <c r="D572" s="3" t="s">
        <v>30</v>
      </c>
      <c r="E572" s="3" t="n">
        <v>7</v>
      </c>
      <c r="F572" s="3" t="s">
        <v>35</v>
      </c>
    </row>
    <row r="573" customFormat="false" ht="15" hidden="false" customHeight="false" outlineLevel="0" collapsed="false">
      <c r="A573" s="3" t="n">
        <f aca="false">1+A572</f>
        <v>569</v>
      </c>
      <c r="B573" s="3" t="s">
        <v>1205</v>
      </c>
      <c r="C573" s="3" t="s">
        <v>1206</v>
      </c>
      <c r="D573" s="3" t="s">
        <v>67</v>
      </c>
      <c r="E573" s="3" t="n">
        <v>3</v>
      </c>
      <c r="F573" s="3" t="s">
        <v>35</v>
      </c>
    </row>
    <row r="574" customFormat="false" ht="15" hidden="false" customHeight="false" outlineLevel="0" collapsed="false">
      <c r="A574" s="3" t="n">
        <f aca="false">1+A573</f>
        <v>570</v>
      </c>
      <c r="B574" s="3" t="s">
        <v>1207</v>
      </c>
      <c r="C574" s="3" t="s">
        <v>1208</v>
      </c>
      <c r="D574" s="3" t="s">
        <v>30</v>
      </c>
      <c r="E574" s="5" t="n">
        <v>100</v>
      </c>
      <c r="F574" s="3" t="s">
        <v>1209</v>
      </c>
    </row>
    <row r="575" customFormat="false" ht="15" hidden="false" customHeight="false" outlineLevel="0" collapsed="false">
      <c r="A575" s="3" t="n">
        <f aca="false">1+A574</f>
        <v>571</v>
      </c>
      <c r="B575" s="3" t="s">
        <v>1210</v>
      </c>
      <c r="C575" s="3" t="s">
        <v>1211</v>
      </c>
      <c r="D575" s="3" t="s">
        <v>67</v>
      </c>
      <c r="E575" s="5" t="n">
        <v>1</v>
      </c>
      <c r="F575" s="3"/>
    </row>
    <row r="576" customFormat="false" ht="15" hidden="false" customHeight="false" outlineLevel="0" collapsed="false">
      <c r="A576" s="3" t="n">
        <f aca="false">1+A575</f>
        <v>572</v>
      </c>
      <c r="B576" s="3" t="s">
        <v>1212</v>
      </c>
      <c r="C576" s="3" t="s">
        <v>1213</v>
      </c>
      <c r="D576" s="3" t="s">
        <v>67</v>
      </c>
      <c r="E576" s="3" t="n">
        <v>2000</v>
      </c>
      <c r="F576" s="3" t="s">
        <v>1214</v>
      </c>
    </row>
    <row r="577" customFormat="false" ht="15" hidden="false" customHeight="false" outlineLevel="0" collapsed="false">
      <c r="A577" s="3" t="n">
        <f aca="false">1+A576</f>
        <v>573</v>
      </c>
      <c r="B577" s="3" t="s">
        <v>1215</v>
      </c>
      <c r="C577" s="3" t="s">
        <v>1216</v>
      </c>
      <c r="D577" s="3" t="s">
        <v>13</v>
      </c>
      <c r="E577" s="3" t="n">
        <v>35</v>
      </c>
      <c r="F577" s="3" t="s">
        <v>27</v>
      </c>
    </row>
    <row r="578" customFormat="false" ht="15" hidden="false" customHeight="false" outlineLevel="0" collapsed="false">
      <c r="A578" s="3" t="n">
        <f aca="false">1+A577</f>
        <v>574</v>
      </c>
      <c r="B578" s="3" t="s">
        <v>1217</v>
      </c>
      <c r="C578" s="3" t="s">
        <v>1218</v>
      </c>
      <c r="D578" s="3" t="s">
        <v>67</v>
      </c>
      <c r="E578" s="3" t="n">
        <v>7</v>
      </c>
      <c r="F578" s="3" t="s">
        <v>336</v>
      </c>
    </row>
    <row r="579" customFormat="false" ht="15" hidden="false" customHeight="false" outlineLevel="0" collapsed="false">
      <c r="A579" s="3" t="n">
        <f aca="false">1+A578</f>
        <v>575</v>
      </c>
      <c r="B579" s="3" t="s">
        <v>1219</v>
      </c>
      <c r="C579" s="3" t="s">
        <v>1220</v>
      </c>
      <c r="D579" s="3" t="s">
        <v>67</v>
      </c>
      <c r="E579" s="3" t="n">
        <v>3</v>
      </c>
      <c r="F579" s="3" t="s">
        <v>21</v>
      </c>
    </row>
    <row r="580" customFormat="false" ht="15" hidden="false" customHeight="false" outlineLevel="0" collapsed="false">
      <c r="A580" s="3" t="n">
        <f aca="false">1+A579</f>
        <v>576</v>
      </c>
      <c r="B580" s="3" t="s">
        <v>1221</v>
      </c>
      <c r="C580" s="3" t="s">
        <v>1222</v>
      </c>
      <c r="D580" s="3" t="s">
        <v>30</v>
      </c>
      <c r="E580" s="3" t="n">
        <v>3</v>
      </c>
      <c r="F580" s="3" t="s">
        <v>21</v>
      </c>
    </row>
    <row r="581" customFormat="false" ht="15" hidden="false" customHeight="false" outlineLevel="0" collapsed="false">
      <c r="A581" s="3" t="n">
        <f aca="false">1+A580</f>
        <v>577</v>
      </c>
      <c r="B581" s="3" t="s">
        <v>1223</v>
      </c>
      <c r="C581" s="3" t="s">
        <v>1224</v>
      </c>
      <c r="D581" s="3" t="s">
        <v>34</v>
      </c>
      <c r="E581" s="5"/>
      <c r="F581" s="3" t="s">
        <v>111</v>
      </c>
    </row>
    <row r="582" customFormat="false" ht="15" hidden="false" customHeight="false" outlineLevel="0" collapsed="false">
      <c r="A582" s="3" t="n">
        <f aca="false">1+A581</f>
        <v>578</v>
      </c>
      <c r="B582" s="3" t="s">
        <v>1225</v>
      </c>
      <c r="C582" s="3" t="s">
        <v>1226</v>
      </c>
      <c r="D582" s="3" t="s">
        <v>30</v>
      </c>
      <c r="E582" s="3" t="n">
        <v>7</v>
      </c>
      <c r="F582" s="3" t="s">
        <v>167</v>
      </c>
    </row>
    <row r="583" customFormat="false" ht="15" hidden="false" customHeight="false" outlineLevel="0" collapsed="false">
      <c r="A583" s="3" t="n">
        <f aca="false">1+A582</f>
        <v>579</v>
      </c>
      <c r="B583" s="3" t="s">
        <v>1227</v>
      </c>
      <c r="C583" s="3" t="s">
        <v>1228</v>
      </c>
      <c r="D583" s="3" t="s">
        <v>9</v>
      </c>
      <c r="E583" s="3" t="n">
        <v>14</v>
      </c>
      <c r="F583" s="3" t="s">
        <v>21</v>
      </c>
    </row>
    <row r="584" customFormat="false" ht="15" hidden="false" customHeight="false" outlineLevel="0" collapsed="false">
      <c r="A584" s="3" t="n">
        <f aca="false">1+A583</f>
        <v>580</v>
      </c>
      <c r="B584" s="3" t="s">
        <v>1229</v>
      </c>
      <c r="C584" s="3" t="s">
        <v>1230</v>
      </c>
      <c r="D584" s="3" t="s">
        <v>67</v>
      </c>
      <c r="E584" s="3" t="n">
        <v>35</v>
      </c>
      <c r="F584" s="3" t="s">
        <v>14</v>
      </c>
    </row>
    <row r="585" customFormat="false" ht="15" hidden="false" customHeight="false" outlineLevel="0" collapsed="false">
      <c r="A585" s="3" t="n">
        <f aca="false">1+A584</f>
        <v>581</v>
      </c>
      <c r="B585" s="3" t="s">
        <v>1231</v>
      </c>
      <c r="C585" s="3" t="s">
        <v>1232</v>
      </c>
      <c r="D585" s="3" t="s">
        <v>9</v>
      </c>
      <c r="E585" s="3" t="n">
        <v>3</v>
      </c>
      <c r="F585" s="3" t="s">
        <v>14</v>
      </c>
    </row>
    <row r="586" customFormat="false" ht="15" hidden="false" customHeight="false" outlineLevel="0" collapsed="false">
      <c r="A586" s="3" t="n">
        <f aca="false">1+A585</f>
        <v>582</v>
      </c>
      <c r="B586" s="3" t="s">
        <v>1233</v>
      </c>
      <c r="C586" s="3"/>
      <c r="D586" s="3" t="s">
        <v>996</v>
      </c>
      <c r="E586" s="3" t="n">
        <v>3</v>
      </c>
      <c r="F586" s="3" t="s">
        <v>21</v>
      </c>
    </row>
    <row r="587" customFormat="false" ht="15" hidden="false" customHeight="false" outlineLevel="0" collapsed="false">
      <c r="A587" s="3" t="n">
        <f aca="false">1+A586</f>
        <v>583</v>
      </c>
      <c r="B587" s="3" t="s">
        <v>1234</v>
      </c>
      <c r="C587" s="3" t="s">
        <v>1235</v>
      </c>
      <c r="D587" s="3" t="s">
        <v>30</v>
      </c>
      <c r="E587" s="3" t="n">
        <v>4</v>
      </c>
      <c r="F587" s="3" t="s">
        <v>1236</v>
      </c>
    </row>
    <row r="588" customFormat="false" ht="15" hidden="false" customHeight="false" outlineLevel="0" collapsed="false">
      <c r="A588" s="3" t="n">
        <f aca="false">1+A587</f>
        <v>584</v>
      </c>
      <c r="B588" s="3" t="s">
        <v>1237</v>
      </c>
      <c r="C588" s="3" t="s">
        <v>1238</v>
      </c>
      <c r="D588" s="3" t="s">
        <v>9</v>
      </c>
      <c r="E588" s="3" t="n">
        <v>3</v>
      </c>
      <c r="F588" s="3" t="s">
        <v>14</v>
      </c>
    </row>
    <row r="589" customFormat="false" ht="15" hidden="false" customHeight="false" outlineLevel="0" collapsed="false">
      <c r="A589" s="3" t="n">
        <f aca="false">1+A588</f>
        <v>585</v>
      </c>
      <c r="B589" s="3" t="s">
        <v>1239</v>
      </c>
      <c r="C589" s="3" t="s">
        <v>1240</v>
      </c>
      <c r="D589" s="3" t="s">
        <v>67</v>
      </c>
      <c r="E589" s="3" t="n">
        <v>50</v>
      </c>
      <c r="F589" s="3" t="s">
        <v>14</v>
      </c>
    </row>
    <row r="590" customFormat="false" ht="15" hidden="false" customHeight="false" outlineLevel="0" collapsed="false">
      <c r="A590" s="3" t="n">
        <f aca="false">1+A589</f>
        <v>586</v>
      </c>
      <c r="B590" s="3" t="s">
        <v>1241</v>
      </c>
      <c r="C590" s="3" t="s">
        <v>1242</v>
      </c>
      <c r="D590" s="3" t="s">
        <v>9</v>
      </c>
      <c r="E590" s="3" t="n">
        <v>7</v>
      </c>
      <c r="F590" s="3" t="s">
        <v>10</v>
      </c>
    </row>
    <row r="591" customFormat="false" ht="15" hidden="false" customHeight="false" outlineLevel="0" collapsed="false">
      <c r="A591" s="3" t="n">
        <f aca="false">1+A590</f>
        <v>587</v>
      </c>
      <c r="B591" s="3" t="s">
        <v>1243</v>
      </c>
      <c r="C591" s="3" t="s">
        <v>1244</v>
      </c>
      <c r="D591" s="3" t="s">
        <v>30</v>
      </c>
      <c r="E591" s="5" t="n">
        <v>200</v>
      </c>
      <c r="F591" s="3" t="s">
        <v>104</v>
      </c>
    </row>
    <row r="592" customFormat="false" ht="15" hidden="false" customHeight="false" outlineLevel="0" collapsed="false">
      <c r="A592" s="3" t="n">
        <f aca="false">1+A591</f>
        <v>588</v>
      </c>
      <c r="B592" s="3" t="s">
        <v>1245</v>
      </c>
      <c r="C592" s="3" t="s">
        <v>1246</v>
      </c>
      <c r="D592" s="3" t="s">
        <v>67</v>
      </c>
      <c r="E592" s="5"/>
      <c r="F592" s="3" t="s">
        <v>1247</v>
      </c>
    </row>
    <row r="593" customFormat="false" ht="15" hidden="false" customHeight="false" outlineLevel="0" collapsed="false">
      <c r="A593" s="3" t="n">
        <f aca="false">1+A592</f>
        <v>589</v>
      </c>
      <c r="B593" s="3" t="s">
        <v>1248</v>
      </c>
      <c r="C593" s="3" t="s">
        <v>1249</v>
      </c>
      <c r="D593" s="3" t="s">
        <v>440</v>
      </c>
      <c r="E593" s="3" t="n">
        <v>7</v>
      </c>
      <c r="F593" s="3" t="s">
        <v>14</v>
      </c>
    </row>
    <row r="594" customFormat="false" ht="15" hidden="false" customHeight="false" outlineLevel="0" collapsed="false">
      <c r="A594" s="3" t="n">
        <f aca="false">1+A593</f>
        <v>590</v>
      </c>
      <c r="B594" s="3" t="s">
        <v>1250</v>
      </c>
      <c r="C594" s="3"/>
      <c r="D594" s="3" t="s">
        <v>67</v>
      </c>
      <c r="E594" s="5"/>
      <c r="F594" s="3" t="s">
        <v>1251</v>
      </c>
    </row>
    <row r="595" customFormat="false" ht="15" hidden="false" customHeight="false" outlineLevel="0" collapsed="false">
      <c r="A595" s="3" t="n">
        <f aca="false">1+A594</f>
        <v>591</v>
      </c>
      <c r="B595" s="3" t="s">
        <v>1252</v>
      </c>
      <c r="C595" s="3" t="s">
        <v>1253</v>
      </c>
      <c r="D595" s="3" t="s">
        <v>9</v>
      </c>
      <c r="E595" s="3" t="n">
        <v>35</v>
      </c>
      <c r="F595" s="3" t="s">
        <v>47</v>
      </c>
    </row>
    <row r="596" customFormat="false" ht="15" hidden="false" customHeight="false" outlineLevel="0" collapsed="false">
      <c r="A596" s="3" t="n">
        <f aca="false">1+A595</f>
        <v>592</v>
      </c>
      <c r="B596" s="3" t="s">
        <v>1254</v>
      </c>
      <c r="C596" s="3" t="s">
        <v>1255</v>
      </c>
      <c r="D596" s="3" t="s">
        <v>67</v>
      </c>
      <c r="E596" s="3" t="n">
        <v>3</v>
      </c>
      <c r="F596" s="3" t="s">
        <v>14</v>
      </c>
    </row>
    <row r="597" customFormat="false" ht="15" hidden="false" customHeight="false" outlineLevel="0" collapsed="false">
      <c r="A597" s="3" t="n">
        <f aca="false">1+A596</f>
        <v>593</v>
      </c>
      <c r="B597" s="3" t="s">
        <v>1256</v>
      </c>
      <c r="C597" s="3" t="s">
        <v>1257</v>
      </c>
      <c r="D597" s="3" t="s">
        <v>20</v>
      </c>
      <c r="E597" s="5"/>
      <c r="F597" s="3"/>
    </row>
    <row r="598" customFormat="false" ht="15" hidden="false" customHeight="false" outlineLevel="0" collapsed="false">
      <c r="A598" s="3" t="n">
        <f aca="false">1+A597</f>
        <v>594</v>
      </c>
      <c r="B598" s="3" t="s">
        <v>1258</v>
      </c>
      <c r="C598" s="3" t="s">
        <v>1259</v>
      </c>
      <c r="D598" s="3" t="s">
        <v>20</v>
      </c>
      <c r="E598" s="5" t="n">
        <v>400</v>
      </c>
      <c r="F598" s="3" t="s">
        <v>125</v>
      </c>
    </row>
    <row r="599" customFormat="false" ht="15" hidden="false" customHeight="false" outlineLevel="0" collapsed="false">
      <c r="A599" s="3" t="n">
        <f aca="false">1+A598</f>
        <v>595</v>
      </c>
      <c r="B599" s="3" t="s">
        <v>1260</v>
      </c>
      <c r="C599" s="3" t="s">
        <v>1261</v>
      </c>
      <c r="D599" s="3" t="s">
        <v>20</v>
      </c>
      <c r="E599" s="3" t="n">
        <v>3</v>
      </c>
      <c r="F599" s="3" t="s">
        <v>21</v>
      </c>
    </row>
    <row r="600" customFormat="false" ht="15" hidden="false" customHeight="false" outlineLevel="0" collapsed="false">
      <c r="A600" s="3" t="n">
        <f aca="false">1+A599</f>
        <v>596</v>
      </c>
      <c r="B600" s="3" t="s">
        <v>1262</v>
      </c>
      <c r="C600" s="3" t="s">
        <v>566</v>
      </c>
      <c r="D600" s="3" t="s">
        <v>20</v>
      </c>
      <c r="E600" s="3" t="n">
        <v>3</v>
      </c>
      <c r="F600" s="3" t="s">
        <v>14</v>
      </c>
    </row>
    <row r="601" customFormat="false" ht="15" hidden="false" customHeight="false" outlineLevel="0" collapsed="false">
      <c r="A601" s="3" t="n">
        <f aca="false">1+A600</f>
        <v>597</v>
      </c>
      <c r="B601" s="3" t="s">
        <v>1263</v>
      </c>
      <c r="C601" s="3" t="s">
        <v>1264</v>
      </c>
      <c r="D601" s="3" t="s">
        <v>20</v>
      </c>
      <c r="E601" s="3" t="n">
        <v>35</v>
      </c>
      <c r="F601" s="3" t="s">
        <v>27</v>
      </c>
    </row>
    <row r="602" customFormat="false" ht="15" hidden="false" customHeight="false" outlineLevel="0" collapsed="false">
      <c r="A602" s="3" t="n">
        <f aca="false">1+A601</f>
        <v>598</v>
      </c>
      <c r="B602" s="3" t="s">
        <v>1265</v>
      </c>
      <c r="C602" s="3" t="s">
        <v>1266</v>
      </c>
      <c r="D602" s="3" t="s">
        <v>9</v>
      </c>
      <c r="E602" s="3" t="n">
        <v>14</v>
      </c>
      <c r="F602" s="3" t="s">
        <v>14</v>
      </c>
    </row>
    <row r="603" customFormat="false" ht="15" hidden="false" customHeight="false" outlineLevel="0" collapsed="false">
      <c r="A603" s="3" t="n">
        <f aca="false">1+A602</f>
        <v>599</v>
      </c>
      <c r="B603" s="3" t="s">
        <v>1267</v>
      </c>
      <c r="C603" s="3" t="s">
        <v>1268</v>
      </c>
      <c r="D603" s="3" t="s">
        <v>13</v>
      </c>
      <c r="E603" s="3" t="n">
        <v>3</v>
      </c>
      <c r="F603" s="3" t="s">
        <v>21</v>
      </c>
    </row>
    <row r="604" customFormat="false" ht="15" hidden="false" customHeight="false" outlineLevel="0" collapsed="false">
      <c r="A604" s="3" t="n">
        <f aca="false">1+A603</f>
        <v>600</v>
      </c>
      <c r="B604" s="3" t="s">
        <v>1269</v>
      </c>
      <c r="C604" s="3" t="s">
        <v>1270</v>
      </c>
      <c r="D604" s="3" t="s">
        <v>166</v>
      </c>
      <c r="E604" s="3" t="n">
        <v>7</v>
      </c>
      <c r="F604" s="3" t="s">
        <v>21</v>
      </c>
    </row>
    <row r="605" customFormat="false" ht="15" hidden="false" customHeight="false" outlineLevel="0" collapsed="false">
      <c r="A605" s="3" t="n">
        <f aca="false">1+A604</f>
        <v>601</v>
      </c>
      <c r="B605" s="3" t="s">
        <v>1271</v>
      </c>
      <c r="C605" s="3" t="s">
        <v>1272</v>
      </c>
      <c r="D605" s="3" t="s">
        <v>13</v>
      </c>
      <c r="E605" s="3" t="n">
        <v>3</v>
      </c>
      <c r="F605" s="3" t="s">
        <v>685</v>
      </c>
    </row>
    <row r="606" customFormat="false" ht="15" hidden="false" customHeight="false" outlineLevel="0" collapsed="false">
      <c r="A606" s="3" t="n">
        <f aca="false">1+A605</f>
        <v>602</v>
      </c>
      <c r="B606" s="3" t="s">
        <v>1273</v>
      </c>
      <c r="C606" s="3" t="s">
        <v>86</v>
      </c>
      <c r="D606" s="3" t="s">
        <v>30</v>
      </c>
      <c r="E606" s="5"/>
      <c r="F606" s="3"/>
    </row>
    <row r="607" customFormat="false" ht="15" hidden="false" customHeight="false" outlineLevel="0" collapsed="false">
      <c r="A607" s="3" t="n">
        <f aca="false">1+A606</f>
        <v>603</v>
      </c>
      <c r="B607" s="3" t="s">
        <v>1274</v>
      </c>
      <c r="C607" s="3" t="s">
        <v>1275</v>
      </c>
      <c r="D607" s="3" t="s">
        <v>30</v>
      </c>
      <c r="E607" s="5"/>
      <c r="F607" s="3"/>
    </row>
    <row r="608" customFormat="false" ht="15" hidden="false" customHeight="false" outlineLevel="0" collapsed="false">
      <c r="A608" s="3" t="n">
        <f aca="false">1+A607</f>
        <v>604</v>
      </c>
      <c r="B608" s="3" t="s">
        <v>1276</v>
      </c>
      <c r="C608" s="3" t="s">
        <v>1277</v>
      </c>
      <c r="D608" s="3" t="s">
        <v>30</v>
      </c>
      <c r="E608" s="5" t="n">
        <v>35</v>
      </c>
      <c r="F608" s="3" t="s">
        <v>501</v>
      </c>
    </row>
    <row r="609" customFormat="false" ht="15" hidden="false" customHeight="false" outlineLevel="0" collapsed="false">
      <c r="A609" s="3" t="n">
        <f aca="false">1+A608</f>
        <v>605</v>
      </c>
      <c r="B609" s="3" t="s">
        <v>1278</v>
      </c>
      <c r="C609" s="3" t="s">
        <v>1279</v>
      </c>
      <c r="D609" s="3" t="s">
        <v>420</v>
      </c>
      <c r="E609" s="3" t="n">
        <v>7</v>
      </c>
      <c r="F609" s="3" t="s">
        <v>10</v>
      </c>
    </row>
    <row r="610" customFormat="false" ht="15" hidden="false" customHeight="false" outlineLevel="0" collapsed="false">
      <c r="A610" s="3" t="n">
        <f aca="false">1+A609</f>
        <v>606</v>
      </c>
      <c r="B610" s="3" t="s">
        <v>1280</v>
      </c>
      <c r="C610" s="3" t="s">
        <v>1281</v>
      </c>
      <c r="D610" s="3" t="s">
        <v>30</v>
      </c>
      <c r="E610" s="3" t="n">
        <v>14</v>
      </c>
      <c r="F610" s="3" t="s">
        <v>17</v>
      </c>
    </row>
    <row r="611" customFormat="false" ht="15" hidden="false" customHeight="false" outlineLevel="0" collapsed="false">
      <c r="A611" s="3" t="n">
        <f aca="false">1+A610</f>
        <v>607</v>
      </c>
      <c r="B611" s="3" t="s">
        <v>1282</v>
      </c>
      <c r="C611" s="3" t="s">
        <v>1283</v>
      </c>
      <c r="D611" s="3" t="s">
        <v>67</v>
      </c>
      <c r="E611" s="3" t="n">
        <v>7</v>
      </c>
      <c r="F611" s="3" t="s">
        <v>10</v>
      </c>
    </row>
    <row r="612" customFormat="false" ht="15" hidden="false" customHeight="false" outlineLevel="0" collapsed="false">
      <c r="A612" s="3" t="n">
        <f aca="false">1+A611</f>
        <v>608</v>
      </c>
      <c r="B612" s="3" t="s">
        <v>1284</v>
      </c>
      <c r="C612" s="3" t="s">
        <v>1285</v>
      </c>
      <c r="D612" s="3" t="s">
        <v>30</v>
      </c>
      <c r="E612" s="3" t="n">
        <v>3</v>
      </c>
      <c r="F612" s="3" t="s">
        <v>21</v>
      </c>
    </row>
    <row r="613" customFormat="false" ht="15" hidden="false" customHeight="false" outlineLevel="0" collapsed="false">
      <c r="A613" s="3" t="n">
        <f aca="false">1+A612</f>
        <v>609</v>
      </c>
      <c r="B613" s="3" t="s">
        <v>1286</v>
      </c>
      <c r="C613" s="3" t="s">
        <v>1287</v>
      </c>
      <c r="D613" s="3" t="s">
        <v>13</v>
      </c>
      <c r="E613" s="3" t="n">
        <v>3</v>
      </c>
      <c r="F613" s="3" t="s">
        <v>14</v>
      </c>
    </row>
    <row r="614" customFormat="false" ht="15" hidden="false" customHeight="false" outlineLevel="0" collapsed="false">
      <c r="A614" s="3" t="n">
        <f aca="false">1+A613</f>
        <v>610</v>
      </c>
      <c r="B614" s="3" t="s">
        <v>1288</v>
      </c>
      <c r="C614" s="3" t="s">
        <v>1289</v>
      </c>
      <c r="D614" s="3" t="s">
        <v>67</v>
      </c>
      <c r="E614" s="5" t="n">
        <v>75</v>
      </c>
      <c r="F614" s="3" t="s">
        <v>501</v>
      </c>
    </row>
    <row r="615" customFormat="false" ht="15" hidden="false" customHeight="false" outlineLevel="0" collapsed="false">
      <c r="A615" s="3" t="n">
        <f aca="false">1+A614</f>
        <v>611</v>
      </c>
      <c r="B615" s="3" t="s">
        <v>1290</v>
      </c>
      <c r="C615" s="3" t="s">
        <v>1291</v>
      </c>
      <c r="D615" s="3" t="s">
        <v>20</v>
      </c>
      <c r="E615" s="5" t="n">
        <v>85</v>
      </c>
      <c r="F615" s="3" t="s">
        <v>1292</v>
      </c>
    </row>
    <row r="616" customFormat="false" ht="15" hidden="false" customHeight="false" outlineLevel="0" collapsed="false">
      <c r="A616" s="3" t="n">
        <f aca="false">1+A615</f>
        <v>612</v>
      </c>
      <c r="B616" s="3" t="s">
        <v>1293</v>
      </c>
      <c r="C616" s="3" t="s">
        <v>1294</v>
      </c>
      <c r="D616" s="3" t="s">
        <v>67</v>
      </c>
      <c r="E616" s="3" t="n">
        <v>7</v>
      </c>
      <c r="F616" s="3" t="s">
        <v>38</v>
      </c>
    </row>
    <row r="617" customFormat="false" ht="15" hidden="false" customHeight="false" outlineLevel="0" collapsed="false">
      <c r="A617" s="3" t="n">
        <f aca="false">1+A616</f>
        <v>613</v>
      </c>
      <c r="B617" s="3" t="s">
        <v>1295</v>
      </c>
      <c r="C617" s="3" t="s">
        <v>1296</v>
      </c>
      <c r="D617" s="3" t="s">
        <v>30</v>
      </c>
      <c r="E617" s="3" t="n">
        <v>3</v>
      </c>
      <c r="F617" s="3" t="s">
        <v>72</v>
      </c>
    </row>
    <row r="618" customFormat="false" ht="15" hidden="false" customHeight="false" outlineLevel="0" collapsed="false">
      <c r="A618" s="3" t="n">
        <f aca="false">1+A617</f>
        <v>614</v>
      </c>
      <c r="B618" s="3" t="s">
        <v>1297</v>
      </c>
      <c r="C618" s="3" t="s">
        <v>1298</v>
      </c>
      <c r="D618" s="3" t="s">
        <v>582</v>
      </c>
      <c r="E618" s="3" t="n">
        <v>175</v>
      </c>
      <c r="F618" s="3" t="s">
        <v>1299</v>
      </c>
    </row>
    <row r="619" customFormat="false" ht="15" hidden="false" customHeight="false" outlineLevel="0" collapsed="false">
      <c r="A619" s="3" t="n">
        <f aca="false">1+A618</f>
        <v>615</v>
      </c>
      <c r="B619" s="3" t="s">
        <v>1300</v>
      </c>
      <c r="C619" s="3" t="s">
        <v>1301</v>
      </c>
      <c r="D619" s="3" t="s">
        <v>67</v>
      </c>
      <c r="E619" s="5" t="n">
        <v>175</v>
      </c>
      <c r="F619" s="3" t="s">
        <v>1302</v>
      </c>
    </row>
    <row r="620" customFormat="false" ht="15" hidden="false" customHeight="false" outlineLevel="0" collapsed="false">
      <c r="A620" s="3" t="n">
        <f aca="false">1+A619</f>
        <v>616</v>
      </c>
      <c r="B620" s="3" t="s">
        <v>1303</v>
      </c>
      <c r="C620" s="3" t="s">
        <v>1304</v>
      </c>
      <c r="D620" s="3" t="s">
        <v>20</v>
      </c>
      <c r="E620" s="3" t="n">
        <v>75</v>
      </c>
      <c r="F620" s="3" t="s">
        <v>14</v>
      </c>
    </row>
    <row r="621" customFormat="false" ht="15" hidden="false" customHeight="false" outlineLevel="0" collapsed="false">
      <c r="A621" s="3" t="n">
        <f aca="false">1+A620</f>
        <v>617</v>
      </c>
      <c r="B621" s="3" t="s">
        <v>1305</v>
      </c>
      <c r="C621" s="3" t="s">
        <v>946</v>
      </c>
      <c r="D621" s="3" t="s">
        <v>13</v>
      </c>
      <c r="E621" s="3" t="n">
        <v>35</v>
      </c>
      <c r="F621" s="3" t="s">
        <v>1299</v>
      </c>
    </row>
    <row r="622" customFormat="false" ht="15" hidden="false" customHeight="false" outlineLevel="0" collapsed="false">
      <c r="A622" s="3" t="n">
        <f aca="false">1+A621</f>
        <v>618</v>
      </c>
      <c r="B622" s="3" t="s">
        <v>1306</v>
      </c>
      <c r="C622" s="3" t="s">
        <v>1307</v>
      </c>
      <c r="D622" s="3" t="s">
        <v>9</v>
      </c>
      <c r="E622" s="3" t="n">
        <v>114</v>
      </c>
      <c r="F622" s="3" t="s">
        <v>14</v>
      </c>
    </row>
    <row r="623" customFormat="false" ht="15" hidden="false" customHeight="false" outlineLevel="0" collapsed="false">
      <c r="A623" s="3" t="n">
        <f aca="false">1+A622</f>
        <v>619</v>
      </c>
      <c r="B623" s="3" t="s">
        <v>1308</v>
      </c>
      <c r="C623" s="3" t="s">
        <v>1309</v>
      </c>
      <c r="D623" s="3" t="s">
        <v>9</v>
      </c>
      <c r="E623" s="3" t="n">
        <v>3</v>
      </c>
      <c r="F623" s="3" t="s">
        <v>14</v>
      </c>
    </row>
    <row r="624" customFormat="false" ht="15" hidden="false" customHeight="false" outlineLevel="0" collapsed="false">
      <c r="A624" s="3" t="n">
        <f aca="false">1+A623</f>
        <v>620</v>
      </c>
      <c r="B624" s="3" t="s">
        <v>1310</v>
      </c>
      <c r="C624" s="3" t="s">
        <v>1311</v>
      </c>
      <c r="D624" s="3" t="s">
        <v>20</v>
      </c>
      <c r="E624" s="3" t="n">
        <v>3</v>
      </c>
      <c r="F624" s="3" t="s">
        <v>21</v>
      </c>
    </row>
    <row r="625" customFormat="false" ht="15" hidden="false" customHeight="false" outlineLevel="0" collapsed="false">
      <c r="A625" s="3" t="n">
        <f aca="false">1+A624</f>
        <v>621</v>
      </c>
      <c r="B625" s="3" t="s">
        <v>1312</v>
      </c>
      <c r="C625" s="3" t="s">
        <v>1313</v>
      </c>
      <c r="D625" s="3" t="s">
        <v>9</v>
      </c>
      <c r="E625" s="3" t="n">
        <v>3</v>
      </c>
      <c r="F625" s="3" t="s">
        <v>10</v>
      </c>
    </row>
    <row r="626" customFormat="false" ht="15" hidden="false" customHeight="false" outlineLevel="0" collapsed="false">
      <c r="A626" s="3" t="n">
        <f aca="false">1+A625</f>
        <v>622</v>
      </c>
      <c r="B626" s="3" t="s">
        <v>1314</v>
      </c>
      <c r="C626" s="3" t="s">
        <v>1315</v>
      </c>
      <c r="D626" s="3" t="s">
        <v>56</v>
      </c>
      <c r="E626" s="3" t="n">
        <v>3</v>
      </c>
      <c r="F626" s="3" t="s">
        <v>21</v>
      </c>
    </row>
    <row r="627" customFormat="false" ht="15" hidden="false" customHeight="false" outlineLevel="0" collapsed="false">
      <c r="A627" s="3" t="n">
        <f aca="false">1+A626</f>
        <v>623</v>
      </c>
      <c r="B627" s="3" t="s">
        <v>1316</v>
      </c>
      <c r="C627" s="3" t="s">
        <v>1317</v>
      </c>
      <c r="D627" s="3" t="s">
        <v>67</v>
      </c>
      <c r="E627" s="3" t="n">
        <v>7</v>
      </c>
      <c r="F627" s="3" t="s">
        <v>1067</v>
      </c>
    </row>
    <row r="628" customFormat="false" ht="15" hidden="false" customHeight="false" outlineLevel="0" collapsed="false">
      <c r="A628" s="3" t="n">
        <f aca="false">1+A627</f>
        <v>624</v>
      </c>
      <c r="B628" s="3" t="s">
        <v>1318</v>
      </c>
      <c r="C628" s="3"/>
      <c r="D628" s="3" t="s">
        <v>30</v>
      </c>
      <c r="E628" s="3"/>
      <c r="F628" s="3" t="s">
        <v>1319</v>
      </c>
    </row>
    <row r="629" customFormat="false" ht="15" hidden="false" customHeight="false" outlineLevel="0" collapsed="false">
      <c r="A629" s="3" t="n">
        <f aca="false">1+A628</f>
        <v>625</v>
      </c>
      <c r="B629" s="3" t="s">
        <v>1320</v>
      </c>
      <c r="C629" s="3"/>
      <c r="D629" s="3" t="s">
        <v>67</v>
      </c>
      <c r="E629" s="5" t="n">
        <v>10</v>
      </c>
      <c r="F629" s="3" t="s">
        <v>1321</v>
      </c>
    </row>
    <row r="630" customFormat="false" ht="15" hidden="false" customHeight="false" outlineLevel="0" collapsed="false">
      <c r="A630" s="3" t="n">
        <f aca="false">1+A629</f>
        <v>626</v>
      </c>
      <c r="B630" s="3" t="s">
        <v>1322</v>
      </c>
      <c r="C630" s="3"/>
      <c r="D630" s="3" t="s">
        <v>9</v>
      </c>
      <c r="E630" s="5"/>
      <c r="F630" s="3" t="s">
        <v>1323</v>
      </c>
    </row>
    <row r="631" customFormat="false" ht="15" hidden="false" customHeight="false" outlineLevel="0" collapsed="false">
      <c r="A631" s="3" t="n">
        <f aca="false">1+A630</f>
        <v>627</v>
      </c>
      <c r="B631" s="3" t="s">
        <v>1324</v>
      </c>
      <c r="C631" s="3" t="s">
        <v>145</v>
      </c>
      <c r="D631" s="3" t="s">
        <v>67</v>
      </c>
      <c r="E631" s="3" t="n">
        <v>7</v>
      </c>
      <c r="F631" s="3" t="s">
        <v>14</v>
      </c>
    </row>
    <row r="632" customFormat="false" ht="15" hidden="false" customHeight="false" outlineLevel="0" collapsed="false">
      <c r="A632" s="3" t="n">
        <f aca="false">1+A631</f>
        <v>628</v>
      </c>
      <c r="B632" s="3" t="s">
        <v>1325</v>
      </c>
      <c r="C632" s="3" t="s">
        <v>1326</v>
      </c>
      <c r="D632" s="3" t="s">
        <v>30</v>
      </c>
      <c r="E632" s="3" t="n">
        <v>3</v>
      </c>
      <c r="F632" s="3" t="s">
        <v>14</v>
      </c>
    </row>
    <row r="633" customFormat="false" ht="15" hidden="false" customHeight="false" outlineLevel="0" collapsed="false">
      <c r="A633" s="3" t="n">
        <f aca="false">1+A632</f>
        <v>629</v>
      </c>
      <c r="B633" s="3" t="s">
        <v>1327</v>
      </c>
      <c r="C633" s="3" t="s">
        <v>1328</v>
      </c>
      <c r="D633" s="3" t="s">
        <v>20</v>
      </c>
      <c r="E633" s="3" t="n">
        <v>75</v>
      </c>
      <c r="F633" s="3" t="s">
        <v>336</v>
      </c>
    </row>
    <row r="634" customFormat="false" ht="15" hidden="false" customHeight="false" outlineLevel="0" collapsed="false">
      <c r="A634" s="3" t="n">
        <f aca="false">1+A633</f>
        <v>630</v>
      </c>
      <c r="B634" s="3" t="s">
        <v>1329</v>
      </c>
      <c r="C634" s="3" t="s">
        <v>1330</v>
      </c>
      <c r="D634" s="3" t="s">
        <v>67</v>
      </c>
      <c r="E634" s="3" t="n">
        <v>3</v>
      </c>
      <c r="F634" s="3" t="s">
        <v>336</v>
      </c>
    </row>
    <row r="635" customFormat="false" ht="15" hidden="false" customHeight="false" outlineLevel="0" collapsed="false">
      <c r="A635" s="3" t="n">
        <f aca="false">1+A634</f>
        <v>631</v>
      </c>
      <c r="B635" s="3" t="s">
        <v>1331</v>
      </c>
      <c r="C635" s="3" t="s">
        <v>1332</v>
      </c>
      <c r="D635" s="3" t="s">
        <v>67</v>
      </c>
      <c r="E635" s="3" t="n">
        <v>7</v>
      </c>
      <c r="F635" s="3" t="s">
        <v>47</v>
      </c>
    </row>
    <row r="636" customFormat="false" ht="15" hidden="false" customHeight="false" outlineLevel="0" collapsed="false">
      <c r="A636" s="3" t="n">
        <f aca="false">1+A635</f>
        <v>632</v>
      </c>
      <c r="B636" s="3" t="s">
        <v>1333</v>
      </c>
      <c r="C636" s="3" t="s">
        <v>1334</v>
      </c>
      <c r="D636" s="3" t="s">
        <v>13</v>
      </c>
      <c r="E636" s="3" t="n">
        <v>7</v>
      </c>
      <c r="F636" s="3" t="s">
        <v>47</v>
      </c>
    </row>
    <row r="637" customFormat="false" ht="15" hidden="false" customHeight="false" outlineLevel="0" collapsed="false">
      <c r="A637" s="3" t="n">
        <f aca="false">1+A636</f>
        <v>633</v>
      </c>
      <c r="B637" s="3" t="s">
        <v>1335</v>
      </c>
      <c r="C637" s="3" t="s">
        <v>1336</v>
      </c>
      <c r="D637" s="3" t="s">
        <v>64</v>
      </c>
      <c r="E637" s="5"/>
      <c r="F637" s="3" t="s">
        <v>511</v>
      </c>
    </row>
    <row r="638" customFormat="false" ht="15" hidden="false" customHeight="false" outlineLevel="0" collapsed="false">
      <c r="A638" s="3" t="n">
        <f aca="false">1+A637</f>
        <v>634</v>
      </c>
      <c r="B638" s="3" t="s">
        <v>1337</v>
      </c>
      <c r="C638" s="3" t="s">
        <v>1338</v>
      </c>
      <c r="D638" s="3" t="s">
        <v>30</v>
      </c>
      <c r="E638" s="3" t="n">
        <v>14</v>
      </c>
      <c r="F638" s="3" t="s">
        <v>10</v>
      </c>
    </row>
    <row r="639" customFormat="false" ht="15" hidden="false" customHeight="false" outlineLevel="0" collapsed="false">
      <c r="A639" s="3" t="n">
        <f aca="false">1+A638</f>
        <v>635</v>
      </c>
      <c r="B639" s="3" t="s">
        <v>1339</v>
      </c>
      <c r="C639" s="3" t="s">
        <v>1340</v>
      </c>
      <c r="D639" s="3" t="s">
        <v>67</v>
      </c>
      <c r="E639" s="3" t="n">
        <v>75</v>
      </c>
      <c r="F639" s="3" t="s">
        <v>21</v>
      </c>
    </row>
    <row r="640" customFormat="false" ht="15" hidden="false" customHeight="false" outlineLevel="0" collapsed="false">
      <c r="A640" s="3" t="n">
        <f aca="false">1+A639</f>
        <v>636</v>
      </c>
      <c r="B640" s="3" t="s">
        <v>1341</v>
      </c>
      <c r="C640" s="3" t="s">
        <v>1342</v>
      </c>
      <c r="D640" s="3" t="s">
        <v>9</v>
      </c>
      <c r="E640" s="3" t="n">
        <v>7</v>
      </c>
      <c r="F640" s="3" t="s">
        <v>14</v>
      </c>
    </row>
    <row r="641" customFormat="false" ht="15" hidden="false" customHeight="false" outlineLevel="0" collapsed="false">
      <c r="A641" s="3" t="n">
        <f aca="false">1+A640</f>
        <v>637</v>
      </c>
      <c r="B641" s="3" t="s">
        <v>1343</v>
      </c>
      <c r="C641" s="3" t="s">
        <v>1344</v>
      </c>
      <c r="D641" s="3" t="s">
        <v>9</v>
      </c>
      <c r="E641" s="3" t="n">
        <v>3</v>
      </c>
      <c r="F641" s="3" t="s">
        <v>21</v>
      </c>
    </row>
    <row r="642" customFormat="false" ht="15" hidden="false" customHeight="false" outlineLevel="0" collapsed="false">
      <c r="A642" s="3" t="n">
        <f aca="false">1+A641</f>
        <v>638</v>
      </c>
      <c r="B642" s="3" t="s">
        <v>1345</v>
      </c>
      <c r="C642" s="3" t="s">
        <v>1346</v>
      </c>
      <c r="D642" s="3" t="s">
        <v>30</v>
      </c>
      <c r="E642" s="3" t="n">
        <v>35</v>
      </c>
      <c r="F642" s="3" t="s">
        <v>17</v>
      </c>
    </row>
    <row r="643" customFormat="false" ht="15" hidden="false" customHeight="false" outlineLevel="0" collapsed="false">
      <c r="A643" s="3" t="n">
        <f aca="false">1+A642</f>
        <v>639</v>
      </c>
      <c r="B643" s="3" t="s">
        <v>1347</v>
      </c>
      <c r="C643" s="3" t="s">
        <v>1348</v>
      </c>
      <c r="D643" s="3" t="s">
        <v>30</v>
      </c>
      <c r="E643" s="3" t="n">
        <v>14</v>
      </c>
      <c r="F643" s="3" t="s">
        <v>14</v>
      </c>
    </row>
    <row r="644" customFormat="false" ht="15" hidden="false" customHeight="false" outlineLevel="0" collapsed="false">
      <c r="A644" s="3" t="n">
        <f aca="false">1+A643</f>
        <v>640</v>
      </c>
      <c r="B644" s="3" t="s">
        <v>1347</v>
      </c>
      <c r="C644" s="3" t="s">
        <v>1349</v>
      </c>
      <c r="D644" s="3" t="s">
        <v>67</v>
      </c>
      <c r="E644" s="3" t="n">
        <v>7</v>
      </c>
      <c r="F644" s="3" t="s">
        <v>14</v>
      </c>
    </row>
    <row r="645" customFormat="false" ht="15" hidden="false" customHeight="false" outlineLevel="0" collapsed="false">
      <c r="A645" s="3" t="n">
        <f aca="false">1+A644</f>
        <v>641</v>
      </c>
      <c r="B645" s="3" t="s">
        <v>1350</v>
      </c>
      <c r="C645" s="3" t="s">
        <v>1351</v>
      </c>
      <c r="D645" s="3" t="s">
        <v>67</v>
      </c>
      <c r="E645" s="3" t="n">
        <v>7</v>
      </c>
      <c r="F645" s="3" t="s">
        <v>17</v>
      </c>
    </row>
    <row r="646" customFormat="false" ht="15" hidden="false" customHeight="false" outlineLevel="0" collapsed="false">
      <c r="A646" s="3" t="n">
        <f aca="false">1+A645</f>
        <v>642</v>
      </c>
      <c r="B646" s="3" t="s">
        <v>1352</v>
      </c>
      <c r="C646" s="3"/>
      <c r="D646" s="3" t="s">
        <v>420</v>
      </c>
      <c r="E646" s="3" t="n">
        <v>3</v>
      </c>
      <c r="F646" s="3" t="s">
        <v>14</v>
      </c>
    </row>
    <row r="647" customFormat="false" ht="15" hidden="false" customHeight="false" outlineLevel="0" collapsed="false">
      <c r="A647" s="3" t="n">
        <f aca="false">1+A646</f>
        <v>643</v>
      </c>
      <c r="B647" s="3" t="s">
        <v>1353</v>
      </c>
      <c r="C647" s="3" t="s">
        <v>1354</v>
      </c>
      <c r="D647" s="3" t="s">
        <v>9</v>
      </c>
      <c r="E647" s="3" t="n">
        <v>3</v>
      </c>
      <c r="F647" s="3" t="s">
        <v>10</v>
      </c>
    </row>
    <row r="648" customFormat="false" ht="15" hidden="false" customHeight="false" outlineLevel="0" collapsed="false">
      <c r="A648" s="3" t="n">
        <f aca="false">1+A647</f>
        <v>644</v>
      </c>
      <c r="B648" s="3" t="s">
        <v>1355</v>
      </c>
      <c r="C648" s="3" t="s">
        <v>1356</v>
      </c>
      <c r="D648" s="3" t="s">
        <v>67</v>
      </c>
      <c r="E648" s="5"/>
      <c r="F648" s="3"/>
    </row>
    <row r="649" customFormat="false" ht="15" hidden="false" customHeight="false" outlineLevel="0" collapsed="false">
      <c r="A649" s="3" t="n">
        <f aca="false">1+A648</f>
        <v>645</v>
      </c>
      <c r="B649" s="3" t="s">
        <v>1357</v>
      </c>
      <c r="C649" s="3" t="s">
        <v>1358</v>
      </c>
      <c r="D649" s="3" t="s">
        <v>67</v>
      </c>
      <c r="E649" s="3" t="n">
        <v>75</v>
      </c>
      <c r="F649" s="3" t="s">
        <v>1359</v>
      </c>
    </row>
    <row r="650" customFormat="false" ht="15" hidden="false" customHeight="false" outlineLevel="0" collapsed="false">
      <c r="A650" s="3" t="n">
        <f aca="false">1+A649</f>
        <v>646</v>
      </c>
      <c r="B650" s="3" t="s">
        <v>1360</v>
      </c>
      <c r="C650" s="3" t="s">
        <v>1361</v>
      </c>
      <c r="D650" s="3" t="s">
        <v>30</v>
      </c>
      <c r="E650" s="3" t="n">
        <v>75</v>
      </c>
      <c r="F650" s="3" t="s">
        <v>72</v>
      </c>
    </row>
    <row r="651" customFormat="false" ht="15" hidden="false" customHeight="false" outlineLevel="0" collapsed="false">
      <c r="A651" s="3" t="n">
        <f aca="false">1+A650</f>
        <v>647</v>
      </c>
      <c r="B651" s="3" t="s">
        <v>1362</v>
      </c>
      <c r="C651" s="3" t="s">
        <v>1363</v>
      </c>
      <c r="D651" s="3" t="s">
        <v>67</v>
      </c>
      <c r="E651" s="5"/>
      <c r="F651" s="3" t="s">
        <v>1364</v>
      </c>
    </row>
    <row r="652" customFormat="false" ht="15" hidden="false" customHeight="false" outlineLevel="0" collapsed="false">
      <c r="A652" s="3" t="n">
        <f aca="false">1+A651</f>
        <v>648</v>
      </c>
      <c r="B652" s="3" t="s">
        <v>1365</v>
      </c>
      <c r="C652" s="3" t="s">
        <v>1366</v>
      </c>
      <c r="D652" s="3" t="s">
        <v>20</v>
      </c>
      <c r="E652" s="3" t="n">
        <v>3</v>
      </c>
      <c r="F652" s="3" t="s">
        <v>21</v>
      </c>
    </row>
    <row r="653" customFormat="false" ht="15" hidden="false" customHeight="false" outlineLevel="0" collapsed="false">
      <c r="A653" s="3" t="n">
        <f aca="false">1+A652</f>
        <v>649</v>
      </c>
      <c r="B653" s="3" t="s">
        <v>1367</v>
      </c>
      <c r="C653" s="3" t="s">
        <v>1368</v>
      </c>
      <c r="D653" s="3" t="s">
        <v>30</v>
      </c>
      <c r="E653" s="3" t="n">
        <v>3</v>
      </c>
      <c r="F653" s="3" t="s">
        <v>14</v>
      </c>
    </row>
    <row r="654" customFormat="false" ht="15" hidden="false" customHeight="false" outlineLevel="0" collapsed="false">
      <c r="A654" s="3" t="n">
        <f aca="false">1+A653</f>
        <v>650</v>
      </c>
      <c r="B654" s="3" t="s">
        <v>1369</v>
      </c>
      <c r="C654" s="3" t="s">
        <v>1370</v>
      </c>
      <c r="D654" s="3" t="s">
        <v>24</v>
      </c>
      <c r="E654" s="3" t="n">
        <v>3</v>
      </c>
      <c r="F654" s="3" t="s">
        <v>14</v>
      </c>
    </row>
    <row r="655" customFormat="false" ht="15" hidden="false" customHeight="false" outlineLevel="0" collapsed="false">
      <c r="A655" s="3" t="n">
        <f aca="false">1+A654</f>
        <v>651</v>
      </c>
      <c r="B655" s="3" t="s">
        <v>1371</v>
      </c>
      <c r="C655" s="3" t="s">
        <v>1372</v>
      </c>
      <c r="D655" s="3" t="s">
        <v>46</v>
      </c>
      <c r="E655" s="3" t="n">
        <v>3</v>
      </c>
      <c r="F655" s="3" t="s">
        <v>14</v>
      </c>
    </row>
    <row r="656" customFormat="false" ht="15" hidden="false" customHeight="false" outlineLevel="0" collapsed="false">
      <c r="A656" s="3" t="n">
        <f aca="false">1+A655</f>
        <v>652</v>
      </c>
      <c r="B656" s="3" t="s">
        <v>1373</v>
      </c>
      <c r="C656" s="3" t="s">
        <v>1374</v>
      </c>
      <c r="D656" s="3" t="s">
        <v>13</v>
      </c>
      <c r="E656" s="3" t="n">
        <v>3</v>
      </c>
      <c r="F656" s="3" t="s">
        <v>14</v>
      </c>
    </row>
    <row r="657" customFormat="false" ht="15" hidden="false" customHeight="false" outlineLevel="0" collapsed="false">
      <c r="A657" s="3" t="n">
        <f aca="false">1+A656</f>
        <v>653</v>
      </c>
      <c r="B657" s="3" t="s">
        <v>1375</v>
      </c>
      <c r="C657" s="3" t="s">
        <v>1376</v>
      </c>
      <c r="D657" s="3" t="s">
        <v>20</v>
      </c>
      <c r="E657" s="5" t="n">
        <v>3</v>
      </c>
      <c r="F657" s="3" t="s">
        <v>1377</v>
      </c>
    </row>
    <row r="658" customFormat="false" ht="15" hidden="false" customHeight="false" outlineLevel="0" collapsed="false">
      <c r="A658" s="3" t="n">
        <f aca="false">1+A657</f>
        <v>654</v>
      </c>
      <c r="B658" s="3" t="s">
        <v>1378</v>
      </c>
      <c r="C658" s="3" t="s">
        <v>1379</v>
      </c>
      <c r="D658" s="3" t="s">
        <v>20</v>
      </c>
      <c r="E658" s="3" t="n">
        <v>3</v>
      </c>
      <c r="F658" s="3" t="s">
        <v>21</v>
      </c>
    </row>
    <row r="659" customFormat="false" ht="15" hidden="false" customHeight="false" outlineLevel="0" collapsed="false">
      <c r="A659" s="3" t="n">
        <f aca="false">1+A658</f>
        <v>655</v>
      </c>
      <c r="B659" s="3" t="s">
        <v>1380</v>
      </c>
      <c r="C659" s="3" t="s">
        <v>1381</v>
      </c>
      <c r="D659" s="3" t="s">
        <v>20</v>
      </c>
      <c r="E659" s="3" t="n">
        <v>3</v>
      </c>
      <c r="F659" s="3" t="s">
        <v>14</v>
      </c>
    </row>
    <row r="660" customFormat="false" ht="15" hidden="false" customHeight="false" outlineLevel="0" collapsed="false">
      <c r="A660" s="3" t="n">
        <f aca="false">1+A659</f>
        <v>656</v>
      </c>
      <c r="B660" s="3" t="s">
        <v>1380</v>
      </c>
      <c r="C660" s="3" t="s">
        <v>1382</v>
      </c>
      <c r="D660" s="3" t="s">
        <v>20</v>
      </c>
      <c r="E660" s="3" t="n">
        <v>3</v>
      </c>
      <c r="F660" s="3" t="s">
        <v>14</v>
      </c>
    </row>
    <row r="661" customFormat="false" ht="15" hidden="false" customHeight="false" outlineLevel="0" collapsed="false">
      <c r="A661" s="3" t="n">
        <f aca="false">1+A660</f>
        <v>657</v>
      </c>
      <c r="B661" s="3" t="s">
        <v>1383</v>
      </c>
      <c r="C661" s="3" t="s">
        <v>1384</v>
      </c>
      <c r="D661" s="3" t="s">
        <v>20</v>
      </c>
      <c r="E661" s="3" t="n">
        <v>3</v>
      </c>
      <c r="F661" s="3" t="s">
        <v>14</v>
      </c>
    </row>
    <row r="662" customFormat="false" ht="15" hidden="false" customHeight="false" outlineLevel="0" collapsed="false">
      <c r="A662" s="3" t="n">
        <f aca="false">1+A661</f>
        <v>658</v>
      </c>
      <c r="B662" s="3" t="s">
        <v>1385</v>
      </c>
      <c r="C662" s="3" t="s">
        <v>1386</v>
      </c>
      <c r="D662" s="3" t="s">
        <v>20</v>
      </c>
      <c r="E662" s="3" t="n">
        <v>7</v>
      </c>
      <c r="F662" s="3" t="s">
        <v>457</v>
      </c>
    </row>
    <row r="663" customFormat="false" ht="15" hidden="false" customHeight="false" outlineLevel="0" collapsed="false">
      <c r="A663" s="3" t="n">
        <f aca="false">1+A662</f>
        <v>659</v>
      </c>
      <c r="B663" s="3" t="s">
        <v>1387</v>
      </c>
      <c r="C663" s="3" t="s">
        <v>1388</v>
      </c>
      <c r="D663" s="3" t="s">
        <v>20</v>
      </c>
      <c r="E663" s="3" t="n">
        <v>175</v>
      </c>
      <c r="F663" s="3" t="s">
        <v>21</v>
      </c>
    </row>
    <row r="664" customFormat="false" ht="15" hidden="false" customHeight="false" outlineLevel="0" collapsed="false">
      <c r="A664" s="3" t="n">
        <f aca="false">1+A663</f>
        <v>660</v>
      </c>
      <c r="B664" s="3" t="s">
        <v>1389</v>
      </c>
      <c r="C664" s="3"/>
      <c r="D664" s="3" t="s">
        <v>24</v>
      </c>
      <c r="E664" s="3" t="n">
        <v>3</v>
      </c>
      <c r="F664" s="3" t="s">
        <v>21</v>
      </c>
    </row>
    <row r="665" customFormat="false" ht="15" hidden="false" customHeight="false" outlineLevel="0" collapsed="false">
      <c r="A665" s="3" t="n">
        <f aca="false">1+A664</f>
        <v>661</v>
      </c>
      <c r="B665" s="3" t="s">
        <v>1390</v>
      </c>
      <c r="C665" s="3" t="s">
        <v>1391</v>
      </c>
      <c r="D665" s="3" t="s">
        <v>64</v>
      </c>
      <c r="E665" s="3" t="n">
        <v>3</v>
      </c>
      <c r="F665" s="3" t="s">
        <v>14</v>
      </c>
    </row>
    <row r="666" customFormat="false" ht="15" hidden="false" customHeight="false" outlineLevel="0" collapsed="false">
      <c r="A666" s="3" t="n">
        <f aca="false">1+A665</f>
        <v>662</v>
      </c>
      <c r="B666" s="3" t="s">
        <v>1392</v>
      </c>
      <c r="C666" s="3" t="s">
        <v>1393</v>
      </c>
      <c r="D666" s="3" t="s">
        <v>9</v>
      </c>
      <c r="E666" s="5" t="n">
        <v>110</v>
      </c>
      <c r="F666" s="3" t="s">
        <v>348</v>
      </c>
    </row>
    <row r="667" customFormat="false" ht="15" hidden="false" customHeight="false" outlineLevel="0" collapsed="false">
      <c r="A667" s="3" t="n">
        <f aca="false">1+A666</f>
        <v>663</v>
      </c>
      <c r="B667" s="3" t="s">
        <v>1394</v>
      </c>
      <c r="C667" s="3" t="s">
        <v>1395</v>
      </c>
      <c r="D667" s="3" t="s">
        <v>20</v>
      </c>
      <c r="E667" s="3" t="n">
        <v>7</v>
      </c>
      <c r="F667" s="3" t="s">
        <v>14</v>
      </c>
    </row>
    <row r="668" customFormat="false" ht="15" hidden="false" customHeight="false" outlineLevel="0" collapsed="false">
      <c r="A668" s="3" t="n">
        <f aca="false">1+A667</f>
        <v>664</v>
      </c>
      <c r="B668" s="3" t="s">
        <v>1396</v>
      </c>
      <c r="C668" s="3" t="s">
        <v>1328</v>
      </c>
      <c r="D668" s="3" t="s">
        <v>20</v>
      </c>
      <c r="E668" s="3" t="n">
        <v>118</v>
      </c>
      <c r="F668" s="3" t="s">
        <v>10</v>
      </c>
    </row>
    <row r="669" customFormat="false" ht="15" hidden="false" customHeight="false" outlineLevel="0" collapsed="false">
      <c r="A669" s="3" t="n">
        <f aca="false">1+A668</f>
        <v>665</v>
      </c>
      <c r="B669" s="3" t="s">
        <v>1397</v>
      </c>
      <c r="C669" s="3" t="s">
        <v>1121</v>
      </c>
      <c r="D669" s="3" t="s">
        <v>20</v>
      </c>
      <c r="E669" s="3"/>
      <c r="F669" s="3" t="s">
        <v>501</v>
      </c>
    </row>
    <row r="670" customFormat="false" ht="15" hidden="false" customHeight="false" outlineLevel="0" collapsed="false">
      <c r="A670" s="3" t="n">
        <f aca="false">1+A669</f>
        <v>666</v>
      </c>
      <c r="B670" s="3" t="s">
        <v>1398</v>
      </c>
      <c r="C670" s="3" t="s">
        <v>1399</v>
      </c>
      <c r="D670" s="3" t="s">
        <v>67</v>
      </c>
      <c r="E670" s="3" t="n">
        <v>3</v>
      </c>
      <c r="F670" s="3" t="s">
        <v>21</v>
      </c>
    </row>
    <row r="671" customFormat="false" ht="15" hidden="false" customHeight="false" outlineLevel="0" collapsed="false">
      <c r="A671" s="3" t="n">
        <f aca="false">1+A670</f>
        <v>667</v>
      </c>
      <c r="B671" s="3" t="s">
        <v>1400</v>
      </c>
      <c r="C671" s="3" t="s">
        <v>1401</v>
      </c>
      <c r="D671" s="3" t="s">
        <v>67</v>
      </c>
      <c r="E671" s="5" t="n">
        <v>40</v>
      </c>
      <c r="F671" s="3" t="s">
        <v>1402</v>
      </c>
    </row>
    <row r="672" customFormat="false" ht="15" hidden="false" customHeight="false" outlineLevel="0" collapsed="false">
      <c r="A672" s="3" t="n">
        <f aca="false">1+A671</f>
        <v>668</v>
      </c>
      <c r="B672" s="3" t="s">
        <v>1403</v>
      </c>
      <c r="C672" s="3" t="s">
        <v>1404</v>
      </c>
      <c r="D672" s="3" t="s">
        <v>30</v>
      </c>
      <c r="E672" s="3" t="n">
        <v>3</v>
      </c>
      <c r="F672" s="3" t="s">
        <v>27</v>
      </c>
    </row>
    <row r="673" customFormat="false" ht="15" hidden="false" customHeight="false" outlineLevel="0" collapsed="false">
      <c r="A673" s="3" t="n">
        <f aca="false">1+A672</f>
        <v>669</v>
      </c>
      <c r="B673" s="3" t="s">
        <v>1405</v>
      </c>
      <c r="C673" s="3" t="s">
        <v>1406</v>
      </c>
      <c r="D673" s="3" t="s">
        <v>67</v>
      </c>
      <c r="E673" s="3" t="n">
        <v>3</v>
      </c>
      <c r="F673" s="3" t="s">
        <v>14</v>
      </c>
    </row>
    <row r="674" customFormat="false" ht="15" hidden="false" customHeight="false" outlineLevel="0" collapsed="false">
      <c r="A674" s="3" t="n">
        <f aca="false">1+A673</f>
        <v>670</v>
      </c>
      <c r="B674" s="3" t="s">
        <v>1407</v>
      </c>
      <c r="C674" s="3" t="s">
        <v>1408</v>
      </c>
      <c r="D674" s="3" t="s">
        <v>30</v>
      </c>
      <c r="E674" s="3" t="n">
        <v>3</v>
      </c>
      <c r="F674" s="3" t="s">
        <v>27</v>
      </c>
    </row>
    <row r="675" customFormat="false" ht="15" hidden="false" customHeight="false" outlineLevel="0" collapsed="false">
      <c r="A675" s="3" t="n">
        <f aca="false">1+A674</f>
        <v>671</v>
      </c>
      <c r="B675" s="3" t="s">
        <v>1409</v>
      </c>
      <c r="C675" s="3" t="s">
        <v>1410</v>
      </c>
      <c r="D675" s="3" t="s">
        <v>20</v>
      </c>
      <c r="E675" s="5" t="n">
        <v>100</v>
      </c>
      <c r="F675" s="3" t="s">
        <v>59</v>
      </c>
    </row>
    <row r="676" customFormat="false" ht="15" hidden="false" customHeight="false" outlineLevel="0" collapsed="false">
      <c r="A676" s="3" t="n">
        <f aca="false">1+A675</f>
        <v>672</v>
      </c>
      <c r="B676" s="3" t="s">
        <v>1411</v>
      </c>
      <c r="C676" s="3" t="s">
        <v>1412</v>
      </c>
      <c r="D676" s="3" t="s">
        <v>9</v>
      </c>
      <c r="E676" s="3" t="n">
        <v>3</v>
      </c>
      <c r="F676" s="3" t="s">
        <v>27</v>
      </c>
    </row>
    <row r="677" customFormat="false" ht="15" hidden="false" customHeight="false" outlineLevel="0" collapsed="false">
      <c r="A677" s="3" t="n">
        <f aca="false">1+A676</f>
        <v>673</v>
      </c>
      <c r="B677" s="3" t="s">
        <v>1413</v>
      </c>
      <c r="C677" s="3" t="s">
        <v>1414</v>
      </c>
      <c r="D677" s="3" t="s">
        <v>13</v>
      </c>
      <c r="E677" s="3" t="n">
        <v>3</v>
      </c>
      <c r="F677" s="3" t="s">
        <v>14</v>
      </c>
    </row>
    <row r="678" customFormat="false" ht="15" hidden="false" customHeight="false" outlineLevel="0" collapsed="false">
      <c r="A678" s="3" t="n">
        <f aca="false">1+A677</f>
        <v>674</v>
      </c>
      <c r="B678" s="3" t="s">
        <v>1415</v>
      </c>
      <c r="C678" s="3" t="s">
        <v>1416</v>
      </c>
      <c r="D678" s="3" t="s">
        <v>9</v>
      </c>
      <c r="E678" s="3" t="n">
        <v>35</v>
      </c>
      <c r="F678" s="3" t="s">
        <v>14</v>
      </c>
    </row>
    <row r="679" customFormat="false" ht="15" hidden="false" customHeight="false" outlineLevel="0" collapsed="false">
      <c r="A679" s="3" t="n">
        <f aca="false">1+A678</f>
        <v>675</v>
      </c>
      <c r="B679" s="3" t="s">
        <v>1417</v>
      </c>
      <c r="C679" s="3" t="s">
        <v>1418</v>
      </c>
      <c r="D679" s="3" t="s">
        <v>13</v>
      </c>
      <c r="E679" s="5" t="n">
        <v>1</v>
      </c>
      <c r="F679" s="3" t="s">
        <v>111</v>
      </c>
    </row>
    <row r="680" customFormat="false" ht="15" hidden="false" customHeight="false" outlineLevel="0" collapsed="false">
      <c r="A680" s="3" t="n">
        <f aca="false">1+A679</f>
        <v>676</v>
      </c>
      <c r="B680" s="3" t="s">
        <v>1419</v>
      </c>
      <c r="C680" s="3" t="s">
        <v>1420</v>
      </c>
      <c r="D680" s="3" t="s">
        <v>30</v>
      </c>
      <c r="E680" s="3" t="n">
        <v>3</v>
      </c>
      <c r="F680" s="3" t="s">
        <v>21</v>
      </c>
    </row>
    <row r="681" customFormat="false" ht="15" hidden="false" customHeight="false" outlineLevel="0" collapsed="false">
      <c r="A681" s="3" t="n">
        <f aca="false">1+A680</f>
        <v>677</v>
      </c>
      <c r="B681" s="3" t="s">
        <v>1421</v>
      </c>
      <c r="C681" s="3" t="s">
        <v>1422</v>
      </c>
      <c r="D681" s="3" t="s">
        <v>13</v>
      </c>
      <c r="E681" s="3" t="n">
        <v>3</v>
      </c>
      <c r="F681" s="3" t="s">
        <v>10</v>
      </c>
    </row>
    <row r="682" customFormat="false" ht="15" hidden="false" customHeight="false" outlineLevel="0" collapsed="false">
      <c r="A682" s="3" t="n">
        <f aca="false">1+A681</f>
        <v>678</v>
      </c>
      <c r="B682" s="3" t="s">
        <v>1423</v>
      </c>
      <c r="C682" s="3" t="s">
        <v>1424</v>
      </c>
      <c r="D682" s="3" t="s">
        <v>30</v>
      </c>
      <c r="E682" s="3" t="n">
        <v>3</v>
      </c>
      <c r="F682" s="3" t="s">
        <v>21</v>
      </c>
    </row>
    <row r="683" customFormat="false" ht="15" hidden="false" customHeight="false" outlineLevel="0" collapsed="false">
      <c r="A683" s="3" t="n">
        <f aca="false">1+A682</f>
        <v>679</v>
      </c>
      <c r="B683" s="3" t="s">
        <v>1425</v>
      </c>
      <c r="C683" s="3" t="s">
        <v>367</v>
      </c>
      <c r="D683" s="3" t="s">
        <v>20</v>
      </c>
      <c r="E683" s="5"/>
      <c r="F683" s="3"/>
    </row>
    <row r="684" customFormat="false" ht="15" hidden="false" customHeight="false" outlineLevel="0" collapsed="false">
      <c r="A684" s="3" t="n">
        <f aca="false">1+A683</f>
        <v>680</v>
      </c>
      <c r="B684" s="3" t="s">
        <v>1426</v>
      </c>
      <c r="C684" s="3" t="s">
        <v>1427</v>
      </c>
      <c r="D684" s="3" t="s">
        <v>20</v>
      </c>
      <c r="E684" s="3" t="n">
        <v>14</v>
      </c>
      <c r="F684" s="3" t="s">
        <v>17</v>
      </c>
    </row>
    <row r="685" customFormat="false" ht="15" hidden="false" customHeight="false" outlineLevel="0" collapsed="false">
      <c r="A685" s="3" t="n">
        <f aca="false">1+A684</f>
        <v>681</v>
      </c>
      <c r="B685" s="3" t="s">
        <v>1428</v>
      </c>
      <c r="C685" s="3" t="s">
        <v>1427</v>
      </c>
      <c r="D685" s="3" t="s">
        <v>20</v>
      </c>
      <c r="E685" s="3" t="n">
        <v>3</v>
      </c>
      <c r="F685" s="3" t="s">
        <v>14</v>
      </c>
    </row>
    <row r="686" customFormat="false" ht="15" hidden="false" customHeight="false" outlineLevel="0" collapsed="false">
      <c r="A686" s="3" t="n">
        <f aca="false">1+A685</f>
        <v>682</v>
      </c>
      <c r="B686" s="3" t="s">
        <v>1429</v>
      </c>
      <c r="C686" s="3" t="s">
        <v>1430</v>
      </c>
      <c r="D686" s="3" t="s">
        <v>67</v>
      </c>
      <c r="E686" s="3" t="n">
        <v>175</v>
      </c>
      <c r="F686" s="3" t="s">
        <v>10</v>
      </c>
    </row>
    <row r="687" customFormat="false" ht="15" hidden="false" customHeight="false" outlineLevel="0" collapsed="false">
      <c r="A687" s="3" t="n">
        <f aca="false">1+A686</f>
        <v>683</v>
      </c>
      <c r="B687" s="3" t="s">
        <v>1431</v>
      </c>
      <c r="C687" s="3" t="s">
        <v>1432</v>
      </c>
      <c r="D687" s="3" t="s">
        <v>13</v>
      </c>
      <c r="E687" s="5"/>
      <c r="F687" s="3" t="s">
        <v>1433</v>
      </c>
    </row>
    <row r="688" customFormat="false" ht="15" hidden="false" customHeight="false" outlineLevel="0" collapsed="false">
      <c r="A688" s="3" t="n">
        <f aca="false">1+A687</f>
        <v>684</v>
      </c>
      <c r="B688" s="3" t="s">
        <v>1434</v>
      </c>
      <c r="C688" s="3" t="s">
        <v>1435</v>
      </c>
      <c r="D688" s="3" t="s">
        <v>67</v>
      </c>
      <c r="E688" s="5" t="n">
        <v>225</v>
      </c>
      <c r="F688" s="3" t="s">
        <v>87</v>
      </c>
    </row>
    <row r="689" customFormat="false" ht="15" hidden="false" customHeight="false" outlineLevel="0" collapsed="false">
      <c r="A689" s="3" t="n">
        <f aca="false">1+A688</f>
        <v>685</v>
      </c>
      <c r="B689" s="3" t="s">
        <v>1436</v>
      </c>
      <c r="C689" s="3" t="s">
        <v>1437</v>
      </c>
      <c r="D689" s="3" t="s">
        <v>30</v>
      </c>
      <c r="E689" s="3" t="n">
        <v>3</v>
      </c>
      <c r="F689" s="3" t="s">
        <v>21</v>
      </c>
    </row>
    <row r="690" customFormat="false" ht="15" hidden="false" customHeight="false" outlineLevel="0" collapsed="false">
      <c r="A690" s="3" t="n">
        <f aca="false">1+A689</f>
        <v>686</v>
      </c>
      <c r="B690" s="3" t="s">
        <v>1438</v>
      </c>
      <c r="C690" s="3" t="s">
        <v>1439</v>
      </c>
      <c r="D690" s="3" t="s">
        <v>20</v>
      </c>
      <c r="E690" s="3" t="n">
        <v>3</v>
      </c>
      <c r="F690" s="3" t="s">
        <v>14</v>
      </c>
    </row>
    <row r="691" customFormat="false" ht="15" hidden="false" customHeight="false" outlineLevel="0" collapsed="false">
      <c r="A691" s="3" t="n">
        <f aca="false">1+A690</f>
        <v>687</v>
      </c>
      <c r="B691" s="3" t="s">
        <v>1440</v>
      </c>
      <c r="C691" s="3" t="s">
        <v>1441</v>
      </c>
      <c r="D691" s="3" t="s">
        <v>24</v>
      </c>
      <c r="E691" s="3" t="n">
        <v>3</v>
      </c>
      <c r="F691" s="3" t="s">
        <v>21</v>
      </c>
    </row>
    <row r="692" customFormat="false" ht="15" hidden="false" customHeight="false" outlineLevel="0" collapsed="false">
      <c r="A692" s="3" t="n">
        <f aca="false">1+A691</f>
        <v>688</v>
      </c>
      <c r="B692" s="3" t="s">
        <v>1442</v>
      </c>
      <c r="C692" s="3" t="s">
        <v>1443</v>
      </c>
      <c r="D692" s="3" t="s">
        <v>20</v>
      </c>
      <c r="E692" s="3" t="n">
        <v>175</v>
      </c>
      <c r="F692" s="3" t="s">
        <v>1359</v>
      </c>
    </row>
    <row r="693" customFormat="false" ht="15" hidden="false" customHeight="false" outlineLevel="0" collapsed="false">
      <c r="A693" s="3" t="n">
        <f aca="false">1+A692</f>
        <v>689</v>
      </c>
      <c r="B693" s="3" t="s">
        <v>1444</v>
      </c>
      <c r="C693" s="3" t="s">
        <v>1445</v>
      </c>
      <c r="D693" s="3" t="s">
        <v>20</v>
      </c>
      <c r="E693" s="5" t="n">
        <v>26</v>
      </c>
      <c r="F693" s="3" t="s">
        <v>125</v>
      </c>
    </row>
    <row r="694" customFormat="false" ht="15" hidden="false" customHeight="false" outlineLevel="0" collapsed="false">
      <c r="A694" s="3" t="n">
        <f aca="false">1+A693</f>
        <v>690</v>
      </c>
      <c r="B694" s="3" t="s">
        <v>1446</v>
      </c>
      <c r="C694" s="3" t="s">
        <v>1447</v>
      </c>
      <c r="D694" s="3" t="s">
        <v>30</v>
      </c>
      <c r="E694" s="3" t="n">
        <v>7</v>
      </c>
      <c r="F694" s="3" t="s">
        <v>21</v>
      </c>
    </row>
    <row r="695" customFormat="false" ht="15" hidden="false" customHeight="false" outlineLevel="0" collapsed="false">
      <c r="A695" s="3" t="n">
        <f aca="false">1+A694</f>
        <v>691</v>
      </c>
      <c r="B695" s="3" t="s">
        <v>1448</v>
      </c>
      <c r="C695" s="3" t="s">
        <v>1449</v>
      </c>
      <c r="D695" s="3" t="s">
        <v>20</v>
      </c>
      <c r="E695" s="3" t="n">
        <v>14</v>
      </c>
      <c r="F695" s="3" t="s">
        <v>14</v>
      </c>
    </row>
    <row r="696" customFormat="false" ht="15" hidden="false" customHeight="false" outlineLevel="0" collapsed="false">
      <c r="A696" s="3" t="n">
        <f aca="false">1+A695</f>
        <v>692</v>
      </c>
      <c r="B696" s="3" t="s">
        <v>1450</v>
      </c>
      <c r="C696" s="3" t="s">
        <v>1451</v>
      </c>
      <c r="D696" s="3" t="s">
        <v>9</v>
      </c>
      <c r="E696" s="5" t="n">
        <v>5</v>
      </c>
      <c r="F696" s="3" t="s">
        <v>41</v>
      </c>
    </row>
    <row r="697" customFormat="false" ht="15" hidden="false" customHeight="false" outlineLevel="0" collapsed="false">
      <c r="A697" s="3" t="n">
        <f aca="false">1+A696</f>
        <v>693</v>
      </c>
      <c r="B697" s="3" t="s">
        <v>1452</v>
      </c>
      <c r="C697" s="3" t="s">
        <v>1453</v>
      </c>
      <c r="D697" s="3" t="s">
        <v>20</v>
      </c>
      <c r="E697" s="3" t="n">
        <v>7</v>
      </c>
      <c r="F697" s="3" t="s">
        <v>10</v>
      </c>
    </row>
    <row r="698" customFormat="false" ht="15" hidden="false" customHeight="false" outlineLevel="0" collapsed="false">
      <c r="A698" s="3" t="n">
        <f aca="false">1+A697</f>
        <v>694</v>
      </c>
      <c r="B698" s="3" t="s">
        <v>1454</v>
      </c>
      <c r="C698" s="3" t="s">
        <v>1455</v>
      </c>
      <c r="D698" s="3" t="s">
        <v>9</v>
      </c>
      <c r="E698" s="3" t="n">
        <v>14</v>
      </c>
      <c r="F698" s="3" t="s">
        <v>336</v>
      </c>
    </row>
    <row r="699" customFormat="false" ht="15" hidden="false" customHeight="false" outlineLevel="0" collapsed="false">
      <c r="A699" s="3" t="n">
        <f aca="false">1+A698</f>
        <v>695</v>
      </c>
      <c r="B699" s="3" t="s">
        <v>1456</v>
      </c>
      <c r="C699" s="3" t="s">
        <v>1056</v>
      </c>
      <c r="D699" s="3" t="s">
        <v>20</v>
      </c>
      <c r="E699" s="5" t="n">
        <v>10</v>
      </c>
      <c r="F699" s="3" t="s">
        <v>1457</v>
      </c>
    </row>
    <row r="700" customFormat="false" ht="15" hidden="false" customHeight="false" outlineLevel="0" collapsed="false">
      <c r="A700" s="3" t="n">
        <f aca="false">1+A699</f>
        <v>696</v>
      </c>
      <c r="B700" s="3" t="s">
        <v>1458</v>
      </c>
      <c r="C700" s="3" t="s">
        <v>1459</v>
      </c>
      <c r="D700" s="3" t="s">
        <v>24</v>
      </c>
      <c r="E700" s="3" t="n">
        <v>7</v>
      </c>
      <c r="F700" s="3" t="s">
        <v>14</v>
      </c>
    </row>
    <row r="701" customFormat="false" ht="15" hidden="false" customHeight="false" outlineLevel="0" collapsed="false">
      <c r="A701" s="3" t="n">
        <f aca="false">1+A700</f>
        <v>697</v>
      </c>
      <c r="B701" s="3" t="s">
        <v>1460</v>
      </c>
      <c r="C701" s="3" t="s">
        <v>1461</v>
      </c>
      <c r="D701" s="3" t="s">
        <v>67</v>
      </c>
      <c r="E701" s="3" t="n">
        <v>7</v>
      </c>
      <c r="F701" s="3" t="s">
        <v>14</v>
      </c>
    </row>
    <row r="702" customFormat="false" ht="15" hidden="false" customHeight="false" outlineLevel="0" collapsed="false">
      <c r="A702" s="3" t="n">
        <f aca="false">1+A701</f>
        <v>698</v>
      </c>
      <c r="B702" s="3" t="s">
        <v>1462</v>
      </c>
      <c r="C702" s="3" t="s">
        <v>1463</v>
      </c>
      <c r="D702" s="3" t="s">
        <v>13</v>
      </c>
      <c r="E702" s="3" t="n">
        <v>7</v>
      </c>
      <c r="F702" s="3" t="s">
        <v>10</v>
      </c>
    </row>
    <row r="703" customFormat="false" ht="15" hidden="false" customHeight="false" outlineLevel="0" collapsed="false">
      <c r="A703" s="3" t="n">
        <f aca="false">1+A702</f>
        <v>699</v>
      </c>
      <c r="B703" s="3" t="s">
        <v>1464</v>
      </c>
      <c r="C703" s="3" t="s">
        <v>1465</v>
      </c>
      <c r="D703" s="3" t="s">
        <v>20</v>
      </c>
      <c r="E703" s="3" t="n">
        <v>3</v>
      </c>
      <c r="F703" s="3" t="s">
        <v>363</v>
      </c>
    </row>
    <row r="704" customFormat="false" ht="15" hidden="false" customHeight="false" outlineLevel="0" collapsed="false">
      <c r="A704" s="3" t="n">
        <f aca="false">1+A703</f>
        <v>700</v>
      </c>
      <c r="B704" s="3" t="s">
        <v>1466</v>
      </c>
      <c r="C704" s="3" t="s">
        <v>1467</v>
      </c>
      <c r="D704" s="3" t="s">
        <v>9</v>
      </c>
      <c r="E704" s="3" t="n">
        <v>7</v>
      </c>
      <c r="F704" s="3" t="s">
        <v>10</v>
      </c>
    </row>
    <row r="705" customFormat="false" ht="15" hidden="false" customHeight="false" outlineLevel="0" collapsed="false">
      <c r="A705" s="3" t="n">
        <f aca="false">1+A704</f>
        <v>701</v>
      </c>
      <c r="B705" s="3" t="s">
        <v>1468</v>
      </c>
      <c r="C705" s="3" t="s">
        <v>1469</v>
      </c>
      <c r="D705" s="3" t="s">
        <v>67</v>
      </c>
      <c r="E705" s="3" t="n">
        <v>7</v>
      </c>
      <c r="F705" s="3" t="s">
        <v>17</v>
      </c>
    </row>
    <row r="706" customFormat="false" ht="15" hidden="false" customHeight="false" outlineLevel="0" collapsed="false">
      <c r="A706" s="3" t="n">
        <f aca="false">1+A705</f>
        <v>702</v>
      </c>
      <c r="B706" s="3" t="s">
        <v>1470</v>
      </c>
      <c r="C706" s="3" t="s">
        <v>1471</v>
      </c>
      <c r="D706" s="3" t="s">
        <v>9</v>
      </c>
      <c r="E706" s="3" t="n">
        <v>75</v>
      </c>
      <c r="F706" s="3" t="s">
        <v>1472</v>
      </c>
    </row>
    <row r="707" customFormat="false" ht="15" hidden="false" customHeight="false" outlineLevel="0" collapsed="false">
      <c r="A707" s="3" t="n">
        <f aca="false">1+A706</f>
        <v>703</v>
      </c>
      <c r="B707" s="3" t="s">
        <v>1473</v>
      </c>
      <c r="C707" s="3" t="s">
        <v>1474</v>
      </c>
      <c r="D707" s="3" t="s">
        <v>996</v>
      </c>
      <c r="E707" s="3" t="n">
        <v>3</v>
      </c>
      <c r="F707" s="3" t="s">
        <v>14</v>
      </c>
    </row>
    <row r="708" customFormat="false" ht="15" hidden="false" customHeight="false" outlineLevel="0" collapsed="false">
      <c r="A708" s="3" t="n">
        <f aca="false">1+A707</f>
        <v>704</v>
      </c>
      <c r="B708" s="3" t="s">
        <v>1475</v>
      </c>
      <c r="C708" s="3" t="s">
        <v>1476</v>
      </c>
      <c r="D708" s="3" t="s">
        <v>64</v>
      </c>
      <c r="E708" s="3" t="n">
        <v>7</v>
      </c>
      <c r="F708" s="3" t="s">
        <v>21</v>
      </c>
    </row>
    <row r="709" customFormat="false" ht="15" hidden="false" customHeight="false" outlineLevel="0" collapsed="false">
      <c r="A709" s="3" t="n">
        <f aca="false">1+A708</f>
        <v>705</v>
      </c>
      <c r="B709" s="3" t="s">
        <v>1477</v>
      </c>
      <c r="C709" s="3" t="s">
        <v>1478</v>
      </c>
      <c r="D709" s="3" t="s">
        <v>20</v>
      </c>
      <c r="E709" s="3" t="n">
        <v>7</v>
      </c>
      <c r="F709" s="3" t="s">
        <v>14</v>
      </c>
    </row>
    <row r="710" customFormat="false" ht="15" hidden="false" customHeight="false" outlineLevel="0" collapsed="false">
      <c r="A710" s="3" t="n">
        <f aca="false">1+A709</f>
        <v>706</v>
      </c>
      <c r="B710" s="3" t="s">
        <v>1479</v>
      </c>
      <c r="C710" s="3" t="s">
        <v>1480</v>
      </c>
      <c r="D710" s="3" t="s">
        <v>30</v>
      </c>
      <c r="E710" s="3" t="n">
        <v>3</v>
      </c>
      <c r="F710" s="3" t="s">
        <v>14</v>
      </c>
    </row>
    <row r="711" customFormat="false" ht="15" hidden="false" customHeight="false" outlineLevel="0" collapsed="false">
      <c r="A711" s="3" t="n">
        <f aca="false">1+A710</f>
        <v>707</v>
      </c>
      <c r="B711" s="3" t="s">
        <v>1481</v>
      </c>
      <c r="C711" s="3" t="s">
        <v>1482</v>
      </c>
      <c r="D711" s="3" t="s">
        <v>13</v>
      </c>
      <c r="E711" s="3" t="n">
        <v>3</v>
      </c>
      <c r="F711" s="3" t="s">
        <v>21</v>
      </c>
    </row>
    <row r="712" customFormat="false" ht="15" hidden="false" customHeight="false" outlineLevel="0" collapsed="false">
      <c r="A712" s="3" t="n">
        <f aca="false">1+A711</f>
        <v>708</v>
      </c>
      <c r="B712" s="3" t="s">
        <v>1483</v>
      </c>
      <c r="C712" s="3" t="s">
        <v>1484</v>
      </c>
      <c r="D712" s="3" t="s">
        <v>67</v>
      </c>
      <c r="E712" s="3" t="n">
        <v>3</v>
      </c>
      <c r="F712" s="3" t="s">
        <v>1485</v>
      </c>
    </row>
    <row r="713" customFormat="false" ht="15" hidden="false" customHeight="false" outlineLevel="0" collapsed="false">
      <c r="A713" s="3" t="n">
        <f aca="false">1+A712</f>
        <v>709</v>
      </c>
      <c r="B713" s="3" t="s">
        <v>1486</v>
      </c>
      <c r="C713" s="3" t="s">
        <v>1487</v>
      </c>
      <c r="D713" s="3" t="s">
        <v>20</v>
      </c>
      <c r="E713" s="3" t="n">
        <v>35</v>
      </c>
      <c r="F713" s="3" t="s">
        <v>14</v>
      </c>
    </row>
    <row r="714" customFormat="false" ht="15" hidden="false" customHeight="false" outlineLevel="0" collapsed="false">
      <c r="A714" s="3" t="n">
        <f aca="false">1+A713</f>
        <v>710</v>
      </c>
      <c r="B714" s="3" t="s">
        <v>1488</v>
      </c>
      <c r="C714" s="3" t="s">
        <v>1489</v>
      </c>
      <c r="D714" s="3" t="s">
        <v>20</v>
      </c>
      <c r="E714" s="3" t="n">
        <v>475</v>
      </c>
      <c r="F714" s="3" t="s">
        <v>1490</v>
      </c>
    </row>
    <row r="715" customFormat="false" ht="15" hidden="false" customHeight="false" outlineLevel="0" collapsed="false">
      <c r="A715" s="3" t="n">
        <f aca="false">1+A714</f>
        <v>711</v>
      </c>
      <c r="B715" s="3" t="s">
        <v>1491</v>
      </c>
      <c r="C715" s="3" t="s">
        <v>1492</v>
      </c>
      <c r="D715" s="3" t="s">
        <v>9</v>
      </c>
      <c r="E715" s="3" t="n">
        <v>3</v>
      </c>
      <c r="F715" s="3" t="s">
        <v>47</v>
      </c>
    </row>
    <row r="716" customFormat="false" ht="15" hidden="false" customHeight="false" outlineLevel="0" collapsed="false">
      <c r="A716" s="3" t="n">
        <f aca="false">1+A715</f>
        <v>712</v>
      </c>
      <c r="B716" s="3" t="s">
        <v>1493</v>
      </c>
      <c r="C716" s="3" t="s">
        <v>1494</v>
      </c>
      <c r="D716" s="3" t="s">
        <v>67</v>
      </c>
      <c r="E716" s="5" t="n">
        <v>35</v>
      </c>
      <c r="F716" s="3"/>
    </row>
    <row r="717" customFormat="false" ht="15" hidden="false" customHeight="false" outlineLevel="0" collapsed="false">
      <c r="A717" s="3" t="n">
        <f aca="false">1+A716</f>
        <v>713</v>
      </c>
      <c r="B717" s="3" t="s">
        <v>1495</v>
      </c>
      <c r="C717" s="3" t="s">
        <v>1496</v>
      </c>
      <c r="D717" s="3" t="s">
        <v>67</v>
      </c>
      <c r="E717" s="3" t="n">
        <v>35</v>
      </c>
      <c r="F717" s="3" t="s">
        <v>21</v>
      </c>
    </row>
    <row r="718" customFormat="false" ht="15" hidden="false" customHeight="false" outlineLevel="0" collapsed="false">
      <c r="A718" s="3" t="n">
        <f aca="false">1+A717</f>
        <v>714</v>
      </c>
      <c r="B718" s="3" t="s">
        <v>1497</v>
      </c>
      <c r="C718" s="3" t="s">
        <v>1498</v>
      </c>
      <c r="D718" s="3" t="s">
        <v>166</v>
      </c>
      <c r="E718" s="3" t="n">
        <v>3</v>
      </c>
      <c r="F718" s="3" t="s">
        <v>14</v>
      </c>
    </row>
    <row r="719" customFormat="false" ht="15" hidden="false" customHeight="false" outlineLevel="0" collapsed="false">
      <c r="A719" s="3" t="n">
        <f aca="false">1+A718</f>
        <v>715</v>
      </c>
      <c r="B719" s="3" t="s">
        <v>1499</v>
      </c>
      <c r="C719" s="3"/>
      <c r="D719" s="3" t="s">
        <v>24</v>
      </c>
      <c r="E719" s="3" t="n">
        <v>3</v>
      </c>
      <c r="F719" s="3" t="s">
        <v>21</v>
      </c>
    </row>
    <row r="720" customFormat="false" ht="15" hidden="false" customHeight="false" outlineLevel="0" collapsed="false">
      <c r="A720" s="3" t="n">
        <f aca="false">1+A719</f>
        <v>716</v>
      </c>
      <c r="B720" s="3" t="s">
        <v>1500</v>
      </c>
      <c r="C720" s="3" t="s">
        <v>1501</v>
      </c>
      <c r="D720" s="3" t="s">
        <v>30</v>
      </c>
      <c r="E720" s="3" t="n">
        <v>3</v>
      </c>
      <c r="F720" s="3" t="s">
        <v>14</v>
      </c>
    </row>
    <row r="721" customFormat="false" ht="15" hidden="false" customHeight="false" outlineLevel="0" collapsed="false">
      <c r="A721" s="3" t="n">
        <f aca="false">1+A720</f>
        <v>717</v>
      </c>
      <c r="B721" s="3" t="s">
        <v>1502</v>
      </c>
      <c r="C721" s="3" t="s">
        <v>1503</v>
      </c>
      <c r="D721" s="3" t="s">
        <v>20</v>
      </c>
      <c r="E721" s="3" t="n">
        <v>3</v>
      </c>
      <c r="F721" s="3" t="s">
        <v>21</v>
      </c>
    </row>
    <row r="722" customFormat="false" ht="15" hidden="false" customHeight="false" outlineLevel="0" collapsed="false">
      <c r="A722" s="3" t="n">
        <f aca="false">1+A721</f>
        <v>718</v>
      </c>
      <c r="B722" s="3" t="s">
        <v>1504</v>
      </c>
      <c r="C722" s="3" t="s">
        <v>1505</v>
      </c>
      <c r="D722" s="3" t="s">
        <v>30</v>
      </c>
      <c r="E722" s="3" t="n">
        <v>3</v>
      </c>
      <c r="F722" s="3" t="s">
        <v>125</v>
      </c>
    </row>
    <row r="723" customFormat="false" ht="15" hidden="false" customHeight="false" outlineLevel="0" collapsed="false">
      <c r="A723" s="3" t="n">
        <f aca="false">1+A722</f>
        <v>719</v>
      </c>
      <c r="B723" s="3" t="s">
        <v>1506</v>
      </c>
      <c r="C723" s="3" t="s">
        <v>1507</v>
      </c>
      <c r="D723" s="3" t="s">
        <v>166</v>
      </c>
      <c r="E723" s="3" t="n">
        <v>7</v>
      </c>
      <c r="F723" s="3" t="s">
        <v>14</v>
      </c>
    </row>
    <row r="724" customFormat="false" ht="15" hidden="false" customHeight="false" outlineLevel="0" collapsed="false">
      <c r="A724" s="3" t="n">
        <f aca="false">1+A723</f>
        <v>720</v>
      </c>
      <c r="B724" s="3" t="s">
        <v>1508</v>
      </c>
      <c r="C724" s="3" t="s">
        <v>1509</v>
      </c>
      <c r="D724" s="3" t="s">
        <v>9</v>
      </c>
      <c r="E724" s="3" t="n">
        <v>3</v>
      </c>
      <c r="F724" s="3" t="s">
        <v>14</v>
      </c>
    </row>
    <row r="725" customFormat="false" ht="15" hidden="false" customHeight="false" outlineLevel="0" collapsed="false">
      <c r="A725" s="3" t="n">
        <f aca="false">1+A724</f>
        <v>721</v>
      </c>
      <c r="B725" s="3" t="s">
        <v>1510</v>
      </c>
      <c r="C725" s="3" t="s">
        <v>1511</v>
      </c>
      <c r="D725" s="3" t="s">
        <v>46</v>
      </c>
      <c r="E725" s="3" t="n">
        <v>3</v>
      </c>
      <c r="F725" s="3" t="s">
        <v>21</v>
      </c>
    </row>
    <row r="726" customFormat="false" ht="15" hidden="false" customHeight="false" outlineLevel="0" collapsed="false">
      <c r="A726" s="3" t="n">
        <f aca="false">1+A725</f>
        <v>722</v>
      </c>
      <c r="B726" s="3" t="s">
        <v>1512</v>
      </c>
      <c r="C726" s="3" t="s">
        <v>1513</v>
      </c>
      <c r="D726" s="3" t="s">
        <v>30</v>
      </c>
      <c r="E726" s="3" t="n">
        <v>14</v>
      </c>
      <c r="F726" s="3" t="s">
        <v>14</v>
      </c>
    </row>
    <row r="727" customFormat="false" ht="15" hidden="false" customHeight="false" outlineLevel="0" collapsed="false">
      <c r="A727" s="3" t="n">
        <f aca="false">1+A726</f>
        <v>723</v>
      </c>
      <c r="B727" s="3" t="s">
        <v>1514</v>
      </c>
      <c r="C727" s="3" t="s">
        <v>1515</v>
      </c>
      <c r="D727" s="3" t="s">
        <v>30</v>
      </c>
      <c r="E727" s="3" t="n">
        <v>800</v>
      </c>
      <c r="F727" s="3" t="s">
        <v>10</v>
      </c>
    </row>
    <row r="728" customFormat="false" ht="15" hidden="false" customHeight="false" outlineLevel="0" collapsed="false">
      <c r="A728" s="3" t="n">
        <f aca="false">1+A727</f>
        <v>724</v>
      </c>
      <c r="B728" s="3" t="s">
        <v>1516</v>
      </c>
      <c r="C728" s="3" t="s">
        <v>1517</v>
      </c>
      <c r="D728" s="3" t="s">
        <v>67</v>
      </c>
      <c r="E728" s="3" t="n">
        <v>14</v>
      </c>
      <c r="F728" s="3" t="s">
        <v>14</v>
      </c>
    </row>
    <row r="729" customFormat="false" ht="15" hidden="false" customHeight="false" outlineLevel="0" collapsed="false">
      <c r="A729" s="3" t="n">
        <f aca="false">1+A728</f>
        <v>725</v>
      </c>
      <c r="B729" s="3" t="s">
        <v>1518</v>
      </c>
      <c r="C729" s="3" t="s">
        <v>1519</v>
      </c>
      <c r="D729" s="3" t="s">
        <v>30</v>
      </c>
      <c r="E729" s="3" t="n">
        <v>3</v>
      </c>
      <c r="F729" s="3" t="s">
        <v>14</v>
      </c>
    </row>
    <row r="730" customFormat="false" ht="15" hidden="false" customHeight="false" outlineLevel="0" collapsed="false">
      <c r="A730" s="3" t="n">
        <f aca="false">1+A729</f>
        <v>726</v>
      </c>
      <c r="B730" s="3" t="s">
        <v>1520</v>
      </c>
      <c r="C730" s="3" t="s">
        <v>1521</v>
      </c>
      <c r="D730" s="3" t="s">
        <v>20</v>
      </c>
      <c r="E730" s="3" t="n">
        <v>3</v>
      </c>
      <c r="F730" s="3" t="s">
        <v>14</v>
      </c>
    </row>
    <row r="731" customFormat="false" ht="15" hidden="false" customHeight="false" outlineLevel="0" collapsed="false">
      <c r="A731" s="3" t="n">
        <f aca="false">1+A730</f>
        <v>727</v>
      </c>
      <c r="B731" s="3" t="s">
        <v>1522</v>
      </c>
      <c r="C731" s="3" t="s">
        <v>1523</v>
      </c>
      <c r="D731" s="3" t="s">
        <v>30</v>
      </c>
      <c r="E731" s="3" t="n">
        <v>14</v>
      </c>
      <c r="F731" s="3" t="s">
        <v>363</v>
      </c>
    </row>
    <row r="732" customFormat="false" ht="15" hidden="false" customHeight="false" outlineLevel="0" collapsed="false">
      <c r="A732" s="3" t="n">
        <f aca="false">1+A731</f>
        <v>728</v>
      </c>
      <c r="B732" s="3" t="s">
        <v>1524</v>
      </c>
      <c r="C732" s="3" t="s">
        <v>1525</v>
      </c>
      <c r="D732" s="3" t="s">
        <v>30</v>
      </c>
      <c r="E732" s="3" t="n">
        <v>3</v>
      </c>
      <c r="F732" s="3" t="s">
        <v>21</v>
      </c>
    </row>
    <row r="733" customFormat="false" ht="15" hidden="false" customHeight="false" outlineLevel="0" collapsed="false">
      <c r="A733" s="3" t="n">
        <f aca="false">1+A732</f>
        <v>729</v>
      </c>
      <c r="B733" s="3" t="s">
        <v>1526</v>
      </c>
      <c r="C733" s="3" t="s">
        <v>1527</v>
      </c>
      <c r="D733" s="3" t="s">
        <v>67</v>
      </c>
      <c r="E733" s="3" t="n">
        <v>3</v>
      </c>
      <c r="F733" s="3" t="s">
        <v>14</v>
      </c>
    </row>
    <row r="734" customFormat="false" ht="15" hidden="false" customHeight="false" outlineLevel="0" collapsed="false">
      <c r="A734" s="3" t="n">
        <f aca="false">1+A733</f>
        <v>730</v>
      </c>
      <c r="B734" s="3" t="s">
        <v>1528</v>
      </c>
      <c r="C734" s="3" t="s">
        <v>1529</v>
      </c>
      <c r="D734" s="3" t="s">
        <v>9</v>
      </c>
      <c r="E734" s="3" t="n">
        <v>3</v>
      </c>
      <c r="F734" s="3" t="s">
        <v>14</v>
      </c>
    </row>
    <row r="735" customFormat="false" ht="15" hidden="false" customHeight="false" outlineLevel="0" collapsed="false">
      <c r="A735" s="3" t="n">
        <f aca="false">1+A734</f>
        <v>731</v>
      </c>
      <c r="B735" s="3" t="s">
        <v>1530</v>
      </c>
      <c r="C735" s="3" t="s">
        <v>1531</v>
      </c>
      <c r="D735" s="3" t="s">
        <v>9</v>
      </c>
      <c r="E735" s="3" t="n">
        <v>3</v>
      </c>
      <c r="F735" s="3" t="s">
        <v>14</v>
      </c>
    </row>
    <row r="736" customFormat="false" ht="15" hidden="false" customHeight="false" outlineLevel="0" collapsed="false">
      <c r="A736" s="3" t="n">
        <f aca="false">1+A735</f>
        <v>732</v>
      </c>
      <c r="B736" s="3" t="s">
        <v>1532</v>
      </c>
      <c r="C736" s="3" t="s">
        <v>1533</v>
      </c>
      <c r="D736" s="3" t="s">
        <v>46</v>
      </c>
      <c r="E736" s="3" t="n">
        <v>7</v>
      </c>
      <c r="F736" s="3" t="s">
        <v>10</v>
      </c>
    </row>
    <row r="737" customFormat="false" ht="15" hidden="false" customHeight="false" outlineLevel="0" collapsed="false">
      <c r="A737" s="3" t="n">
        <f aca="false">1+A736</f>
        <v>733</v>
      </c>
      <c r="B737" s="3" t="s">
        <v>1534</v>
      </c>
      <c r="C737" s="3" t="s">
        <v>1535</v>
      </c>
      <c r="D737" s="3" t="s">
        <v>9</v>
      </c>
      <c r="E737" s="3" t="n">
        <v>3</v>
      </c>
      <c r="F737" s="3" t="s">
        <v>35</v>
      </c>
    </row>
    <row r="738" customFormat="false" ht="15" hidden="false" customHeight="false" outlineLevel="0" collapsed="false">
      <c r="A738" s="3" t="n">
        <f aca="false">1+A737</f>
        <v>734</v>
      </c>
      <c r="B738" s="3" t="s">
        <v>1536</v>
      </c>
      <c r="C738" s="3" t="s">
        <v>1537</v>
      </c>
      <c r="D738" s="3" t="s">
        <v>20</v>
      </c>
      <c r="E738" s="5" t="n">
        <v>1</v>
      </c>
      <c r="F738" s="3" t="s">
        <v>21</v>
      </c>
    </row>
    <row r="739" customFormat="false" ht="15" hidden="false" customHeight="false" outlineLevel="0" collapsed="false">
      <c r="A739" s="3" t="n">
        <f aca="false">1+A738</f>
        <v>735</v>
      </c>
      <c r="B739" s="3" t="s">
        <v>1538</v>
      </c>
      <c r="C739" s="3" t="s">
        <v>1539</v>
      </c>
      <c r="D739" s="3" t="s">
        <v>30</v>
      </c>
      <c r="E739" s="3" t="n">
        <v>3</v>
      </c>
      <c r="F739" s="3" t="s">
        <v>14</v>
      </c>
    </row>
    <row r="740" customFormat="false" ht="15" hidden="false" customHeight="false" outlineLevel="0" collapsed="false">
      <c r="A740" s="3" t="n">
        <f aca="false">1+A739</f>
        <v>736</v>
      </c>
      <c r="B740" s="3" t="s">
        <v>1540</v>
      </c>
      <c r="C740" s="3" t="s">
        <v>1541</v>
      </c>
      <c r="D740" s="3" t="s">
        <v>9</v>
      </c>
      <c r="E740" s="3" t="n">
        <v>3</v>
      </c>
      <c r="F740" s="3" t="s">
        <v>1299</v>
      </c>
    </row>
    <row r="741" customFormat="false" ht="15" hidden="false" customHeight="false" outlineLevel="0" collapsed="false">
      <c r="A741" s="3" t="n">
        <f aca="false">1+A740</f>
        <v>737</v>
      </c>
      <c r="B741" s="3" t="s">
        <v>1542</v>
      </c>
      <c r="C741" s="3" t="s">
        <v>1543</v>
      </c>
      <c r="D741" s="3" t="s">
        <v>67</v>
      </c>
      <c r="E741" s="3" t="n">
        <v>175</v>
      </c>
      <c r="F741" s="3" t="s">
        <v>21</v>
      </c>
    </row>
    <row r="742" customFormat="false" ht="15" hidden="false" customHeight="false" outlineLevel="0" collapsed="false">
      <c r="A742" s="3" t="n">
        <f aca="false">1+A741</f>
        <v>738</v>
      </c>
      <c r="B742" s="3" t="s">
        <v>1544</v>
      </c>
      <c r="C742" s="3"/>
      <c r="D742" s="3" t="s">
        <v>9</v>
      </c>
      <c r="E742" s="3"/>
      <c r="F742" s="3" t="s">
        <v>1545</v>
      </c>
    </row>
    <row r="743" customFormat="false" ht="15" hidden="false" customHeight="false" outlineLevel="0" collapsed="false">
      <c r="A743" s="3" t="n">
        <f aca="false">1+A742</f>
        <v>739</v>
      </c>
      <c r="B743" s="3" t="s">
        <v>1546</v>
      </c>
      <c r="C743" s="3" t="s">
        <v>1547</v>
      </c>
      <c r="D743" s="3" t="s">
        <v>20</v>
      </c>
      <c r="E743" s="3" t="n">
        <v>35</v>
      </c>
      <c r="F743" s="3" t="s">
        <v>14</v>
      </c>
    </row>
    <row r="744" customFormat="false" ht="15" hidden="false" customHeight="false" outlineLevel="0" collapsed="false">
      <c r="A744" s="3" t="n">
        <f aca="false">1+A743</f>
        <v>740</v>
      </c>
      <c r="B744" s="3" t="s">
        <v>1548</v>
      </c>
      <c r="C744" s="3" t="s">
        <v>1549</v>
      </c>
      <c r="D744" s="3" t="s">
        <v>13</v>
      </c>
      <c r="E744" s="3" t="n">
        <v>75</v>
      </c>
      <c r="F744" s="3" t="s">
        <v>705</v>
      </c>
    </row>
    <row r="745" customFormat="false" ht="15" hidden="false" customHeight="false" outlineLevel="0" collapsed="false">
      <c r="A745" s="3" t="n">
        <f aca="false">1+A744</f>
        <v>741</v>
      </c>
      <c r="B745" s="3" t="s">
        <v>1550</v>
      </c>
      <c r="C745" s="3" t="s">
        <v>1551</v>
      </c>
      <c r="D745" s="3" t="s">
        <v>67</v>
      </c>
      <c r="E745" s="5"/>
      <c r="F745" s="3"/>
    </row>
    <row r="746" customFormat="false" ht="15" hidden="false" customHeight="false" outlineLevel="0" collapsed="false">
      <c r="A746" s="3" t="n">
        <f aca="false">1+A745</f>
        <v>742</v>
      </c>
      <c r="B746" s="3" t="s">
        <v>1552</v>
      </c>
      <c r="C746" s="3" t="s">
        <v>1553</v>
      </c>
      <c r="D746" s="3" t="s">
        <v>9</v>
      </c>
      <c r="E746" s="3" t="n">
        <v>3</v>
      </c>
      <c r="F746" s="3" t="s">
        <v>21</v>
      </c>
    </row>
    <row r="747" customFormat="false" ht="15" hidden="false" customHeight="false" outlineLevel="0" collapsed="false">
      <c r="A747" s="3" t="n">
        <f aca="false">1+A746</f>
        <v>743</v>
      </c>
      <c r="B747" s="3" t="s">
        <v>1554</v>
      </c>
      <c r="C747" s="3" t="s">
        <v>1555</v>
      </c>
      <c r="D747" s="3" t="s">
        <v>67</v>
      </c>
      <c r="E747" s="3" t="n">
        <v>7</v>
      </c>
      <c r="F747" s="3" t="s">
        <v>14</v>
      </c>
    </row>
    <row r="748" customFormat="false" ht="15" hidden="false" customHeight="false" outlineLevel="0" collapsed="false">
      <c r="A748" s="3" t="n">
        <f aca="false">1+A747</f>
        <v>744</v>
      </c>
      <c r="B748" s="3" t="s">
        <v>1556</v>
      </c>
      <c r="C748" s="3" t="s">
        <v>1557</v>
      </c>
      <c r="D748" s="3" t="s">
        <v>9</v>
      </c>
      <c r="E748" s="5" t="n">
        <v>60</v>
      </c>
      <c r="F748" s="3" t="s">
        <v>511</v>
      </c>
    </row>
    <row r="749" customFormat="false" ht="15" hidden="false" customHeight="false" outlineLevel="0" collapsed="false">
      <c r="A749" s="3" t="n">
        <f aca="false">1+A748</f>
        <v>745</v>
      </c>
      <c r="B749" s="3" t="s">
        <v>1558</v>
      </c>
      <c r="C749" s="3" t="s">
        <v>1559</v>
      </c>
      <c r="D749" s="3" t="s">
        <v>9</v>
      </c>
      <c r="E749" s="3" t="n">
        <v>3</v>
      </c>
      <c r="F749" s="3" t="s">
        <v>21</v>
      </c>
    </row>
    <row r="750" customFormat="false" ht="15" hidden="false" customHeight="false" outlineLevel="0" collapsed="false">
      <c r="A750" s="3" t="n">
        <f aca="false">1+A749</f>
        <v>746</v>
      </c>
      <c r="B750" s="3" t="s">
        <v>1560</v>
      </c>
      <c r="C750" s="3" t="s">
        <v>1561</v>
      </c>
      <c r="D750" s="3" t="s">
        <v>9</v>
      </c>
      <c r="E750" s="3" t="n">
        <v>7</v>
      </c>
      <c r="F750" s="3" t="s">
        <v>10</v>
      </c>
    </row>
    <row r="751" customFormat="false" ht="15" hidden="false" customHeight="false" outlineLevel="0" collapsed="false">
      <c r="A751" s="3" t="n">
        <f aca="false">1+A750</f>
        <v>747</v>
      </c>
      <c r="B751" s="3" t="s">
        <v>1562</v>
      </c>
      <c r="C751" s="3" t="s">
        <v>1563</v>
      </c>
      <c r="D751" s="3" t="s">
        <v>34</v>
      </c>
      <c r="E751" s="3" t="n">
        <v>3</v>
      </c>
      <c r="F751" s="3" t="s">
        <v>10</v>
      </c>
    </row>
    <row r="752" customFormat="false" ht="15" hidden="false" customHeight="false" outlineLevel="0" collapsed="false">
      <c r="A752" s="3" t="n">
        <f aca="false">1+A751</f>
        <v>748</v>
      </c>
      <c r="B752" s="3" t="s">
        <v>1564</v>
      </c>
      <c r="C752" s="3" t="s">
        <v>1565</v>
      </c>
      <c r="D752" s="3" t="s">
        <v>9</v>
      </c>
      <c r="E752" s="3" t="n">
        <v>7</v>
      </c>
      <c r="F752" s="3" t="s">
        <v>14</v>
      </c>
    </row>
    <row r="753" customFormat="false" ht="15" hidden="false" customHeight="false" outlineLevel="0" collapsed="false">
      <c r="A753" s="3" t="n">
        <f aca="false">1+A752</f>
        <v>749</v>
      </c>
      <c r="B753" s="3" t="s">
        <v>1566</v>
      </c>
      <c r="C753" s="3" t="s">
        <v>1567</v>
      </c>
      <c r="D753" s="3" t="s">
        <v>9</v>
      </c>
      <c r="E753" s="3" t="n">
        <v>7</v>
      </c>
      <c r="F753" s="3" t="s">
        <v>41</v>
      </c>
    </row>
    <row r="754" customFormat="false" ht="15" hidden="false" customHeight="false" outlineLevel="0" collapsed="false">
      <c r="A754" s="3" t="n">
        <f aca="false">1+A753</f>
        <v>750</v>
      </c>
      <c r="B754" s="3" t="s">
        <v>1568</v>
      </c>
      <c r="C754" s="3" t="s">
        <v>1569</v>
      </c>
      <c r="D754" s="3" t="s">
        <v>30</v>
      </c>
      <c r="E754" s="3" t="n">
        <v>35</v>
      </c>
      <c r="F754" s="3" t="s">
        <v>21</v>
      </c>
    </row>
    <row r="755" customFormat="false" ht="15" hidden="false" customHeight="false" outlineLevel="0" collapsed="false">
      <c r="A755" s="3" t="n">
        <f aca="false">1+A754</f>
        <v>751</v>
      </c>
      <c r="B755" s="3" t="s">
        <v>1570</v>
      </c>
      <c r="C755" s="3" t="s">
        <v>1571</v>
      </c>
      <c r="D755" s="3" t="s">
        <v>20</v>
      </c>
      <c r="E755" s="5" t="n">
        <v>3</v>
      </c>
      <c r="F755" s="3" t="s">
        <v>111</v>
      </c>
    </row>
    <row r="756" customFormat="false" ht="15" hidden="false" customHeight="false" outlineLevel="0" collapsed="false">
      <c r="A756" s="3" t="n">
        <f aca="false">1+A755</f>
        <v>752</v>
      </c>
      <c r="B756" s="3" t="s">
        <v>1572</v>
      </c>
      <c r="C756" s="3" t="s">
        <v>1573</v>
      </c>
      <c r="D756" s="3" t="s">
        <v>64</v>
      </c>
      <c r="E756" s="3" t="n">
        <v>14</v>
      </c>
      <c r="F756" s="3" t="s">
        <v>14</v>
      </c>
    </row>
    <row r="757" customFormat="false" ht="15" hidden="false" customHeight="false" outlineLevel="0" collapsed="false">
      <c r="A757" s="3" t="n">
        <f aca="false">1+A756</f>
        <v>753</v>
      </c>
      <c r="B757" s="3" t="s">
        <v>1574</v>
      </c>
      <c r="C757" s="3" t="s">
        <v>1575</v>
      </c>
      <c r="D757" s="3" t="s">
        <v>30</v>
      </c>
      <c r="E757" s="3" t="n">
        <v>35</v>
      </c>
      <c r="F757" s="3" t="s">
        <v>14</v>
      </c>
    </row>
    <row r="758" customFormat="false" ht="15" hidden="false" customHeight="false" outlineLevel="0" collapsed="false">
      <c r="A758" s="3" t="n">
        <f aca="false">1+A757</f>
        <v>754</v>
      </c>
      <c r="B758" s="3" t="s">
        <v>1576</v>
      </c>
      <c r="C758" s="3" t="s">
        <v>1577</v>
      </c>
      <c r="D758" s="3" t="s">
        <v>67</v>
      </c>
      <c r="E758" s="3" t="n">
        <v>3</v>
      </c>
      <c r="F758" s="3" t="s">
        <v>21</v>
      </c>
    </row>
    <row r="759" customFormat="false" ht="15" hidden="false" customHeight="false" outlineLevel="0" collapsed="false">
      <c r="A759" s="3" t="n">
        <f aca="false">1+A758</f>
        <v>755</v>
      </c>
      <c r="B759" s="3" t="s">
        <v>1578</v>
      </c>
      <c r="C759" s="3" t="s">
        <v>1579</v>
      </c>
      <c r="D759" s="3" t="s">
        <v>30</v>
      </c>
      <c r="E759" s="3" t="n">
        <v>35</v>
      </c>
      <c r="F759" s="3" t="s">
        <v>27</v>
      </c>
    </row>
    <row r="760" customFormat="false" ht="15" hidden="false" customHeight="false" outlineLevel="0" collapsed="false">
      <c r="A760" s="3" t="n">
        <f aca="false">1+A759</f>
        <v>756</v>
      </c>
      <c r="B760" s="3" t="s">
        <v>1580</v>
      </c>
      <c r="C760" s="3" t="s">
        <v>515</v>
      </c>
      <c r="D760" s="3" t="s">
        <v>67</v>
      </c>
      <c r="E760" s="3" t="n">
        <v>7</v>
      </c>
      <c r="F760" s="3" t="s">
        <v>336</v>
      </c>
    </row>
    <row r="761" customFormat="false" ht="15" hidden="false" customHeight="false" outlineLevel="0" collapsed="false">
      <c r="A761" s="3" t="n">
        <f aca="false">1+A760</f>
        <v>757</v>
      </c>
      <c r="B761" s="3" t="s">
        <v>1581</v>
      </c>
      <c r="C761" s="3" t="s">
        <v>1582</v>
      </c>
      <c r="D761" s="3" t="s">
        <v>20</v>
      </c>
      <c r="E761" s="3" t="n">
        <v>35</v>
      </c>
      <c r="F761" s="3" t="s">
        <v>336</v>
      </c>
    </row>
    <row r="762" customFormat="false" ht="15" hidden="false" customHeight="false" outlineLevel="0" collapsed="false">
      <c r="A762" s="3" t="n">
        <f aca="false">1+A761</f>
        <v>758</v>
      </c>
      <c r="B762" s="3" t="s">
        <v>1583</v>
      </c>
      <c r="C762" s="3" t="s">
        <v>1584</v>
      </c>
      <c r="D762" s="3" t="s">
        <v>9</v>
      </c>
      <c r="E762" s="3" t="n">
        <v>3</v>
      </c>
      <c r="F762" s="3" t="s">
        <v>21</v>
      </c>
    </row>
    <row r="763" customFormat="false" ht="15" hidden="false" customHeight="false" outlineLevel="0" collapsed="false">
      <c r="A763" s="3" t="n">
        <f aca="false">1+A762</f>
        <v>759</v>
      </c>
      <c r="B763" s="3" t="s">
        <v>1585</v>
      </c>
      <c r="C763" s="3" t="s">
        <v>1586</v>
      </c>
      <c r="D763" s="3" t="s">
        <v>67</v>
      </c>
      <c r="E763" s="3" t="n">
        <v>7</v>
      </c>
      <c r="F763" s="3" t="s">
        <v>10</v>
      </c>
    </row>
    <row r="764" customFormat="false" ht="15" hidden="false" customHeight="false" outlineLevel="0" collapsed="false">
      <c r="A764" s="3" t="n">
        <f aca="false">1+A763</f>
        <v>760</v>
      </c>
      <c r="B764" s="3" t="s">
        <v>1587</v>
      </c>
      <c r="C764" s="3" t="s">
        <v>1588</v>
      </c>
      <c r="D764" s="3" t="s">
        <v>30</v>
      </c>
      <c r="E764" s="3" t="n">
        <v>3</v>
      </c>
      <c r="F764" s="3" t="s">
        <v>14</v>
      </c>
    </row>
    <row r="765" customFormat="false" ht="15" hidden="false" customHeight="false" outlineLevel="0" collapsed="false">
      <c r="A765" s="3" t="n">
        <f aca="false">1+A764</f>
        <v>761</v>
      </c>
      <c r="B765" s="3" t="s">
        <v>1589</v>
      </c>
      <c r="C765" s="3" t="s">
        <v>1590</v>
      </c>
      <c r="D765" s="3" t="s">
        <v>9</v>
      </c>
      <c r="E765" s="3" t="n">
        <v>14</v>
      </c>
      <c r="F765" s="3" t="s">
        <v>21</v>
      </c>
    </row>
    <row r="766" customFormat="false" ht="15" hidden="false" customHeight="false" outlineLevel="0" collapsed="false">
      <c r="A766" s="3" t="n">
        <f aca="false">1+A765</f>
        <v>762</v>
      </c>
      <c r="B766" s="3" t="s">
        <v>1591</v>
      </c>
      <c r="C766" s="3" t="s">
        <v>1592</v>
      </c>
      <c r="D766" s="3" t="s">
        <v>24</v>
      </c>
      <c r="E766" s="3" t="n">
        <v>3</v>
      </c>
      <c r="F766" s="3" t="s">
        <v>14</v>
      </c>
    </row>
    <row r="767" customFormat="false" ht="15" hidden="false" customHeight="false" outlineLevel="0" collapsed="false">
      <c r="A767" s="3" t="n">
        <f aca="false">1+A766</f>
        <v>763</v>
      </c>
      <c r="B767" s="3" t="s">
        <v>1593</v>
      </c>
      <c r="C767" s="3" t="s">
        <v>1594</v>
      </c>
      <c r="D767" s="3" t="s">
        <v>30</v>
      </c>
      <c r="E767" s="3" t="n">
        <v>14</v>
      </c>
      <c r="F767" s="3" t="s">
        <v>14</v>
      </c>
    </row>
    <row r="768" customFormat="false" ht="15" hidden="false" customHeight="false" outlineLevel="0" collapsed="false">
      <c r="A768" s="3" t="n">
        <f aca="false">1+A767</f>
        <v>764</v>
      </c>
      <c r="B768" s="3" t="s">
        <v>1595</v>
      </c>
      <c r="C768" s="3" t="s">
        <v>1596</v>
      </c>
      <c r="D768" s="3" t="s">
        <v>67</v>
      </c>
      <c r="E768" s="3" t="n">
        <v>14</v>
      </c>
      <c r="F768" s="3" t="s">
        <v>21</v>
      </c>
    </row>
    <row r="769" customFormat="false" ht="15" hidden="false" customHeight="false" outlineLevel="0" collapsed="false">
      <c r="A769" s="3" t="n">
        <f aca="false">1+A768</f>
        <v>765</v>
      </c>
      <c r="B769" s="3" t="s">
        <v>1597</v>
      </c>
      <c r="C769" s="3" t="s">
        <v>1598</v>
      </c>
      <c r="D769" s="3" t="s">
        <v>30</v>
      </c>
      <c r="E769" s="3" t="n">
        <v>3</v>
      </c>
      <c r="F769" s="3" t="s">
        <v>14</v>
      </c>
    </row>
    <row r="770" customFormat="false" ht="15" hidden="false" customHeight="false" outlineLevel="0" collapsed="false">
      <c r="A770" s="3" t="n">
        <f aca="false">1+A769</f>
        <v>766</v>
      </c>
      <c r="B770" s="3" t="s">
        <v>1599</v>
      </c>
      <c r="C770" s="3" t="s">
        <v>1600</v>
      </c>
      <c r="D770" s="3" t="s">
        <v>9</v>
      </c>
      <c r="E770" s="5" t="n">
        <v>3</v>
      </c>
      <c r="F770" s="3" t="s">
        <v>41</v>
      </c>
    </row>
    <row r="771" customFormat="false" ht="15" hidden="false" customHeight="false" outlineLevel="0" collapsed="false">
      <c r="A771" s="3" t="n">
        <f aca="false">1+A770</f>
        <v>767</v>
      </c>
      <c r="B771" s="3" t="s">
        <v>1601</v>
      </c>
      <c r="C771" s="3" t="s">
        <v>1602</v>
      </c>
      <c r="D771" s="3" t="s">
        <v>30</v>
      </c>
      <c r="E771" s="3" t="n">
        <v>3</v>
      </c>
      <c r="F771" s="3" t="s">
        <v>14</v>
      </c>
    </row>
    <row r="772" customFormat="false" ht="15" hidden="false" customHeight="false" outlineLevel="0" collapsed="false">
      <c r="A772" s="3" t="n">
        <f aca="false">1+A771</f>
        <v>768</v>
      </c>
      <c r="B772" s="3" t="s">
        <v>1603</v>
      </c>
      <c r="C772" s="3"/>
      <c r="D772" s="3" t="s">
        <v>34</v>
      </c>
      <c r="E772" s="3" t="n">
        <v>3</v>
      </c>
      <c r="F772" s="3" t="s">
        <v>21</v>
      </c>
    </row>
    <row r="773" customFormat="false" ht="15" hidden="false" customHeight="false" outlineLevel="0" collapsed="false">
      <c r="A773" s="3" t="n">
        <f aca="false">1+A772</f>
        <v>769</v>
      </c>
      <c r="B773" s="3" t="s">
        <v>1604</v>
      </c>
      <c r="C773" s="3" t="s">
        <v>1605</v>
      </c>
      <c r="D773" s="3" t="s">
        <v>30</v>
      </c>
      <c r="E773" s="3" t="n">
        <v>3</v>
      </c>
      <c r="F773" s="3" t="s">
        <v>14</v>
      </c>
    </row>
    <row r="774" customFormat="false" ht="15" hidden="false" customHeight="false" outlineLevel="0" collapsed="false">
      <c r="A774" s="3" t="n">
        <f aca="false">1+A773</f>
        <v>770</v>
      </c>
      <c r="B774" s="3" t="s">
        <v>1606</v>
      </c>
      <c r="C774" s="3" t="s">
        <v>1607</v>
      </c>
      <c r="D774" s="3" t="s">
        <v>20</v>
      </c>
      <c r="E774" s="5" t="n">
        <v>1</v>
      </c>
      <c r="F774" s="3" t="s">
        <v>829</v>
      </c>
    </row>
    <row r="775" customFormat="false" ht="15" hidden="false" customHeight="false" outlineLevel="0" collapsed="false">
      <c r="A775" s="3" t="n">
        <f aca="false">1+A774</f>
        <v>771</v>
      </c>
      <c r="B775" s="3" t="s">
        <v>1608</v>
      </c>
      <c r="C775" s="3" t="s">
        <v>1609</v>
      </c>
      <c r="D775" s="3" t="s">
        <v>9</v>
      </c>
      <c r="E775" s="3" t="n">
        <v>3</v>
      </c>
      <c r="F775" s="3" t="s">
        <v>14</v>
      </c>
    </row>
    <row r="776" customFormat="false" ht="15" hidden="false" customHeight="false" outlineLevel="0" collapsed="false">
      <c r="A776" s="3" t="n">
        <f aca="false">1+A775</f>
        <v>772</v>
      </c>
      <c r="B776" s="3" t="s">
        <v>1610</v>
      </c>
      <c r="C776" s="3" t="s">
        <v>1611</v>
      </c>
      <c r="D776" s="3" t="s">
        <v>9</v>
      </c>
      <c r="E776" s="3" t="n">
        <v>35</v>
      </c>
      <c r="F776" s="3" t="s">
        <v>14</v>
      </c>
    </row>
    <row r="777" customFormat="false" ht="15" hidden="false" customHeight="false" outlineLevel="0" collapsed="false">
      <c r="A777" s="3" t="n">
        <f aca="false">1+A776</f>
        <v>773</v>
      </c>
      <c r="B777" s="3" t="s">
        <v>1612</v>
      </c>
      <c r="C777" s="3" t="s">
        <v>1613</v>
      </c>
      <c r="D777" s="3" t="s">
        <v>67</v>
      </c>
      <c r="E777" s="3" t="n">
        <v>14</v>
      </c>
      <c r="F777" s="3" t="s">
        <v>14</v>
      </c>
    </row>
    <row r="778" customFormat="false" ht="15" hidden="false" customHeight="false" outlineLevel="0" collapsed="false">
      <c r="A778" s="3" t="n">
        <f aca="false">1+A777</f>
        <v>774</v>
      </c>
      <c r="B778" s="3" t="s">
        <v>1614</v>
      </c>
      <c r="C778" s="3" t="s">
        <v>1615</v>
      </c>
      <c r="D778" s="3" t="s">
        <v>20</v>
      </c>
      <c r="E778" s="3" t="n">
        <v>3</v>
      </c>
      <c r="F778" s="3" t="s">
        <v>14</v>
      </c>
    </row>
    <row r="779" customFormat="false" ht="15" hidden="false" customHeight="false" outlineLevel="0" collapsed="false">
      <c r="A779" s="3" t="n">
        <f aca="false">1+A778</f>
        <v>775</v>
      </c>
      <c r="B779" s="3" t="s">
        <v>1616</v>
      </c>
      <c r="C779" s="3" t="s">
        <v>1617</v>
      </c>
      <c r="D779" s="3" t="s">
        <v>20</v>
      </c>
      <c r="E779" s="5"/>
      <c r="F779" s="3" t="s">
        <v>1618</v>
      </c>
    </row>
    <row r="780" customFormat="false" ht="15" hidden="false" customHeight="false" outlineLevel="0" collapsed="false">
      <c r="A780" s="3" t="n">
        <f aca="false">1+A779</f>
        <v>776</v>
      </c>
      <c r="B780" s="3" t="s">
        <v>1619</v>
      </c>
      <c r="C780" s="3" t="s">
        <v>1620</v>
      </c>
      <c r="D780" s="3" t="s">
        <v>20</v>
      </c>
      <c r="E780" s="5" t="n">
        <v>320</v>
      </c>
      <c r="F780" s="3" t="s">
        <v>387</v>
      </c>
    </row>
    <row r="781" customFormat="false" ht="15" hidden="false" customHeight="false" outlineLevel="0" collapsed="false">
      <c r="A781" s="3" t="n">
        <f aca="false">1+A780</f>
        <v>777</v>
      </c>
      <c r="B781" s="3" t="s">
        <v>1621</v>
      </c>
      <c r="C781" s="3" t="s">
        <v>1622</v>
      </c>
      <c r="D781" s="3" t="s">
        <v>20</v>
      </c>
      <c r="E781" s="5" t="n">
        <v>15</v>
      </c>
      <c r="F781" s="3" t="s">
        <v>41</v>
      </c>
    </row>
    <row r="782" customFormat="false" ht="15" hidden="false" customHeight="false" outlineLevel="0" collapsed="false">
      <c r="A782" s="3" t="n">
        <f aca="false">1+A781</f>
        <v>778</v>
      </c>
      <c r="B782" s="3" t="s">
        <v>1623</v>
      </c>
      <c r="C782" s="3" t="s">
        <v>1624</v>
      </c>
      <c r="D782" s="3" t="s">
        <v>20</v>
      </c>
      <c r="E782" s="5" t="n">
        <v>450</v>
      </c>
      <c r="F782" s="3" t="s">
        <v>14</v>
      </c>
    </row>
    <row r="783" customFormat="false" ht="15" hidden="false" customHeight="false" outlineLevel="0" collapsed="false">
      <c r="A783" s="3" t="n">
        <f aca="false">1+A782</f>
        <v>779</v>
      </c>
      <c r="B783" s="3" t="s">
        <v>1625</v>
      </c>
      <c r="C783" s="3" t="s">
        <v>1626</v>
      </c>
      <c r="D783" s="3" t="s">
        <v>64</v>
      </c>
      <c r="E783" s="3" t="n">
        <v>3</v>
      </c>
      <c r="F783" s="3" t="s">
        <v>14</v>
      </c>
    </row>
    <row r="784" customFormat="false" ht="15" hidden="false" customHeight="false" outlineLevel="0" collapsed="false">
      <c r="A784" s="3" t="n">
        <f aca="false">1+A783</f>
        <v>780</v>
      </c>
      <c r="B784" s="3" t="s">
        <v>1627</v>
      </c>
      <c r="C784" s="3" t="s">
        <v>1628</v>
      </c>
      <c r="D784" s="3" t="s">
        <v>64</v>
      </c>
      <c r="E784" s="3" t="n">
        <v>3</v>
      </c>
      <c r="F784" s="3" t="s">
        <v>21</v>
      </c>
    </row>
    <row r="785" customFormat="false" ht="15" hidden="false" customHeight="false" outlineLevel="0" collapsed="false">
      <c r="A785" s="3" t="n">
        <f aca="false">1+A784</f>
        <v>781</v>
      </c>
      <c r="B785" s="3" t="s">
        <v>1629</v>
      </c>
      <c r="C785" s="3" t="s">
        <v>1630</v>
      </c>
      <c r="D785" s="3" t="s">
        <v>20</v>
      </c>
      <c r="E785" s="3" t="n">
        <v>3</v>
      </c>
      <c r="F785" s="3" t="s">
        <v>14</v>
      </c>
    </row>
    <row r="786" customFormat="false" ht="15" hidden="false" customHeight="false" outlineLevel="0" collapsed="false">
      <c r="A786" s="3" t="n">
        <f aca="false">1+A785</f>
        <v>782</v>
      </c>
      <c r="B786" s="3" t="s">
        <v>1631</v>
      </c>
      <c r="C786" s="3" t="s">
        <v>1632</v>
      </c>
      <c r="D786" s="3" t="s">
        <v>30</v>
      </c>
      <c r="E786" s="5" t="n">
        <v>50</v>
      </c>
      <c r="F786" s="3" t="s">
        <v>1633</v>
      </c>
    </row>
    <row r="787" customFormat="false" ht="15" hidden="false" customHeight="false" outlineLevel="0" collapsed="false">
      <c r="A787" s="3" t="n">
        <f aca="false">1+A786</f>
        <v>783</v>
      </c>
      <c r="B787" s="3" t="s">
        <v>1634</v>
      </c>
      <c r="C787" s="3" t="s">
        <v>1635</v>
      </c>
      <c r="D787" s="3" t="s">
        <v>30</v>
      </c>
      <c r="E787" s="3" t="n">
        <v>3</v>
      </c>
      <c r="F787" s="3" t="s">
        <v>27</v>
      </c>
    </row>
    <row r="788" customFormat="false" ht="15" hidden="false" customHeight="false" outlineLevel="0" collapsed="false">
      <c r="A788" s="3" t="n">
        <f aca="false">1+A787</f>
        <v>784</v>
      </c>
      <c r="B788" s="3" t="s">
        <v>1636</v>
      </c>
      <c r="C788" s="3" t="s">
        <v>1637</v>
      </c>
      <c r="D788" s="3" t="s">
        <v>13</v>
      </c>
      <c r="E788" s="3" t="n">
        <v>3</v>
      </c>
      <c r="F788" s="3" t="s">
        <v>21</v>
      </c>
    </row>
    <row r="789" customFormat="false" ht="15" hidden="false" customHeight="false" outlineLevel="0" collapsed="false">
      <c r="A789" s="3" t="n">
        <f aca="false">1+A788</f>
        <v>785</v>
      </c>
      <c r="B789" s="3" t="s">
        <v>1638</v>
      </c>
      <c r="C789" s="3" t="s">
        <v>1639</v>
      </c>
      <c r="D789" s="3" t="s">
        <v>20</v>
      </c>
      <c r="E789" s="3" t="n">
        <v>35</v>
      </c>
      <c r="F789" s="3" t="s">
        <v>14</v>
      </c>
    </row>
    <row r="790" customFormat="false" ht="15" hidden="false" customHeight="false" outlineLevel="0" collapsed="false">
      <c r="A790" s="3" t="n">
        <f aca="false">1+A789</f>
        <v>786</v>
      </c>
      <c r="B790" s="3" t="s">
        <v>1640</v>
      </c>
      <c r="C790" s="3" t="s">
        <v>1641</v>
      </c>
      <c r="D790" s="3" t="s">
        <v>9</v>
      </c>
      <c r="E790" s="3" t="n">
        <v>3</v>
      </c>
      <c r="F790" s="3" t="s">
        <v>27</v>
      </c>
    </row>
    <row r="791" customFormat="false" ht="15" hidden="false" customHeight="false" outlineLevel="0" collapsed="false">
      <c r="A791" s="3" t="n">
        <f aca="false">1+A790</f>
        <v>787</v>
      </c>
      <c r="B791" s="3" t="s">
        <v>1642</v>
      </c>
      <c r="C791" s="3" t="s">
        <v>1643</v>
      </c>
      <c r="D791" s="3" t="s">
        <v>9</v>
      </c>
      <c r="E791" s="3" t="n">
        <v>7</v>
      </c>
      <c r="F791" s="3" t="s">
        <v>14</v>
      </c>
    </row>
    <row r="792" customFormat="false" ht="15" hidden="false" customHeight="false" outlineLevel="0" collapsed="false">
      <c r="A792" s="3" t="n">
        <f aca="false">1+A791</f>
        <v>788</v>
      </c>
      <c r="B792" s="3" t="s">
        <v>1644</v>
      </c>
      <c r="C792" s="3" t="s">
        <v>1645</v>
      </c>
      <c r="D792" s="3" t="s">
        <v>9</v>
      </c>
      <c r="E792" s="3" t="n">
        <v>7</v>
      </c>
      <c r="F792" s="3" t="s">
        <v>21</v>
      </c>
    </row>
    <row r="793" customFormat="false" ht="15" hidden="false" customHeight="false" outlineLevel="0" collapsed="false">
      <c r="A793" s="3" t="n">
        <f aca="false">1+A792</f>
        <v>789</v>
      </c>
      <c r="B793" s="3" t="s">
        <v>1646</v>
      </c>
      <c r="C793" s="3" t="s">
        <v>1647</v>
      </c>
      <c r="D793" s="3" t="s">
        <v>9</v>
      </c>
      <c r="E793" s="3" t="n">
        <v>7</v>
      </c>
      <c r="F793" s="3" t="s">
        <v>38</v>
      </c>
    </row>
    <row r="794" customFormat="false" ht="15" hidden="false" customHeight="false" outlineLevel="0" collapsed="false">
      <c r="A794" s="3" t="n">
        <f aca="false">1+A793</f>
        <v>790</v>
      </c>
      <c r="B794" s="3" t="s">
        <v>1648</v>
      </c>
      <c r="C794" s="3" t="s">
        <v>1649</v>
      </c>
      <c r="D794" s="3" t="s">
        <v>67</v>
      </c>
      <c r="E794" s="3" t="n">
        <v>75</v>
      </c>
      <c r="F794" s="3" t="s">
        <v>167</v>
      </c>
    </row>
    <row r="795" customFormat="false" ht="15" hidden="false" customHeight="false" outlineLevel="0" collapsed="false">
      <c r="A795" s="3" t="n">
        <f aca="false">1+A794</f>
        <v>791</v>
      </c>
      <c r="B795" s="3" t="s">
        <v>1650</v>
      </c>
      <c r="C795" s="3" t="s">
        <v>1651</v>
      </c>
      <c r="D795" s="3" t="s">
        <v>9</v>
      </c>
      <c r="E795" s="3" t="n">
        <v>3</v>
      </c>
      <c r="F795" s="3" t="s">
        <v>14</v>
      </c>
    </row>
    <row r="796" customFormat="false" ht="15" hidden="false" customHeight="false" outlineLevel="0" collapsed="false">
      <c r="A796" s="3" t="n">
        <f aca="false">1+A795</f>
        <v>792</v>
      </c>
      <c r="B796" s="3" t="s">
        <v>1652</v>
      </c>
      <c r="C796" s="3" t="s">
        <v>1653</v>
      </c>
      <c r="D796" s="3" t="s">
        <v>67</v>
      </c>
      <c r="E796" s="3" t="n">
        <v>3</v>
      </c>
      <c r="F796" s="3" t="s">
        <v>10</v>
      </c>
    </row>
    <row r="797" customFormat="false" ht="15" hidden="false" customHeight="false" outlineLevel="0" collapsed="false">
      <c r="A797" s="3" t="n">
        <f aca="false">1+A796</f>
        <v>793</v>
      </c>
      <c r="B797" s="3" t="s">
        <v>1654</v>
      </c>
      <c r="C797" s="3" t="s">
        <v>1655</v>
      </c>
      <c r="D797" s="3" t="s">
        <v>9</v>
      </c>
      <c r="E797" s="3" t="n">
        <v>3</v>
      </c>
      <c r="F797" s="3" t="s">
        <v>14</v>
      </c>
    </row>
    <row r="798" customFormat="false" ht="15" hidden="false" customHeight="false" outlineLevel="0" collapsed="false">
      <c r="A798" s="3" t="n">
        <f aca="false">1+A797</f>
        <v>794</v>
      </c>
      <c r="B798" s="3" t="s">
        <v>1656</v>
      </c>
      <c r="C798" s="3" t="s">
        <v>1657</v>
      </c>
      <c r="D798" s="3" t="s">
        <v>20</v>
      </c>
      <c r="E798" s="5" t="n">
        <v>20</v>
      </c>
      <c r="F798" s="3" t="s">
        <v>10</v>
      </c>
    </row>
    <row r="799" customFormat="false" ht="15" hidden="false" customHeight="false" outlineLevel="0" collapsed="false">
      <c r="A799" s="3" t="n">
        <f aca="false">1+A798</f>
        <v>795</v>
      </c>
      <c r="B799" s="3" t="s">
        <v>1658</v>
      </c>
      <c r="C799" s="3" t="s">
        <v>505</v>
      </c>
      <c r="D799" s="3" t="s">
        <v>20</v>
      </c>
      <c r="E799" s="5" t="n">
        <v>71</v>
      </c>
      <c r="F799" s="3" t="s">
        <v>21</v>
      </c>
    </row>
    <row r="800" customFormat="false" ht="15" hidden="false" customHeight="false" outlineLevel="0" collapsed="false">
      <c r="A800" s="3" t="n">
        <f aca="false">1+A799</f>
        <v>796</v>
      </c>
      <c r="B800" s="3" t="s">
        <v>1659</v>
      </c>
      <c r="C800" s="3" t="s">
        <v>1660</v>
      </c>
      <c r="D800" s="3" t="s">
        <v>30</v>
      </c>
      <c r="E800" s="3" t="n">
        <v>14</v>
      </c>
      <c r="F800" s="3" t="s">
        <v>21</v>
      </c>
    </row>
    <row r="801" customFormat="false" ht="15" hidden="false" customHeight="false" outlineLevel="0" collapsed="false">
      <c r="A801" s="3" t="n">
        <f aca="false">1+A800</f>
        <v>797</v>
      </c>
      <c r="B801" s="3" t="s">
        <v>1661</v>
      </c>
      <c r="C801" s="3" t="s">
        <v>1662</v>
      </c>
      <c r="D801" s="3" t="s">
        <v>13</v>
      </c>
      <c r="E801" s="3" t="n">
        <v>3500</v>
      </c>
      <c r="F801" s="3" t="s">
        <v>348</v>
      </c>
    </row>
    <row r="802" customFormat="false" ht="15" hidden="false" customHeight="false" outlineLevel="0" collapsed="false">
      <c r="A802" s="3" t="n">
        <f aca="false">1+A801</f>
        <v>798</v>
      </c>
      <c r="B802" s="3" t="s">
        <v>1663</v>
      </c>
      <c r="C802" s="3" t="s">
        <v>1664</v>
      </c>
      <c r="D802" s="3" t="s">
        <v>67</v>
      </c>
      <c r="E802" s="3" t="n">
        <v>7</v>
      </c>
      <c r="F802" s="3" t="s">
        <v>14</v>
      </c>
    </row>
    <row r="803" customFormat="false" ht="15" hidden="false" customHeight="false" outlineLevel="0" collapsed="false">
      <c r="A803" s="3" t="n">
        <f aca="false">1+A802</f>
        <v>799</v>
      </c>
      <c r="B803" s="3" t="s">
        <v>1665</v>
      </c>
      <c r="C803" s="3"/>
      <c r="D803" s="3" t="s">
        <v>420</v>
      </c>
      <c r="E803" s="3" t="n">
        <v>3</v>
      </c>
      <c r="F803" s="3" t="s">
        <v>17</v>
      </c>
    </row>
    <row r="804" customFormat="false" ht="15" hidden="false" customHeight="false" outlineLevel="0" collapsed="false">
      <c r="A804" s="3" t="n">
        <f aca="false">1+A803</f>
        <v>800</v>
      </c>
      <c r="B804" s="3" t="s">
        <v>1666</v>
      </c>
      <c r="C804" s="3" t="s">
        <v>1667</v>
      </c>
      <c r="D804" s="3" t="s">
        <v>20</v>
      </c>
      <c r="E804" s="3" t="n">
        <v>7</v>
      </c>
      <c r="F804" s="3" t="s">
        <v>14</v>
      </c>
    </row>
    <row r="805" customFormat="false" ht="15" hidden="false" customHeight="false" outlineLevel="0" collapsed="false">
      <c r="A805" s="3" t="n">
        <f aca="false">1+A804</f>
        <v>801</v>
      </c>
      <c r="B805" s="3" t="s">
        <v>1668</v>
      </c>
      <c r="C805" s="3" t="s">
        <v>1669</v>
      </c>
      <c r="D805" s="3" t="s">
        <v>56</v>
      </c>
      <c r="E805" s="3" t="n">
        <v>3</v>
      </c>
      <c r="F805" s="3" t="s">
        <v>21</v>
      </c>
    </row>
    <row r="806" customFormat="false" ht="15" hidden="false" customHeight="false" outlineLevel="0" collapsed="false">
      <c r="A806" s="3" t="n">
        <f aca="false">1+A805</f>
        <v>802</v>
      </c>
      <c r="B806" s="3" t="s">
        <v>1670</v>
      </c>
      <c r="C806" s="3" t="s">
        <v>1671</v>
      </c>
      <c r="D806" s="3" t="s">
        <v>30</v>
      </c>
      <c r="E806" s="3" t="n">
        <v>175</v>
      </c>
      <c r="F806" s="3" t="s">
        <v>72</v>
      </c>
    </row>
    <row r="807" customFormat="false" ht="15" hidden="false" customHeight="false" outlineLevel="0" collapsed="false">
      <c r="A807" s="3" t="n">
        <f aca="false">1+A806</f>
        <v>803</v>
      </c>
      <c r="B807" s="3" t="s">
        <v>1672</v>
      </c>
      <c r="C807" s="3" t="s">
        <v>1673</v>
      </c>
      <c r="D807" s="3" t="s">
        <v>20</v>
      </c>
      <c r="E807" s="3" t="n">
        <v>3</v>
      </c>
      <c r="F807" s="3" t="s">
        <v>21</v>
      </c>
    </row>
    <row r="808" customFormat="false" ht="15" hidden="false" customHeight="false" outlineLevel="0" collapsed="false">
      <c r="A808" s="3" t="n">
        <f aca="false">1+A807</f>
        <v>804</v>
      </c>
      <c r="B808" s="3" t="s">
        <v>1674</v>
      </c>
      <c r="C808" s="3" t="s">
        <v>1675</v>
      </c>
      <c r="D808" s="3" t="s">
        <v>67</v>
      </c>
      <c r="E808" s="3" t="n">
        <v>600</v>
      </c>
      <c r="F808" s="3" t="s">
        <v>363</v>
      </c>
    </row>
    <row r="809" customFormat="false" ht="15" hidden="false" customHeight="false" outlineLevel="0" collapsed="false">
      <c r="A809" s="3" t="n">
        <f aca="false">1+A808</f>
        <v>805</v>
      </c>
      <c r="B809" s="3" t="s">
        <v>1676</v>
      </c>
      <c r="C809" s="3" t="s">
        <v>1677</v>
      </c>
      <c r="D809" s="3" t="s">
        <v>20</v>
      </c>
      <c r="E809" s="3" t="n">
        <v>3</v>
      </c>
      <c r="F809" s="3" t="s">
        <v>14</v>
      </c>
    </row>
    <row r="810" customFormat="false" ht="15" hidden="false" customHeight="false" outlineLevel="0" collapsed="false">
      <c r="A810" s="3" t="n">
        <f aca="false">1+A809</f>
        <v>806</v>
      </c>
      <c r="B810" s="3" t="s">
        <v>1678</v>
      </c>
      <c r="C810" s="3" t="s">
        <v>1679</v>
      </c>
      <c r="D810" s="3" t="s">
        <v>20</v>
      </c>
      <c r="E810" s="3" t="n">
        <v>3</v>
      </c>
      <c r="F810" s="3" t="s">
        <v>17</v>
      </c>
    </row>
    <row r="811" customFormat="false" ht="15" hidden="false" customHeight="false" outlineLevel="0" collapsed="false">
      <c r="A811" s="3" t="n">
        <f aca="false">1+A810</f>
        <v>807</v>
      </c>
      <c r="B811" s="3" t="s">
        <v>1680</v>
      </c>
      <c r="C811" s="3" t="s">
        <v>1681</v>
      </c>
      <c r="D811" s="3" t="s">
        <v>13</v>
      </c>
      <c r="E811" s="3" t="n">
        <v>3</v>
      </c>
      <c r="F811" s="3" t="s">
        <v>14</v>
      </c>
    </row>
    <row r="812" customFormat="false" ht="15" hidden="false" customHeight="false" outlineLevel="0" collapsed="false">
      <c r="A812" s="3" t="n">
        <f aca="false">1+A811</f>
        <v>808</v>
      </c>
      <c r="B812" s="3" t="s">
        <v>1682</v>
      </c>
      <c r="C812" s="3" t="s">
        <v>1683</v>
      </c>
      <c r="D812" s="3" t="s">
        <v>9</v>
      </c>
      <c r="E812" s="3"/>
      <c r="F812" s="3" t="s">
        <v>41</v>
      </c>
    </row>
    <row r="813" customFormat="false" ht="15" hidden="false" customHeight="false" outlineLevel="0" collapsed="false">
      <c r="A813" s="3" t="n">
        <f aca="false">1+A812</f>
        <v>809</v>
      </c>
      <c r="B813" s="3" t="s">
        <v>1684</v>
      </c>
      <c r="C813" s="3" t="s">
        <v>1685</v>
      </c>
      <c r="D813" s="3" t="s">
        <v>20</v>
      </c>
      <c r="E813" s="3" t="n">
        <v>35</v>
      </c>
      <c r="F813" s="3" t="s">
        <v>14</v>
      </c>
    </row>
    <row r="814" customFormat="false" ht="15" hidden="false" customHeight="false" outlineLevel="0" collapsed="false">
      <c r="A814" s="3" t="n">
        <f aca="false">1+A813</f>
        <v>810</v>
      </c>
      <c r="B814" s="3" t="s">
        <v>1686</v>
      </c>
      <c r="C814" s="3" t="s">
        <v>1687</v>
      </c>
      <c r="D814" s="3" t="s">
        <v>30</v>
      </c>
      <c r="E814" s="3" t="n">
        <v>3</v>
      </c>
      <c r="F814" s="3" t="s">
        <v>633</v>
      </c>
    </row>
    <row r="815" customFormat="false" ht="15" hidden="false" customHeight="false" outlineLevel="0" collapsed="false">
      <c r="A815" s="3" t="n">
        <f aca="false">1+A814</f>
        <v>811</v>
      </c>
      <c r="B815" s="3" t="s">
        <v>1688</v>
      </c>
      <c r="C815" s="3" t="s">
        <v>1689</v>
      </c>
      <c r="D815" s="3" t="s">
        <v>20</v>
      </c>
      <c r="E815" s="3" t="n">
        <v>35</v>
      </c>
      <c r="F815" s="3" t="s">
        <v>17</v>
      </c>
    </row>
    <row r="816" customFormat="false" ht="15" hidden="false" customHeight="false" outlineLevel="0" collapsed="false">
      <c r="A816" s="3" t="n">
        <f aca="false">1+A815</f>
        <v>812</v>
      </c>
      <c r="B816" s="3" t="s">
        <v>1690</v>
      </c>
      <c r="C816" s="3" t="s">
        <v>1691</v>
      </c>
      <c r="D816" s="3" t="s">
        <v>67</v>
      </c>
      <c r="E816" s="3" t="n">
        <v>3</v>
      </c>
      <c r="F816" s="3" t="s">
        <v>14</v>
      </c>
    </row>
    <row r="817" customFormat="false" ht="15" hidden="false" customHeight="false" outlineLevel="0" collapsed="false">
      <c r="A817" s="3" t="n">
        <f aca="false">1+A816</f>
        <v>813</v>
      </c>
      <c r="B817" s="3" t="s">
        <v>1692</v>
      </c>
      <c r="C817" s="3" t="s">
        <v>1693</v>
      </c>
      <c r="D817" s="3" t="s">
        <v>67</v>
      </c>
      <c r="E817" s="3" t="n">
        <v>3</v>
      </c>
      <c r="F817" s="3" t="s">
        <v>17</v>
      </c>
    </row>
    <row r="818" customFormat="false" ht="15" hidden="false" customHeight="false" outlineLevel="0" collapsed="false">
      <c r="A818" s="3" t="n">
        <f aca="false">1+A817</f>
        <v>814</v>
      </c>
      <c r="B818" s="3" t="s">
        <v>1694</v>
      </c>
      <c r="C818" s="3" t="s">
        <v>1695</v>
      </c>
      <c r="D818" s="3" t="s">
        <v>9</v>
      </c>
      <c r="E818" s="3" t="n">
        <v>35</v>
      </c>
      <c r="F818" s="3" t="s">
        <v>14</v>
      </c>
    </row>
    <row r="819" customFormat="false" ht="15" hidden="false" customHeight="false" outlineLevel="0" collapsed="false">
      <c r="A819" s="3" t="n">
        <f aca="false">1+A818</f>
        <v>815</v>
      </c>
      <c r="B819" s="3" t="s">
        <v>1696</v>
      </c>
      <c r="C819" s="3" t="s">
        <v>1697</v>
      </c>
      <c r="D819" s="3" t="s">
        <v>67</v>
      </c>
      <c r="E819" s="5" t="n">
        <v>60</v>
      </c>
      <c r="F819" s="3" t="s">
        <v>111</v>
      </c>
    </row>
    <row r="820" customFormat="false" ht="15" hidden="false" customHeight="false" outlineLevel="0" collapsed="false">
      <c r="A820" s="3" t="n">
        <f aca="false">1+A819</f>
        <v>816</v>
      </c>
      <c r="B820" s="3" t="s">
        <v>1698</v>
      </c>
      <c r="C820" s="3" t="s">
        <v>1699</v>
      </c>
      <c r="D820" s="3" t="s">
        <v>67</v>
      </c>
      <c r="E820" s="3" t="n">
        <v>14</v>
      </c>
      <c r="F820" s="3" t="s">
        <v>14</v>
      </c>
    </row>
    <row r="821" customFormat="false" ht="15" hidden="false" customHeight="false" outlineLevel="0" collapsed="false">
      <c r="A821" s="3" t="n">
        <f aca="false">1+A820</f>
        <v>817</v>
      </c>
      <c r="B821" s="3" t="s">
        <v>1700</v>
      </c>
      <c r="C821" s="3" t="s">
        <v>1701</v>
      </c>
      <c r="D821" s="3" t="s">
        <v>9</v>
      </c>
      <c r="E821" s="3" t="n">
        <v>3</v>
      </c>
      <c r="F821" s="3" t="s">
        <v>14</v>
      </c>
    </row>
    <row r="822" customFormat="false" ht="15" hidden="false" customHeight="false" outlineLevel="0" collapsed="false">
      <c r="A822" s="3" t="n">
        <f aca="false">1+A821</f>
        <v>818</v>
      </c>
      <c r="B822" s="3" t="s">
        <v>1702</v>
      </c>
      <c r="C822" s="3" t="s">
        <v>1703</v>
      </c>
      <c r="D822" s="3" t="s">
        <v>67</v>
      </c>
      <c r="E822" s="3" t="n">
        <v>3</v>
      </c>
      <c r="F822" s="3" t="s">
        <v>21</v>
      </c>
    </row>
    <row r="823" customFormat="false" ht="15" hidden="false" customHeight="false" outlineLevel="0" collapsed="false">
      <c r="A823" s="3" t="n">
        <f aca="false">1+A822</f>
        <v>819</v>
      </c>
      <c r="B823" s="3" t="s">
        <v>1704</v>
      </c>
      <c r="C823" s="3" t="s">
        <v>1705</v>
      </c>
      <c r="D823" s="3" t="s">
        <v>30</v>
      </c>
      <c r="E823" s="3" t="n">
        <v>7</v>
      </c>
      <c r="F823" s="3" t="s">
        <v>14</v>
      </c>
    </row>
    <row r="824" customFormat="false" ht="15" hidden="false" customHeight="false" outlineLevel="0" collapsed="false">
      <c r="A824" s="3" t="n">
        <f aca="false">1+A823</f>
        <v>820</v>
      </c>
      <c r="B824" s="3" t="s">
        <v>1706</v>
      </c>
      <c r="C824" s="3" t="s">
        <v>1707</v>
      </c>
      <c r="D824" s="3" t="s">
        <v>30</v>
      </c>
      <c r="E824" s="3" t="n">
        <v>3</v>
      </c>
      <c r="F824" s="3" t="s">
        <v>21</v>
      </c>
    </row>
    <row r="825" customFormat="false" ht="15" hidden="false" customHeight="false" outlineLevel="0" collapsed="false">
      <c r="A825" s="3" t="n">
        <f aca="false">1+A824</f>
        <v>821</v>
      </c>
      <c r="B825" s="3" t="s">
        <v>1708</v>
      </c>
      <c r="C825" s="3" t="s">
        <v>1709</v>
      </c>
      <c r="D825" s="3" t="s">
        <v>13</v>
      </c>
      <c r="E825" s="3" t="n">
        <v>3</v>
      </c>
      <c r="F825" s="3" t="s">
        <v>21</v>
      </c>
    </row>
    <row r="826" customFormat="false" ht="15" hidden="false" customHeight="false" outlineLevel="0" collapsed="false">
      <c r="A826" s="3" t="n">
        <f aca="false">1+A825</f>
        <v>822</v>
      </c>
      <c r="B826" s="3" t="s">
        <v>1710</v>
      </c>
      <c r="C826" s="3" t="s">
        <v>1711</v>
      </c>
      <c r="D826" s="3" t="s">
        <v>64</v>
      </c>
      <c r="E826" s="3" t="n">
        <v>3</v>
      </c>
      <c r="F826" s="3" t="s">
        <v>21</v>
      </c>
    </row>
    <row r="827" customFormat="false" ht="15" hidden="false" customHeight="false" outlineLevel="0" collapsed="false">
      <c r="A827" s="3" t="n">
        <f aca="false">1+A826</f>
        <v>823</v>
      </c>
      <c r="B827" s="3" t="s">
        <v>1712</v>
      </c>
      <c r="C827" s="3" t="s">
        <v>1713</v>
      </c>
      <c r="D827" s="3" t="s">
        <v>30</v>
      </c>
      <c r="E827" s="3" t="n">
        <v>7</v>
      </c>
      <c r="F827" s="3" t="s">
        <v>27</v>
      </c>
    </row>
    <row r="828" customFormat="false" ht="15" hidden="false" customHeight="false" outlineLevel="0" collapsed="false">
      <c r="A828" s="3" t="n">
        <f aca="false">1+A827</f>
        <v>824</v>
      </c>
      <c r="B828" s="3" t="s">
        <v>1714</v>
      </c>
      <c r="C828" s="3" t="s">
        <v>1715</v>
      </c>
      <c r="D828" s="3" t="s">
        <v>20</v>
      </c>
      <c r="E828" s="3" t="n">
        <v>3</v>
      </c>
      <c r="F828" s="3" t="s">
        <v>14</v>
      </c>
    </row>
    <row r="829" customFormat="false" ht="15" hidden="false" customHeight="false" outlineLevel="0" collapsed="false">
      <c r="A829" s="3" t="n">
        <f aca="false">1+A828</f>
        <v>825</v>
      </c>
      <c r="B829" s="3" t="s">
        <v>1716</v>
      </c>
      <c r="C829" s="3" t="s">
        <v>1717</v>
      </c>
      <c r="D829" s="3" t="s">
        <v>64</v>
      </c>
      <c r="E829" s="3" t="n">
        <v>3</v>
      </c>
      <c r="F829" s="3" t="s">
        <v>21</v>
      </c>
    </row>
    <row r="830" customFormat="false" ht="15" hidden="false" customHeight="false" outlineLevel="0" collapsed="false">
      <c r="A830" s="3" t="n">
        <f aca="false">1+A829</f>
        <v>826</v>
      </c>
      <c r="B830" s="3" t="s">
        <v>1718</v>
      </c>
      <c r="C830" s="3" t="s">
        <v>466</v>
      </c>
      <c r="D830" s="3" t="s">
        <v>9</v>
      </c>
      <c r="E830" s="3" t="n">
        <v>7</v>
      </c>
      <c r="F830" s="3" t="s">
        <v>14</v>
      </c>
    </row>
    <row r="831" customFormat="false" ht="15" hidden="false" customHeight="false" outlineLevel="0" collapsed="false">
      <c r="A831" s="3" t="n">
        <f aca="false">1+A830</f>
        <v>827</v>
      </c>
      <c r="B831" s="3" t="s">
        <v>1719</v>
      </c>
      <c r="C831" s="3" t="s">
        <v>1720</v>
      </c>
      <c r="D831" s="3" t="s">
        <v>9</v>
      </c>
      <c r="E831" s="3" t="n">
        <v>7</v>
      </c>
      <c r="F831" s="3" t="s">
        <v>589</v>
      </c>
    </row>
    <row r="832" customFormat="false" ht="15" hidden="false" customHeight="false" outlineLevel="0" collapsed="false">
      <c r="A832" s="3" t="n">
        <f aca="false">1+A831</f>
        <v>828</v>
      </c>
      <c r="B832" s="3" t="s">
        <v>1721</v>
      </c>
      <c r="C832" s="3" t="s">
        <v>1722</v>
      </c>
      <c r="D832" s="3" t="s">
        <v>20</v>
      </c>
      <c r="E832" s="3" t="n">
        <v>3</v>
      </c>
      <c r="F832" s="3" t="s">
        <v>10</v>
      </c>
    </row>
    <row r="833" customFormat="false" ht="15" hidden="false" customHeight="false" outlineLevel="0" collapsed="false">
      <c r="A833" s="3" t="n">
        <f aca="false">1+A832</f>
        <v>829</v>
      </c>
      <c r="B833" s="3" t="s">
        <v>1723</v>
      </c>
      <c r="C833" s="3" t="s">
        <v>1724</v>
      </c>
      <c r="D833" s="3" t="s">
        <v>9</v>
      </c>
      <c r="E833" s="3" t="n">
        <v>7</v>
      </c>
      <c r="F833" s="3" t="s">
        <v>14</v>
      </c>
    </row>
    <row r="834" customFormat="false" ht="15" hidden="false" customHeight="false" outlineLevel="0" collapsed="false">
      <c r="A834" s="3" t="n">
        <f aca="false">1+A833</f>
        <v>830</v>
      </c>
      <c r="B834" s="3" t="s">
        <v>1725</v>
      </c>
      <c r="C834" s="3" t="s">
        <v>861</v>
      </c>
      <c r="D834" s="3" t="s">
        <v>20</v>
      </c>
      <c r="E834" s="5" t="n">
        <v>7</v>
      </c>
      <c r="F834" s="3" t="s">
        <v>589</v>
      </c>
    </row>
    <row r="835" customFormat="false" ht="15" hidden="false" customHeight="false" outlineLevel="0" collapsed="false">
      <c r="A835" s="3" t="n">
        <f aca="false">1+A834</f>
        <v>831</v>
      </c>
      <c r="B835" s="3" t="s">
        <v>1726</v>
      </c>
      <c r="C835" s="3" t="s">
        <v>1727</v>
      </c>
      <c r="D835" s="3" t="s">
        <v>166</v>
      </c>
      <c r="E835" s="3" t="n">
        <v>3</v>
      </c>
      <c r="F835" s="3" t="s">
        <v>21</v>
      </c>
    </row>
    <row r="836" customFormat="false" ht="15" hidden="false" customHeight="false" outlineLevel="0" collapsed="false">
      <c r="A836" s="3" t="n">
        <f aca="false">1+A835</f>
        <v>832</v>
      </c>
      <c r="B836" s="3" t="s">
        <v>1728</v>
      </c>
      <c r="C836" s="3" t="s">
        <v>1729</v>
      </c>
      <c r="D836" s="3" t="s">
        <v>9</v>
      </c>
      <c r="E836" s="5" t="n">
        <v>200</v>
      </c>
      <c r="F836" s="3" t="s">
        <v>589</v>
      </c>
    </row>
    <row r="837" customFormat="false" ht="15" hidden="false" customHeight="false" outlineLevel="0" collapsed="false">
      <c r="A837" s="3" t="n">
        <f aca="false">1+A836</f>
        <v>833</v>
      </c>
      <c r="B837" s="3" t="s">
        <v>1730</v>
      </c>
      <c r="C837" s="3" t="s">
        <v>1731</v>
      </c>
      <c r="D837" s="3" t="s">
        <v>20</v>
      </c>
      <c r="E837" s="3" t="n">
        <v>35</v>
      </c>
      <c r="F837" s="3" t="s">
        <v>14</v>
      </c>
    </row>
    <row r="838" customFormat="false" ht="15" hidden="false" customHeight="false" outlineLevel="0" collapsed="false">
      <c r="A838" s="3" t="n">
        <f aca="false">1+A837</f>
        <v>834</v>
      </c>
      <c r="B838" s="3" t="s">
        <v>1732</v>
      </c>
      <c r="C838" s="3" t="s">
        <v>1733</v>
      </c>
      <c r="D838" s="3" t="s">
        <v>30</v>
      </c>
      <c r="E838" s="3" t="n">
        <v>3</v>
      </c>
      <c r="F838" s="3" t="s">
        <v>21</v>
      </c>
    </row>
    <row r="839" customFormat="false" ht="15" hidden="false" customHeight="false" outlineLevel="0" collapsed="false">
      <c r="A839" s="3" t="n">
        <f aca="false">1+A838</f>
        <v>835</v>
      </c>
      <c r="B839" s="3" t="s">
        <v>1734</v>
      </c>
      <c r="C839" s="3" t="s">
        <v>1735</v>
      </c>
      <c r="D839" s="3" t="s">
        <v>67</v>
      </c>
      <c r="E839" s="3" t="n">
        <v>3</v>
      </c>
      <c r="F839" s="3" t="s">
        <v>21</v>
      </c>
    </row>
    <row r="840" customFormat="false" ht="15" hidden="false" customHeight="false" outlineLevel="0" collapsed="false">
      <c r="A840" s="3" t="n">
        <f aca="false">1+A839</f>
        <v>836</v>
      </c>
      <c r="B840" s="3" t="s">
        <v>1736</v>
      </c>
      <c r="C840" s="3" t="s">
        <v>1737</v>
      </c>
      <c r="D840" s="3" t="s">
        <v>30</v>
      </c>
      <c r="E840" s="3" t="n">
        <v>14</v>
      </c>
      <c r="F840" s="3" t="s">
        <v>14</v>
      </c>
    </row>
    <row r="841" customFormat="false" ht="15" hidden="false" customHeight="false" outlineLevel="0" collapsed="false">
      <c r="A841" s="3" t="n">
        <f aca="false">1+A840</f>
        <v>837</v>
      </c>
      <c r="B841" s="3" t="s">
        <v>1738</v>
      </c>
      <c r="C841" s="3" t="s">
        <v>1739</v>
      </c>
      <c r="D841" s="3" t="s">
        <v>30</v>
      </c>
      <c r="E841" s="3" t="n">
        <v>35</v>
      </c>
      <c r="F841" s="3" t="s">
        <v>14</v>
      </c>
    </row>
    <row r="842" customFormat="false" ht="15" hidden="false" customHeight="false" outlineLevel="0" collapsed="false">
      <c r="A842" s="3" t="n">
        <f aca="false">1+A841</f>
        <v>838</v>
      </c>
      <c r="B842" s="3" t="s">
        <v>1740</v>
      </c>
      <c r="C842" s="3" t="s">
        <v>1741</v>
      </c>
      <c r="D842" s="3" t="s">
        <v>67</v>
      </c>
      <c r="E842" s="3" t="n">
        <v>7</v>
      </c>
      <c r="F842" s="3" t="s">
        <v>14</v>
      </c>
    </row>
    <row r="843" customFormat="false" ht="15" hidden="false" customHeight="false" outlineLevel="0" collapsed="false">
      <c r="A843" s="3" t="n">
        <f aca="false">1+A842</f>
        <v>839</v>
      </c>
      <c r="B843" s="3" t="s">
        <v>1742</v>
      </c>
      <c r="C843" s="3" t="s">
        <v>1743</v>
      </c>
      <c r="D843" s="3" t="s">
        <v>9</v>
      </c>
      <c r="E843" s="3" t="n">
        <v>7</v>
      </c>
      <c r="F843" s="3" t="s">
        <v>14</v>
      </c>
    </row>
    <row r="844" customFormat="false" ht="15" hidden="false" customHeight="false" outlineLevel="0" collapsed="false">
      <c r="A844" s="3" t="n">
        <f aca="false">1+A843</f>
        <v>840</v>
      </c>
      <c r="B844" s="3" t="s">
        <v>1744</v>
      </c>
      <c r="C844" s="3" t="s">
        <v>1745</v>
      </c>
      <c r="D844" s="3" t="s">
        <v>13</v>
      </c>
      <c r="E844" s="3" t="n">
        <v>3</v>
      </c>
      <c r="F844" s="3" t="s">
        <v>21</v>
      </c>
    </row>
    <row r="845" customFormat="false" ht="15" hidden="false" customHeight="false" outlineLevel="0" collapsed="false">
      <c r="A845" s="3" t="n">
        <f aca="false">1+A844</f>
        <v>841</v>
      </c>
      <c r="B845" s="3" t="s">
        <v>1746</v>
      </c>
      <c r="C845" s="3" t="s">
        <v>1747</v>
      </c>
      <c r="D845" s="3" t="s">
        <v>13</v>
      </c>
      <c r="E845" s="3" t="n">
        <v>3</v>
      </c>
      <c r="F845" s="3" t="s">
        <v>21</v>
      </c>
    </row>
    <row r="846" customFormat="false" ht="15" hidden="false" customHeight="false" outlineLevel="0" collapsed="false">
      <c r="A846" s="3" t="n">
        <f aca="false">1+A845</f>
        <v>842</v>
      </c>
      <c r="B846" s="3" t="s">
        <v>1748</v>
      </c>
      <c r="C846" s="3" t="s">
        <v>1749</v>
      </c>
      <c r="D846" s="3" t="s">
        <v>30</v>
      </c>
      <c r="E846" s="3" t="n">
        <v>35</v>
      </c>
      <c r="F846" s="3" t="s">
        <v>21</v>
      </c>
    </row>
    <row r="847" customFormat="false" ht="15" hidden="false" customHeight="false" outlineLevel="0" collapsed="false">
      <c r="A847" s="3" t="n">
        <f aca="false">1+A846</f>
        <v>843</v>
      </c>
      <c r="B847" s="3" t="s">
        <v>1750</v>
      </c>
      <c r="C847" s="3" t="s">
        <v>1751</v>
      </c>
      <c r="D847" s="3" t="s">
        <v>30</v>
      </c>
      <c r="E847" s="3" t="n">
        <v>3</v>
      </c>
      <c r="F847" s="3" t="s">
        <v>21</v>
      </c>
    </row>
    <row r="848" customFormat="false" ht="15" hidden="false" customHeight="false" outlineLevel="0" collapsed="false">
      <c r="A848" s="3" t="n">
        <f aca="false">1+A847</f>
        <v>844</v>
      </c>
      <c r="B848" s="3" t="s">
        <v>1752</v>
      </c>
      <c r="C848" s="3" t="s">
        <v>346</v>
      </c>
      <c r="D848" s="3" t="s">
        <v>67</v>
      </c>
      <c r="E848" s="3" t="n">
        <v>3</v>
      </c>
      <c r="F848" s="3" t="s">
        <v>21</v>
      </c>
    </row>
    <row r="849" customFormat="false" ht="15" hidden="false" customHeight="false" outlineLevel="0" collapsed="false">
      <c r="A849" s="3" t="n">
        <f aca="false">1+A848</f>
        <v>845</v>
      </c>
      <c r="B849" s="3" t="s">
        <v>1753</v>
      </c>
      <c r="C849" s="3" t="s">
        <v>1754</v>
      </c>
      <c r="D849" s="3" t="s">
        <v>67</v>
      </c>
      <c r="E849" s="3" t="n">
        <v>3</v>
      </c>
      <c r="F849" s="3" t="s">
        <v>47</v>
      </c>
    </row>
    <row r="850" customFormat="false" ht="15" hidden="false" customHeight="false" outlineLevel="0" collapsed="false">
      <c r="A850" s="3" t="n">
        <f aca="false">1+A849</f>
        <v>846</v>
      </c>
      <c r="B850" s="3" t="s">
        <v>1755</v>
      </c>
      <c r="C850" s="3" t="s">
        <v>1756</v>
      </c>
      <c r="D850" s="3" t="s">
        <v>9</v>
      </c>
      <c r="E850" s="3" t="n">
        <v>35</v>
      </c>
      <c r="F850" s="3" t="s">
        <v>21</v>
      </c>
    </row>
    <row r="851" customFormat="false" ht="15" hidden="false" customHeight="false" outlineLevel="0" collapsed="false">
      <c r="A851" s="3" t="n">
        <f aca="false">1+A850</f>
        <v>847</v>
      </c>
      <c r="B851" s="3" t="s">
        <v>1757</v>
      </c>
      <c r="C851" s="3" t="s">
        <v>1758</v>
      </c>
      <c r="D851" s="3" t="s">
        <v>24</v>
      </c>
      <c r="E851" s="3" t="n">
        <v>3</v>
      </c>
      <c r="F851" s="3" t="s">
        <v>21</v>
      </c>
    </row>
    <row r="852" customFormat="false" ht="15" hidden="false" customHeight="false" outlineLevel="0" collapsed="false">
      <c r="A852" s="3" t="n">
        <f aca="false">1+A851</f>
        <v>848</v>
      </c>
      <c r="B852" s="3" t="s">
        <v>1759</v>
      </c>
      <c r="C852" s="3" t="s">
        <v>1760</v>
      </c>
      <c r="D852" s="3" t="s">
        <v>46</v>
      </c>
      <c r="E852" s="3" t="n">
        <v>7</v>
      </c>
      <c r="F852" s="3" t="s">
        <v>14</v>
      </c>
    </row>
    <row r="853" customFormat="false" ht="15" hidden="false" customHeight="false" outlineLevel="0" collapsed="false">
      <c r="A853" s="3" t="n">
        <f aca="false">1+A852</f>
        <v>849</v>
      </c>
      <c r="B853" s="3" t="s">
        <v>1761</v>
      </c>
      <c r="C853" s="3" t="s">
        <v>1762</v>
      </c>
      <c r="D853" s="3" t="s">
        <v>67</v>
      </c>
      <c r="E853" s="3" t="n">
        <v>175</v>
      </c>
      <c r="F853" s="3" t="s">
        <v>10</v>
      </c>
    </row>
    <row r="854" customFormat="false" ht="15" hidden="false" customHeight="false" outlineLevel="0" collapsed="false">
      <c r="A854" s="3" t="n">
        <f aca="false">1+A853</f>
        <v>850</v>
      </c>
      <c r="B854" s="3" t="s">
        <v>1763</v>
      </c>
      <c r="C854" s="3" t="s">
        <v>1764</v>
      </c>
      <c r="D854" s="3" t="s">
        <v>9</v>
      </c>
      <c r="E854" s="5" t="n">
        <v>215</v>
      </c>
      <c r="F854" s="3"/>
    </row>
    <row r="855" customFormat="false" ht="15" hidden="false" customHeight="false" outlineLevel="0" collapsed="false">
      <c r="A855" s="3" t="n">
        <f aca="false">1+A854</f>
        <v>851</v>
      </c>
      <c r="B855" s="3" t="s">
        <v>1765</v>
      </c>
      <c r="C855" s="3" t="s">
        <v>1764</v>
      </c>
      <c r="D855" s="3" t="s">
        <v>9</v>
      </c>
      <c r="E855" s="5" t="n">
        <v>3</v>
      </c>
      <c r="F855" s="3" t="s">
        <v>1766</v>
      </c>
    </row>
    <row r="856" customFormat="false" ht="15" hidden="false" customHeight="false" outlineLevel="0" collapsed="false">
      <c r="A856" s="3" t="n">
        <f aca="false">1+A855</f>
        <v>852</v>
      </c>
      <c r="B856" s="3" t="s">
        <v>1767</v>
      </c>
      <c r="C856" s="3" t="s">
        <v>1301</v>
      </c>
      <c r="D856" s="3" t="s">
        <v>67</v>
      </c>
      <c r="E856" s="5" t="n">
        <v>555</v>
      </c>
      <c r="F856" s="3" t="s">
        <v>27</v>
      </c>
    </row>
    <row r="857" customFormat="false" ht="15" hidden="false" customHeight="false" outlineLevel="0" collapsed="false">
      <c r="A857" s="3" t="n">
        <f aca="false">1+A856</f>
        <v>853</v>
      </c>
      <c r="B857" s="3" t="s">
        <v>1768</v>
      </c>
      <c r="C857" s="3" t="s">
        <v>1729</v>
      </c>
      <c r="D857" s="3" t="s">
        <v>9</v>
      </c>
      <c r="E857" s="5" t="n">
        <v>95</v>
      </c>
      <c r="F857" s="3" t="s">
        <v>1769</v>
      </c>
    </row>
    <row r="858" customFormat="false" ht="15" hidden="false" customHeight="false" outlineLevel="0" collapsed="false">
      <c r="A858" s="3" t="n">
        <f aca="false">1+A857</f>
        <v>854</v>
      </c>
      <c r="B858" s="3" t="s">
        <v>1770</v>
      </c>
      <c r="C858" s="3" t="s">
        <v>1771</v>
      </c>
      <c r="D858" s="3" t="s">
        <v>9</v>
      </c>
      <c r="E858" s="3" t="n">
        <v>7</v>
      </c>
      <c r="F858" s="3" t="s">
        <v>14</v>
      </c>
    </row>
    <row r="859" customFormat="false" ht="15" hidden="false" customHeight="false" outlineLevel="0" collapsed="false">
      <c r="A859" s="3" t="n">
        <f aca="false">1+A858</f>
        <v>855</v>
      </c>
      <c r="B859" s="3" t="s">
        <v>1772</v>
      </c>
      <c r="C859" s="3" t="s">
        <v>1773</v>
      </c>
      <c r="D859" s="3" t="s">
        <v>9</v>
      </c>
      <c r="E859" s="3" t="n">
        <v>14</v>
      </c>
      <c r="F859" s="3" t="s">
        <v>21</v>
      </c>
    </row>
    <row r="860" customFormat="false" ht="15" hidden="false" customHeight="false" outlineLevel="0" collapsed="false">
      <c r="A860" s="3" t="n">
        <f aca="false">1+A859</f>
        <v>856</v>
      </c>
      <c r="B860" s="3" t="s">
        <v>1774</v>
      </c>
      <c r="C860" s="3" t="s">
        <v>1775</v>
      </c>
      <c r="D860" s="3" t="s">
        <v>67</v>
      </c>
      <c r="E860" s="5" t="n">
        <v>75</v>
      </c>
      <c r="F860" s="3" t="s">
        <v>680</v>
      </c>
    </row>
    <row r="861" customFormat="false" ht="15" hidden="false" customHeight="false" outlineLevel="0" collapsed="false">
      <c r="A861" s="3" t="n">
        <f aca="false">1+A860</f>
        <v>857</v>
      </c>
      <c r="B861" s="3" t="s">
        <v>1776</v>
      </c>
      <c r="C861" s="3" t="s">
        <v>1777</v>
      </c>
      <c r="D861" s="3" t="s">
        <v>20</v>
      </c>
      <c r="E861" s="5" t="n">
        <v>2</v>
      </c>
      <c r="F861" s="3" t="s">
        <v>1778</v>
      </c>
    </row>
    <row r="862" customFormat="false" ht="15" hidden="false" customHeight="false" outlineLevel="0" collapsed="false">
      <c r="A862" s="3" t="n">
        <f aca="false">1+A861</f>
        <v>858</v>
      </c>
      <c r="B862" s="3" t="s">
        <v>1779</v>
      </c>
      <c r="C862" s="3" t="s">
        <v>561</v>
      </c>
      <c r="D862" s="3" t="s">
        <v>67</v>
      </c>
      <c r="E862" s="3" t="n">
        <v>7</v>
      </c>
      <c r="F862" s="3" t="s">
        <v>10</v>
      </c>
    </row>
    <row r="863" customFormat="false" ht="15" hidden="false" customHeight="false" outlineLevel="0" collapsed="false">
      <c r="A863" s="3" t="n">
        <f aca="false">1+A862</f>
        <v>859</v>
      </c>
      <c r="B863" s="3" t="s">
        <v>1780</v>
      </c>
      <c r="C863" s="3" t="s">
        <v>1781</v>
      </c>
      <c r="D863" s="3" t="s">
        <v>20</v>
      </c>
      <c r="E863" s="3" t="n">
        <v>3</v>
      </c>
      <c r="F863" s="3" t="s">
        <v>47</v>
      </c>
    </row>
    <row r="864" customFormat="false" ht="15" hidden="false" customHeight="false" outlineLevel="0" collapsed="false">
      <c r="A864" s="3" t="n">
        <f aca="false">1+A863</f>
        <v>860</v>
      </c>
      <c r="B864" s="3" t="s">
        <v>1782</v>
      </c>
      <c r="C864" s="3" t="s">
        <v>1783</v>
      </c>
      <c r="D864" s="3" t="s">
        <v>9</v>
      </c>
      <c r="E864" s="3" t="n">
        <v>3</v>
      </c>
      <c r="F864" s="3" t="s">
        <v>21</v>
      </c>
    </row>
    <row r="865" customFormat="false" ht="15" hidden="false" customHeight="false" outlineLevel="0" collapsed="false">
      <c r="A865" s="3" t="n">
        <f aca="false">1+A864</f>
        <v>861</v>
      </c>
      <c r="B865" s="3" t="s">
        <v>1784</v>
      </c>
      <c r="C865" s="3" t="s">
        <v>1785</v>
      </c>
      <c r="D865" s="3" t="s">
        <v>13</v>
      </c>
      <c r="E865" s="3" t="n">
        <v>3</v>
      </c>
      <c r="F865" s="3" t="s">
        <v>41</v>
      </c>
    </row>
    <row r="866" customFormat="false" ht="15" hidden="false" customHeight="false" outlineLevel="0" collapsed="false">
      <c r="A866" s="3" t="n">
        <f aca="false">1+A865</f>
        <v>862</v>
      </c>
      <c r="B866" s="3" t="s">
        <v>1786</v>
      </c>
      <c r="C866" s="3" t="s">
        <v>1787</v>
      </c>
      <c r="D866" s="3" t="s">
        <v>9</v>
      </c>
      <c r="E866" s="3" t="n">
        <v>14</v>
      </c>
      <c r="F866" s="3" t="s">
        <v>1472</v>
      </c>
    </row>
    <row r="867" customFormat="false" ht="15" hidden="false" customHeight="false" outlineLevel="0" collapsed="false">
      <c r="A867" s="3" t="n">
        <f aca="false">1+A866</f>
        <v>863</v>
      </c>
      <c r="B867" s="3" t="s">
        <v>1788</v>
      </c>
      <c r="C867" s="3" t="s">
        <v>1789</v>
      </c>
      <c r="D867" s="3" t="s">
        <v>13</v>
      </c>
      <c r="E867" s="3" t="n">
        <v>3</v>
      </c>
      <c r="F867" s="3" t="s">
        <v>10</v>
      </c>
    </row>
    <row r="868" customFormat="false" ht="15" hidden="false" customHeight="false" outlineLevel="0" collapsed="false">
      <c r="A868" s="3" t="n">
        <f aca="false">1+A867</f>
        <v>864</v>
      </c>
      <c r="B868" s="3" t="s">
        <v>1790</v>
      </c>
      <c r="C868" s="3" t="s">
        <v>1791</v>
      </c>
      <c r="D868" s="3" t="s">
        <v>20</v>
      </c>
      <c r="E868" s="5"/>
      <c r="F868" s="3"/>
    </row>
    <row r="869" customFormat="false" ht="15" hidden="false" customHeight="false" outlineLevel="0" collapsed="false">
      <c r="A869" s="3" t="n">
        <f aca="false">1+A868</f>
        <v>865</v>
      </c>
      <c r="B869" s="3" t="s">
        <v>1792</v>
      </c>
      <c r="C869" s="3" t="s">
        <v>1793</v>
      </c>
      <c r="D869" s="3" t="s">
        <v>30</v>
      </c>
      <c r="E869" s="3" t="n">
        <v>14</v>
      </c>
      <c r="F869" s="3" t="s">
        <v>336</v>
      </c>
    </row>
    <row r="870" customFormat="false" ht="15" hidden="false" customHeight="false" outlineLevel="0" collapsed="false">
      <c r="A870" s="3" t="n">
        <f aca="false">1+A869</f>
        <v>866</v>
      </c>
      <c r="B870" s="3" t="s">
        <v>1794</v>
      </c>
      <c r="C870" s="3" t="s">
        <v>1795</v>
      </c>
      <c r="D870" s="3" t="s">
        <v>13</v>
      </c>
      <c r="E870" s="3" t="n">
        <v>3</v>
      </c>
      <c r="F870" s="3" t="s">
        <v>21</v>
      </c>
    </row>
    <row r="871" customFormat="false" ht="15" hidden="false" customHeight="false" outlineLevel="0" collapsed="false">
      <c r="A871" s="3" t="n">
        <f aca="false">1+A870</f>
        <v>867</v>
      </c>
      <c r="B871" s="3" t="s">
        <v>1796</v>
      </c>
      <c r="C871" s="3" t="s">
        <v>1797</v>
      </c>
      <c r="D871" s="3" t="s">
        <v>30</v>
      </c>
      <c r="E871" s="3" t="n">
        <v>35</v>
      </c>
      <c r="F871" s="3" t="s">
        <v>27</v>
      </c>
    </row>
    <row r="872" customFormat="false" ht="15" hidden="false" customHeight="false" outlineLevel="0" collapsed="false">
      <c r="A872" s="3" t="n">
        <f aca="false">1+A871</f>
        <v>868</v>
      </c>
      <c r="B872" s="3" t="s">
        <v>1798</v>
      </c>
      <c r="C872" s="3" t="s">
        <v>1799</v>
      </c>
      <c r="D872" s="3" t="s">
        <v>9</v>
      </c>
      <c r="E872" s="3" t="n">
        <v>3</v>
      </c>
      <c r="F872" s="3" t="s">
        <v>21</v>
      </c>
    </row>
    <row r="873" customFormat="false" ht="15" hidden="false" customHeight="false" outlineLevel="0" collapsed="false">
      <c r="A873" s="3" t="n">
        <f aca="false">1+A872</f>
        <v>869</v>
      </c>
      <c r="B873" s="3" t="s">
        <v>1800</v>
      </c>
      <c r="C873" s="3" t="s">
        <v>1801</v>
      </c>
      <c r="D873" s="3" t="s">
        <v>9</v>
      </c>
      <c r="E873" s="3" t="n">
        <v>3</v>
      </c>
      <c r="F873" s="3" t="s">
        <v>21</v>
      </c>
    </row>
    <row r="874" customFormat="false" ht="15" hidden="false" customHeight="false" outlineLevel="0" collapsed="false">
      <c r="A874" s="3" t="n">
        <f aca="false">1+A873</f>
        <v>870</v>
      </c>
      <c r="B874" s="3" t="s">
        <v>1802</v>
      </c>
      <c r="C874" s="3" t="s">
        <v>1803</v>
      </c>
      <c r="D874" s="3" t="s">
        <v>9</v>
      </c>
      <c r="E874" s="3" t="n">
        <v>7</v>
      </c>
      <c r="F874" s="3" t="s">
        <v>17</v>
      </c>
    </row>
    <row r="875" customFormat="false" ht="15" hidden="false" customHeight="false" outlineLevel="0" collapsed="false">
      <c r="A875" s="3" t="n">
        <f aca="false">1+A874</f>
        <v>871</v>
      </c>
      <c r="B875" s="3" t="s">
        <v>1804</v>
      </c>
      <c r="C875" s="3" t="s">
        <v>1805</v>
      </c>
      <c r="D875" s="3" t="s">
        <v>30</v>
      </c>
      <c r="E875" s="3"/>
      <c r="F875" s="3" t="s">
        <v>1806</v>
      </c>
    </row>
    <row r="876" customFormat="false" ht="15" hidden="false" customHeight="false" outlineLevel="0" collapsed="false">
      <c r="A876" s="3" t="n">
        <f aca="false">1+A875</f>
        <v>872</v>
      </c>
      <c r="B876" s="3" t="s">
        <v>1807</v>
      </c>
      <c r="C876" s="3" t="s">
        <v>1808</v>
      </c>
      <c r="D876" s="3" t="s">
        <v>9</v>
      </c>
      <c r="E876" s="3" t="n">
        <v>3</v>
      </c>
      <c r="F876" s="3" t="s">
        <v>17</v>
      </c>
    </row>
    <row r="877" customFormat="false" ht="15" hidden="false" customHeight="false" outlineLevel="0" collapsed="false">
      <c r="A877" s="3" t="n">
        <f aca="false">1+A876</f>
        <v>873</v>
      </c>
      <c r="B877" s="3" t="s">
        <v>1809</v>
      </c>
      <c r="C877" s="3" t="s">
        <v>1810</v>
      </c>
      <c r="D877" s="3" t="s">
        <v>20</v>
      </c>
      <c r="E877" s="3" t="n">
        <v>7</v>
      </c>
      <c r="F877" s="3" t="s">
        <v>10</v>
      </c>
    </row>
    <row r="878" customFormat="false" ht="15" hidden="false" customHeight="false" outlineLevel="0" collapsed="false">
      <c r="A878" s="3" t="n">
        <f aca="false">1+A877</f>
        <v>874</v>
      </c>
      <c r="B878" s="3" t="s">
        <v>1811</v>
      </c>
      <c r="C878" s="3" t="s">
        <v>1812</v>
      </c>
      <c r="D878" s="3" t="s">
        <v>20</v>
      </c>
      <c r="E878" s="3" t="n">
        <v>3</v>
      </c>
      <c r="F878" s="3" t="s">
        <v>14</v>
      </c>
    </row>
    <row r="879" customFormat="false" ht="15" hidden="false" customHeight="false" outlineLevel="0" collapsed="false">
      <c r="A879" s="3" t="n">
        <f aca="false">1+A878</f>
        <v>875</v>
      </c>
      <c r="B879" s="3" t="s">
        <v>1813</v>
      </c>
      <c r="C879" s="3" t="s">
        <v>1814</v>
      </c>
      <c r="D879" s="3" t="s">
        <v>20</v>
      </c>
      <c r="E879" s="5"/>
      <c r="F879" s="3"/>
    </row>
    <row r="880" customFormat="false" ht="15" hidden="false" customHeight="false" outlineLevel="0" collapsed="false">
      <c r="A880" s="3" t="n">
        <f aca="false">1+A879</f>
        <v>876</v>
      </c>
      <c r="B880" s="3" t="s">
        <v>1815</v>
      </c>
      <c r="C880" s="3" t="s">
        <v>1816</v>
      </c>
      <c r="D880" s="3" t="s">
        <v>67</v>
      </c>
      <c r="E880" s="5"/>
      <c r="F880" s="3"/>
    </row>
    <row r="881" customFormat="false" ht="15" hidden="false" customHeight="false" outlineLevel="0" collapsed="false">
      <c r="A881" s="3" t="n">
        <f aca="false">1+A880</f>
        <v>877</v>
      </c>
      <c r="B881" s="3" t="s">
        <v>1817</v>
      </c>
      <c r="C881" s="3" t="s">
        <v>1818</v>
      </c>
      <c r="D881" s="3" t="s">
        <v>20</v>
      </c>
      <c r="E881" s="3" t="n">
        <v>7</v>
      </c>
      <c r="F881" s="3" t="s">
        <v>14</v>
      </c>
    </row>
    <row r="882" customFormat="false" ht="15" hidden="false" customHeight="false" outlineLevel="0" collapsed="false">
      <c r="A882" s="3" t="n">
        <f aca="false">1+A881</f>
        <v>878</v>
      </c>
      <c r="B882" s="3" t="s">
        <v>1819</v>
      </c>
      <c r="C882" s="3" t="s">
        <v>1820</v>
      </c>
      <c r="D882" s="3" t="s">
        <v>20</v>
      </c>
      <c r="E882" s="3" t="n">
        <v>14</v>
      </c>
      <c r="F882" s="3" t="s">
        <v>14</v>
      </c>
    </row>
    <row r="883" customFormat="false" ht="15" hidden="false" customHeight="false" outlineLevel="0" collapsed="false">
      <c r="A883" s="3" t="n">
        <f aca="false">1+A882</f>
        <v>879</v>
      </c>
      <c r="B883" s="3" t="s">
        <v>1821</v>
      </c>
      <c r="C883" s="3" t="s">
        <v>1822</v>
      </c>
      <c r="D883" s="3" t="s">
        <v>9</v>
      </c>
      <c r="E883" s="3" t="n">
        <v>3</v>
      </c>
      <c r="F883" s="3" t="s">
        <v>21</v>
      </c>
    </row>
    <row r="884" customFormat="false" ht="15" hidden="false" customHeight="false" outlineLevel="0" collapsed="false">
      <c r="A884" s="3" t="n">
        <f aca="false">1+A883</f>
        <v>880</v>
      </c>
      <c r="B884" s="3" t="s">
        <v>1823</v>
      </c>
      <c r="C884" s="3" t="s">
        <v>1814</v>
      </c>
      <c r="D884" s="3" t="s">
        <v>20</v>
      </c>
      <c r="E884" s="5" t="n">
        <v>42</v>
      </c>
      <c r="F884" s="3"/>
    </row>
    <row r="885" customFormat="false" ht="15" hidden="false" customHeight="false" outlineLevel="0" collapsed="false">
      <c r="A885" s="3" t="n">
        <f aca="false">1+A884</f>
        <v>881</v>
      </c>
      <c r="B885" s="3" t="s">
        <v>1824</v>
      </c>
      <c r="C885" s="3" t="s">
        <v>1825</v>
      </c>
      <c r="D885" s="3" t="s">
        <v>30</v>
      </c>
      <c r="E885" s="3" t="n">
        <v>75</v>
      </c>
      <c r="F885" s="3" t="s">
        <v>21</v>
      </c>
    </row>
    <row r="886" customFormat="false" ht="15" hidden="false" customHeight="false" outlineLevel="0" collapsed="false">
      <c r="A886" s="3" t="n">
        <f aca="false">1+A885</f>
        <v>882</v>
      </c>
      <c r="B886" s="3" t="s">
        <v>1826</v>
      </c>
      <c r="C886" s="3" t="s">
        <v>1827</v>
      </c>
      <c r="D886" s="3" t="s">
        <v>13</v>
      </c>
      <c r="E886" s="5"/>
      <c r="F886" s="3"/>
    </row>
    <row r="887" customFormat="false" ht="15" hidden="false" customHeight="false" outlineLevel="0" collapsed="false">
      <c r="A887" s="3" t="n">
        <f aca="false">1+A886</f>
        <v>883</v>
      </c>
      <c r="B887" s="3" t="s">
        <v>1828</v>
      </c>
      <c r="C887" s="3" t="s">
        <v>1829</v>
      </c>
      <c r="D887" s="3" t="s">
        <v>9</v>
      </c>
      <c r="E887" s="3" t="n">
        <v>3</v>
      </c>
      <c r="F887" s="3" t="s">
        <v>206</v>
      </c>
    </row>
    <row r="888" customFormat="false" ht="15" hidden="false" customHeight="false" outlineLevel="0" collapsed="false">
      <c r="A888" s="3" t="n">
        <f aca="false">1+A887</f>
        <v>884</v>
      </c>
      <c r="B888" s="3" t="s">
        <v>1830</v>
      </c>
      <c r="C888" s="3" t="s">
        <v>1831</v>
      </c>
      <c r="D888" s="3" t="s">
        <v>582</v>
      </c>
      <c r="E888" s="3" t="n">
        <v>3</v>
      </c>
      <c r="F888" s="3" t="s">
        <v>167</v>
      </c>
    </row>
    <row r="889" customFormat="false" ht="15" hidden="false" customHeight="false" outlineLevel="0" collapsed="false">
      <c r="A889" s="3" t="n">
        <f aca="false">1+A888</f>
        <v>885</v>
      </c>
      <c r="B889" s="3" t="s">
        <v>1832</v>
      </c>
      <c r="C889" s="3" t="s">
        <v>1833</v>
      </c>
      <c r="D889" s="3" t="s">
        <v>20</v>
      </c>
      <c r="E889" s="5"/>
      <c r="F889" s="3"/>
    </row>
    <row r="890" customFormat="false" ht="15" hidden="false" customHeight="false" outlineLevel="0" collapsed="false">
      <c r="A890" s="3" t="n">
        <f aca="false">1+A889</f>
        <v>886</v>
      </c>
      <c r="B890" s="3" t="s">
        <v>1834</v>
      </c>
      <c r="C890" s="3" t="s">
        <v>1835</v>
      </c>
      <c r="D890" s="3" t="s">
        <v>9</v>
      </c>
      <c r="E890" s="3" t="n">
        <v>7</v>
      </c>
      <c r="F890" s="3" t="s">
        <v>14</v>
      </c>
    </row>
    <row r="891" customFormat="false" ht="15" hidden="false" customHeight="false" outlineLevel="0" collapsed="false">
      <c r="A891" s="3" t="n">
        <f aca="false">1+A890</f>
        <v>887</v>
      </c>
      <c r="B891" s="3" t="s">
        <v>1836</v>
      </c>
      <c r="C891" s="3" t="s">
        <v>1837</v>
      </c>
      <c r="D891" s="3" t="s">
        <v>67</v>
      </c>
      <c r="E891" s="3" t="n">
        <v>7</v>
      </c>
      <c r="F891" s="3" t="s">
        <v>14</v>
      </c>
    </row>
    <row r="892" customFormat="false" ht="15" hidden="false" customHeight="false" outlineLevel="0" collapsed="false">
      <c r="A892" s="3" t="n">
        <f aca="false">1+A891</f>
        <v>888</v>
      </c>
      <c r="B892" s="3" t="s">
        <v>1838</v>
      </c>
      <c r="C892" s="3" t="s">
        <v>1839</v>
      </c>
      <c r="D892" s="3" t="s">
        <v>20</v>
      </c>
      <c r="E892" s="3" t="n">
        <v>3</v>
      </c>
      <c r="F892" s="3" t="s">
        <v>21</v>
      </c>
    </row>
    <row r="893" customFormat="false" ht="15" hidden="false" customHeight="false" outlineLevel="0" collapsed="false">
      <c r="A893" s="3" t="n">
        <f aca="false">1+A892</f>
        <v>889</v>
      </c>
      <c r="B893" s="3" t="s">
        <v>1840</v>
      </c>
      <c r="C893" s="3" t="s">
        <v>1841</v>
      </c>
      <c r="D893" s="3" t="s">
        <v>166</v>
      </c>
      <c r="E893" s="3" t="n">
        <v>3</v>
      </c>
      <c r="F893" s="3" t="s">
        <v>10</v>
      </c>
    </row>
    <row r="894" customFormat="false" ht="15" hidden="false" customHeight="false" outlineLevel="0" collapsed="false">
      <c r="A894" s="3" t="n">
        <f aca="false">1+A893</f>
        <v>890</v>
      </c>
      <c r="B894" s="3" t="s">
        <v>1842</v>
      </c>
      <c r="C894" s="3" t="s">
        <v>1843</v>
      </c>
      <c r="D894" s="3" t="s">
        <v>30</v>
      </c>
      <c r="E894" s="3" t="n">
        <v>75</v>
      </c>
      <c r="F894" s="3" t="s">
        <v>705</v>
      </c>
    </row>
    <row r="895" customFormat="false" ht="15" hidden="false" customHeight="false" outlineLevel="0" collapsed="false">
      <c r="A895" s="3" t="n">
        <f aca="false">1+A894</f>
        <v>891</v>
      </c>
      <c r="B895" s="3" t="s">
        <v>1844</v>
      </c>
      <c r="C895" s="3" t="s">
        <v>1845</v>
      </c>
      <c r="D895" s="3" t="s">
        <v>20</v>
      </c>
      <c r="E895" s="3" t="n">
        <v>3</v>
      </c>
      <c r="F895" s="3" t="s">
        <v>21</v>
      </c>
    </row>
    <row r="896" customFormat="false" ht="15" hidden="false" customHeight="false" outlineLevel="0" collapsed="false">
      <c r="A896" s="3" t="n">
        <f aca="false">1+A895</f>
        <v>892</v>
      </c>
      <c r="B896" s="3" t="s">
        <v>1846</v>
      </c>
      <c r="C896" s="3" t="s">
        <v>1847</v>
      </c>
      <c r="D896" s="3" t="s">
        <v>9</v>
      </c>
      <c r="E896" s="3" t="n">
        <v>7</v>
      </c>
      <c r="F896" s="3" t="s">
        <v>17</v>
      </c>
    </row>
    <row r="897" customFormat="false" ht="15" hidden="false" customHeight="false" outlineLevel="0" collapsed="false">
      <c r="A897" s="3" t="n">
        <f aca="false">1+A896</f>
        <v>893</v>
      </c>
      <c r="B897" s="3" t="s">
        <v>1848</v>
      </c>
      <c r="C897" s="3" t="s">
        <v>1849</v>
      </c>
      <c r="D897" s="3" t="s">
        <v>75</v>
      </c>
      <c r="E897" s="3" t="n">
        <v>3</v>
      </c>
      <c r="F897" s="3" t="s">
        <v>21</v>
      </c>
    </row>
    <row r="898" customFormat="false" ht="15" hidden="false" customHeight="false" outlineLevel="0" collapsed="false">
      <c r="A898" s="3" t="n">
        <f aca="false">1+A897</f>
        <v>894</v>
      </c>
      <c r="B898" s="3" t="s">
        <v>1850</v>
      </c>
      <c r="C898" s="3" t="s">
        <v>1851</v>
      </c>
      <c r="D898" s="3" t="s">
        <v>24</v>
      </c>
      <c r="E898" s="3" t="n">
        <v>3</v>
      </c>
      <c r="F898" s="3" t="s">
        <v>14</v>
      </c>
    </row>
    <row r="899" customFormat="false" ht="15" hidden="false" customHeight="false" outlineLevel="0" collapsed="false">
      <c r="A899" s="3" t="n">
        <f aca="false">1+A898</f>
        <v>895</v>
      </c>
      <c r="B899" s="3" t="s">
        <v>1852</v>
      </c>
      <c r="C899" s="3" t="s">
        <v>1853</v>
      </c>
      <c r="D899" s="3" t="s">
        <v>20</v>
      </c>
      <c r="E899" s="3" t="n">
        <v>3</v>
      </c>
      <c r="F899" s="3" t="s">
        <v>21</v>
      </c>
    </row>
    <row r="900" customFormat="false" ht="15" hidden="false" customHeight="false" outlineLevel="0" collapsed="false">
      <c r="A900" s="3" t="n">
        <f aca="false">1+A899</f>
        <v>896</v>
      </c>
      <c r="B900" s="3" t="s">
        <v>1854</v>
      </c>
      <c r="C900" s="3" t="s">
        <v>1855</v>
      </c>
      <c r="D900" s="3" t="s">
        <v>30</v>
      </c>
      <c r="E900" s="3" t="n">
        <v>3</v>
      </c>
      <c r="F900" s="3" t="s">
        <v>14</v>
      </c>
    </row>
    <row r="901" customFormat="false" ht="15" hidden="false" customHeight="false" outlineLevel="0" collapsed="false">
      <c r="A901" s="3" t="n">
        <f aca="false">1+A900</f>
        <v>897</v>
      </c>
      <c r="B901" s="3" t="s">
        <v>1856</v>
      </c>
      <c r="C901" s="3" t="s">
        <v>1857</v>
      </c>
      <c r="D901" s="3" t="s">
        <v>46</v>
      </c>
      <c r="E901" s="3" t="n">
        <v>35</v>
      </c>
      <c r="F901" s="3" t="s">
        <v>14</v>
      </c>
    </row>
    <row r="902" customFormat="false" ht="15" hidden="false" customHeight="false" outlineLevel="0" collapsed="false">
      <c r="A902" s="3" t="n">
        <f aca="false">1+A901</f>
        <v>898</v>
      </c>
      <c r="B902" s="3" t="s">
        <v>1858</v>
      </c>
      <c r="C902" s="3" t="s">
        <v>1859</v>
      </c>
      <c r="D902" s="3" t="s">
        <v>30</v>
      </c>
      <c r="E902" s="3" t="n">
        <v>3</v>
      </c>
      <c r="F902" s="3" t="s">
        <v>21</v>
      </c>
    </row>
    <row r="903" customFormat="false" ht="15" hidden="false" customHeight="false" outlineLevel="0" collapsed="false">
      <c r="A903" s="3" t="n">
        <f aca="false">1+A902</f>
        <v>899</v>
      </c>
      <c r="B903" s="3" t="s">
        <v>1860</v>
      </c>
      <c r="C903" s="3" t="s">
        <v>1861</v>
      </c>
      <c r="D903" s="3" t="s">
        <v>20</v>
      </c>
      <c r="E903" s="3" t="n">
        <v>3</v>
      </c>
      <c r="F903" s="3" t="s">
        <v>21</v>
      </c>
    </row>
    <row r="904" customFormat="false" ht="15" hidden="false" customHeight="false" outlineLevel="0" collapsed="false">
      <c r="A904" s="3" t="n">
        <f aca="false">1+A903</f>
        <v>900</v>
      </c>
      <c r="B904" s="3" t="s">
        <v>1862</v>
      </c>
      <c r="C904" s="3" t="s">
        <v>1863</v>
      </c>
      <c r="D904" s="3" t="s">
        <v>30</v>
      </c>
      <c r="E904" s="3" t="n">
        <v>175</v>
      </c>
      <c r="F904" s="3" t="s">
        <v>14</v>
      </c>
    </row>
    <row r="905" customFormat="false" ht="15" hidden="false" customHeight="false" outlineLevel="0" collapsed="false">
      <c r="A905" s="3" t="n">
        <f aca="false">1+A904</f>
        <v>901</v>
      </c>
      <c r="B905" s="3" t="s">
        <v>1864</v>
      </c>
      <c r="C905" s="3" t="s">
        <v>1865</v>
      </c>
      <c r="D905" s="3" t="s">
        <v>30</v>
      </c>
      <c r="E905" s="3" t="n">
        <v>3</v>
      </c>
      <c r="F905" s="3" t="s">
        <v>21</v>
      </c>
    </row>
    <row r="906" customFormat="false" ht="15" hidden="false" customHeight="false" outlineLevel="0" collapsed="false">
      <c r="A906" s="3" t="n">
        <f aca="false">1+A905</f>
        <v>902</v>
      </c>
      <c r="B906" s="3" t="s">
        <v>1866</v>
      </c>
      <c r="C906" s="3" t="s">
        <v>1867</v>
      </c>
      <c r="D906" s="3" t="s">
        <v>34</v>
      </c>
      <c r="E906" s="5" t="n">
        <v>18</v>
      </c>
      <c r="F906" s="3" t="s">
        <v>111</v>
      </c>
    </row>
    <row r="907" customFormat="false" ht="15" hidden="false" customHeight="false" outlineLevel="0" collapsed="false">
      <c r="A907" s="3" t="n">
        <f aca="false">1+A906</f>
        <v>903</v>
      </c>
      <c r="B907" s="3" t="s">
        <v>1868</v>
      </c>
      <c r="C907" s="3" t="s">
        <v>1869</v>
      </c>
      <c r="D907" s="3" t="s">
        <v>34</v>
      </c>
      <c r="E907" s="3" t="n">
        <v>14</v>
      </c>
      <c r="F907" s="3" t="s">
        <v>14</v>
      </c>
    </row>
    <row r="908" customFormat="false" ht="15" hidden="false" customHeight="false" outlineLevel="0" collapsed="false">
      <c r="A908" s="3" t="n">
        <f aca="false">1+A907</f>
        <v>904</v>
      </c>
      <c r="B908" s="3" t="s">
        <v>1868</v>
      </c>
      <c r="C908" s="3" t="s">
        <v>1870</v>
      </c>
      <c r="D908" s="3" t="s">
        <v>9</v>
      </c>
      <c r="E908" s="3" t="n">
        <v>7</v>
      </c>
      <c r="F908" s="3" t="s">
        <v>14</v>
      </c>
    </row>
    <row r="909" customFormat="false" ht="15" hidden="false" customHeight="false" outlineLevel="0" collapsed="false">
      <c r="A909" s="3" t="n">
        <f aca="false">1+A908</f>
        <v>905</v>
      </c>
      <c r="B909" s="3" t="s">
        <v>1871</v>
      </c>
      <c r="C909" s="3" t="s">
        <v>1872</v>
      </c>
      <c r="D909" s="3" t="s">
        <v>30</v>
      </c>
      <c r="E909" s="3" t="n">
        <v>3</v>
      </c>
      <c r="F909" s="3" t="s">
        <v>14</v>
      </c>
    </row>
    <row r="910" customFormat="false" ht="15" hidden="false" customHeight="false" outlineLevel="0" collapsed="false">
      <c r="A910" s="3" t="n">
        <f aca="false">1+A909</f>
        <v>906</v>
      </c>
      <c r="B910" s="3" t="s">
        <v>1873</v>
      </c>
      <c r="C910" s="3" t="s">
        <v>1874</v>
      </c>
      <c r="D910" s="3" t="s">
        <v>9</v>
      </c>
      <c r="E910" s="3" t="n">
        <v>7</v>
      </c>
      <c r="F910" s="3" t="s">
        <v>14</v>
      </c>
    </row>
    <row r="911" customFormat="false" ht="15" hidden="false" customHeight="false" outlineLevel="0" collapsed="false">
      <c r="A911" s="3" t="n">
        <f aca="false">1+A910</f>
        <v>907</v>
      </c>
      <c r="B911" s="3" t="s">
        <v>1875</v>
      </c>
      <c r="C911" s="3" t="s">
        <v>1876</v>
      </c>
      <c r="D911" s="3" t="s">
        <v>67</v>
      </c>
      <c r="E911" s="3" t="n">
        <v>64</v>
      </c>
      <c r="F911" s="3" t="s">
        <v>1877</v>
      </c>
    </row>
    <row r="912" customFormat="false" ht="15" hidden="false" customHeight="false" outlineLevel="0" collapsed="false">
      <c r="A912" s="3" t="n">
        <f aca="false">1+A911</f>
        <v>908</v>
      </c>
      <c r="B912" s="3" t="s">
        <v>1878</v>
      </c>
      <c r="C912" s="3" t="s">
        <v>1879</v>
      </c>
      <c r="D912" s="3" t="s">
        <v>20</v>
      </c>
      <c r="E912" s="3" t="n">
        <v>14</v>
      </c>
      <c r="F912" s="3" t="s">
        <v>363</v>
      </c>
    </row>
    <row r="913" customFormat="false" ht="15" hidden="false" customHeight="false" outlineLevel="0" collapsed="false">
      <c r="A913" s="3" t="n">
        <f aca="false">1+A912</f>
        <v>909</v>
      </c>
      <c r="B913" s="3" t="s">
        <v>1880</v>
      </c>
      <c r="C913" s="3" t="s">
        <v>1881</v>
      </c>
      <c r="D913" s="3" t="s">
        <v>20</v>
      </c>
      <c r="E913" s="5" t="n">
        <v>15</v>
      </c>
      <c r="F913" s="3" t="s">
        <v>1882</v>
      </c>
    </row>
    <row r="914" customFormat="false" ht="15" hidden="false" customHeight="false" outlineLevel="0" collapsed="false">
      <c r="A914" s="3" t="n">
        <f aca="false">1+A913</f>
        <v>910</v>
      </c>
      <c r="B914" s="3" t="s">
        <v>1883</v>
      </c>
      <c r="C914" s="3" t="s">
        <v>1683</v>
      </c>
      <c r="D914" s="3" t="s">
        <v>9</v>
      </c>
      <c r="E914" s="5"/>
      <c r="F914" s="3"/>
    </row>
    <row r="915" customFormat="false" ht="15" hidden="false" customHeight="false" outlineLevel="0" collapsed="false">
      <c r="A915" s="3" t="n">
        <f aca="false">1+A914</f>
        <v>911</v>
      </c>
      <c r="B915" s="3" t="s">
        <v>1884</v>
      </c>
      <c r="C915" s="3" t="s">
        <v>1885</v>
      </c>
      <c r="D915" s="3" t="s">
        <v>420</v>
      </c>
      <c r="E915" s="3" t="n">
        <v>7</v>
      </c>
      <c r="F915" s="3" t="s">
        <v>14</v>
      </c>
    </row>
    <row r="916" customFormat="false" ht="15" hidden="false" customHeight="false" outlineLevel="0" collapsed="false">
      <c r="A916" s="3" t="n">
        <f aca="false">1+A915</f>
        <v>912</v>
      </c>
      <c r="B916" s="3" t="s">
        <v>1886</v>
      </c>
      <c r="C916" s="3" t="s">
        <v>1887</v>
      </c>
      <c r="D916" s="3" t="s">
        <v>67</v>
      </c>
      <c r="E916" s="3" t="n">
        <v>35</v>
      </c>
      <c r="F916" s="3" t="s">
        <v>10</v>
      </c>
    </row>
    <row r="917" customFormat="false" ht="15" hidden="false" customHeight="false" outlineLevel="0" collapsed="false">
      <c r="A917" s="3" t="n">
        <f aca="false">1+A916</f>
        <v>913</v>
      </c>
      <c r="B917" s="3" t="s">
        <v>1888</v>
      </c>
      <c r="C917" s="3" t="s">
        <v>1889</v>
      </c>
      <c r="D917" s="3" t="s">
        <v>9</v>
      </c>
      <c r="E917" s="3" t="n">
        <v>3</v>
      </c>
      <c r="F917" s="3" t="s">
        <v>336</v>
      </c>
    </row>
    <row r="918" customFormat="false" ht="15" hidden="false" customHeight="false" outlineLevel="0" collapsed="false">
      <c r="A918" s="3" t="n">
        <f aca="false">1+A917</f>
        <v>914</v>
      </c>
      <c r="B918" s="3" t="s">
        <v>1890</v>
      </c>
      <c r="C918" s="3" t="s">
        <v>1891</v>
      </c>
      <c r="D918" s="3" t="s">
        <v>20</v>
      </c>
      <c r="E918" s="3" t="n">
        <v>70</v>
      </c>
      <c r="F918" s="3" t="s">
        <v>14</v>
      </c>
    </row>
    <row r="919" customFormat="false" ht="15" hidden="false" customHeight="false" outlineLevel="0" collapsed="false">
      <c r="A919" s="3" t="n">
        <f aca="false">1+A918</f>
        <v>915</v>
      </c>
      <c r="B919" s="3" t="s">
        <v>1892</v>
      </c>
      <c r="C919" s="3" t="s">
        <v>1893</v>
      </c>
      <c r="D919" s="3" t="s">
        <v>9</v>
      </c>
      <c r="E919" s="3" t="n">
        <v>14</v>
      </c>
      <c r="F919" s="3" t="s">
        <v>47</v>
      </c>
    </row>
    <row r="920" customFormat="false" ht="15" hidden="false" customHeight="false" outlineLevel="0" collapsed="false">
      <c r="A920" s="3" t="n">
        <f aca="false">1+A919</f>
        <v>916</v>
      </c>
      <c r="B920" s="3" t="s">
        <v>1894</v>
      </c>
      <c r="C920" s="3" t="s">
        <v>1301</v>
      </c>
      <c r="D920" s="3" t="s">
        <v>67</v>
      </c>
      <c r="E920" s="5"/>
      <c r="F920" s="3"/>
    </row>
    <row r="921" customFormat="false" ht="15" hidden="false" customHeight="false" outlineLevel="0" collapsed="false">
      <c r="A921" s="3" t="n">
        <f aca="false">1+A920</f>
        <v>917</v>
      </c>
      <c r="B921" s="3" t="s">
        <v>1895</v>
      </c>
      <c r="C921" s="3" t="s">
        <v>1896</v>
      </c>
      <c r="D921" s="3" t="s">
        <v>30</v>
      </c>
      <c r="E921" s="3" t="n">
        <v>14</v>
      </c>
      <c r="F921" s="3" t="s">
        <v>21</v>
      </c>
    </row>
    <row r="922" customFormat="false" ht="15" hidden="false" customHeight="false" outlineLevel="0" collapsed="false">
      <c r="A922" s="3" t="n">
        <f aca="false">1+A921</f>
        <v>918</v>
      </c>
      <c r="B922" s="3" t="s">
        <v>1897</v>
      </c>
      <c r="C922" s="3"/>
      <c r="D922" s="3" t="s">
        <v>437</v>
      </c>
      <c r="E922" s="3"/>
      <c r="F922" s="3" t="s">
        <v>1898</v>
      </c>
    </row>
    <row r="923" customFormat="false" ht="15" hidden="false" customHeight="false" outlineLevel="0" collapsed="false">
      <c r="A923" s="3" t="n">
        <f aca="false">1+A922</f>
        <v>919</v>
      </c>
      <c r="B923" s="3" t="s">
        <v>1899</v>
      </c>
      <c r="C923" s="3" t="s">
        <v>1900</v>
      </c>
      <c r="D923" s="3" t="s">
        <v>67</v>
      </c>
      <c r="E923" s="3" t="n">
        <v>35</v>
      </c>
      <c r="F923" s="3" t="s">
        <v>14</v>
      </c>
    </row>
    <row r="924" customFormat="false" ht="15" hidden="false" customHeight="false" outlineLevel="0" collapsed="false">
      <c r="A924" s="3" t="n">
        <f aca="false">1+A923</f>
        <v>920</v>
      </c>
      <c r="B924" s="3" t="s">
        <v>1901</v>
      </c>
      <c r="C924" s="3" t="s">
        <v>1902</v>
      </c>
      <c r="D924" s="3" t="s">
        <v>20</v>
      </c>
      <c r="E924" s="3" t="n">
        <v>35</v>
      </c>
      <c r="F924" s="3" t="s">
        <v>14</v>
      </c>
    </row>
    <row r="925" customFormat="false" ht="15" hidden="false" customHeight="false" outlineLevel="0" collapsed="false">
      <c r="A925" s="3" t="n">
        <f aca="false">1+A924</f>
        <v>921</v>
      </c>
      <c r="B925" s="3" t="s">
        <v>1903</v>
      </c>
      <c r="C925" s="3" t="s">
        <v>1904</v>
      </c>
      <c r="D925" s="3" t="s">
        <v>9</v>
      </c>
      <c r="E925" s="3" t="n">
        <v>7</v>
      </c>
      <c r="F925" s="3" t="s">
        <v>14</v>
      </c>
    </row>
    <row r="926" customFormat="false" ht="15" hidden="false" customHeight="false" outlineLevel="0" collapsed="false">
      <c r="A926" s="3" t="n">
        <f aca="false">1+A925</f>
        <v>922</v>
      </c>
      <c r="B926" s="3" t="s">
        <v>1905</v>
      </c>
      <c r="C926" s="3" t="s">
        <v>1906</v>
      </c>
      <c r="D926" s="3" t="s">
        <v>9</v>
      </c>
      <c r="E926" s="3" t="n">
        <v>7</v>
      </c>
      <c r="F926" s="3" t="s">
        <v>14</v>
      </c>
    </row>
    <row r="927" customFormat="false" ht="15" hidden="false" customHeight="false" outlineLevel="0" collapsed="false">
      <c r="A927" s="3" t="n">
        <f aca="false">1+A926</f>
        <v>923</v>
      </c>
      <c r="B927" s="3" t="s">
        <v>1907</v>
      </c>
      <c r="C927" s="3" t="s">
        <v>1764</v>
      </c>
      <c r="D927" s="3" t="s">
        <v>9</v>
      </c>
      <c r="E927" s="3"/>
      <c r="F927" s="3" t="s">
        <v>41</v>
      </c>
    </row>
    <row r="928" customFormat="false" ht="15" hidden="false" customHeight="false" outlineLevel="0" collapsed="false">
      <c r="A928" s="3" t="n">
        <f aca="false">1+A927</f>
        <v>924</v>
      </c>
      <c r="B928" s="3" t="s">
        <v>1908</v>
      </c>
      <c r="C928" s="3" t="s">
        <v>1909</v>
      </c>
      <c r="D928" s="3" t="s">
        <v>30</v>
      </c>
      <c r="E928" s="3" t="n">
        <v>3</v>
      </c>
      <c r="F928" s="3" t="s">
        <v>17</v>
      </c>
    </row>
    <row r="929" customFormat="false" ht="15" hidden="false" customHeight="false" outlineLevel="0" collapsed="false">
      <c r="A929" s="3" t="n">
        <f aca="false">1+A928</f>
        <v>925</v>
      </c>
      <c r="B929" s="3" t="s">
        <v>1910</v>
      </c>
      <c r="C929" s="3" t="s">
        <v>1911</v>
      </c>
      <c r="D929" s="3" t="s">
        <v>20</v>
      </c>
      <c r="E929" s="3" t="n">
        <v>7</v>
      </c>
      <c r="F929" s="3" t="s">
        <v>21</v>
      </c>
    </row>
    <row r="930" customFormat="false" ht="15" hidden="false" customHeight="false" outlineLevel="0" collapsed="false">
      <c r="A930" s="3" t="n">
        <f aca="false">1+A929</f>
        <v>926</v>
      </c>
      <c r="B930" s="3" t="s">
        <v>1912</v>
      </c>
      <c r="C930" s="3"/>
      <c r="D930" s="3" t="s">
        <v>56</v>
      </c>
      <c r="E930" s="3" t="n">
        <v>3</v>
      </c>
      <c r="F930" s="3" t="s">
        <v>14</v>
      </c>
    </row>
    <row r="931" customFormat="false" ht="15" hidden="false" customHeight="false" outlineLevel="0" collapsed="false">
      <c r="A931" s="3" t="n">
        <f aca="false">1+A930</f>
        <v>927</v>
      </c>
      <c r="B931" s="3" t="s">
        <v>1913</v>
      </c>
      <c r="C931" s="3" t="s">
        <v>1914</v>
      </c>
      <c r="D931" s="3" t="s">
        <v>9</v>
      </c>
      <c r="E931" s="3" t="n">
        <v>3</v>
      </c>
      <c r="F931" s="3" t="s">
        <v>21</v>
      </c>
    </row>
    <row r="932" customFormat="false" ht="15" hidden="false" customHeight="false" outlineLevel="0" collapsed="false">
      <c r="A932" s="3" t="n">
        <f aca="false">1+A931</f>
        <v>928</v>
      </c>
      <c r="B932" s="3" t="s">
        <v>1915</v>
      </c>
      <c r="C932" s="3" t="s">
        <v>1916</v>
      </c>
      <c r="D932" s="3" t="s">
        <v>30</v>
      </c>
      <c r="E932" s="3" t="n">
        <v>16</v>
      </c>
      <c r="F932" s="3" t="s">
        <v>348</v>
      </c>
    </row>
    <row r="933" customFormat="false" ht="15" hidden="false" customHeight="false" outlineLevel="0" collapsed="false">
      <c r="A933" s="3" t="n">
        <f aca="false">1+A932</f>
        <v>929</v>
      </c>
      <c r="B933" s="3" t="s">
        <v>1917</v>
      </c>
      <c r="C933" s="3" t="s">
        <v>1918</v>
      </c>
      <c r="D933" s="3" t="s">
        <v>30</v>
      </c>
      <c r="E933" s="3" t="n">
        <v>3</v>
      </c>
      <c r="F933" s="3" t="s">
        <v>21</v>
      </c>
    </row>
    <row r="934" customFormat="false" ht="15" hidden="false" customHeight="false" outlineLevel="0" collapsed="false">
      <c r="A934" s="3" t="n">
        <f aca="false">1+A933</f>
        <v>930</v>
      </c>
      <c r="B934" s="3" t="s">
        <v>1919</v>
      </c>
      <c r="C934" s="3" t="s">
        <v>1920</v>
      </c>
      <c r="D934" s="3" t="s">
        <v>9</v>
      </c>
      <c r="E934" s="3" t="n">
        <v>7</v>
      </c>
      <c r="F934" s="3" t="s">
        <v>14</v>
      </c>
    </row>
    <row r="935" customFormat="false" ht="15" hidden="false" customHeight="false" outlineLevel="0" collapsed="false">
      <c r="A935" s="3" t="n">
        <f aca="false">1+A934</f>
        <v>931</v>
      </c>
      <c r="B935" s="3" t="s">
        <v>1921</v>
      </c>
      <c r="C935" s="3" t="s">
        <v>1922</v>
      </c>
      <c r="D935" s="3" t="s">
        <v>30</v>
      </c>
      <c r="E935" s="3" t="n">
        <v>14</v>
      </c>
      <c r="F935" s="3" t="s">
        <v>17</v>
      </c>
    </row>
    <row r="936" customFormat="false" ht="15" hidden="false" customHeight="false" outlineLevel="0" collapsed="false">
      <c r="A936" s="3" t="n">
        <f aca="false">1+A935</f>
        <v>932</v>
      </c>
      <c r="B936" s="3" t="s">
        <v>1923</v>
      </c>
      <c r="C936" s="3" t="s">
        <v>1924</v>
      </c>
      <c r="D936" s="3" t="s">
        <v>30</v>
      </c>
      <c r="E936" s="3" t="n">
        <v>3</v>
      </c>
      <c r="F936" s="3" t="s">
        <v>10</v>
      </c>
    </row>
    <row r="937" customFormat="false" ht="15" hidden="false" customHeight="false" outlineLevel="0" collapsed="false">
      <c r="A937" s="3" t="n">
        <f aca="false">1+A936</f>
        <v>933</v>
      </c>
      <c r="B937" s="3" t="s">
        <v>1925</v>
      </c>
      <c r="C937" s="3" t="s">
        <v>1926</v>
      </c>
      <c r="D937" s="3" t="s">
        <v>64</v>
      </c>
      <c r="E937" s="3" t="n">
        <v>3</v>
      </c>
      <c r="F937" s="3" t="s">
        <v>14</v>
      </c>
    </row>
    <row r="938" customFormat="false" ht="15" hidden="false" customHeight="false" outlineLevel="0" collapsed="false">
      <c r="A938" s="3" t="n">
        <f aca="false">1+A937</f>
        <v>934</v>
      </c>
      <c r="B938" s="3" t="s">
        <v>1927</v>
      </c>
      <c r="C938" s="3" t="s">
        <v>1928</v>
      </c>
      <c r="D938" s="3" t="s">
        <v>996</v>
      </c>
      <c r="E938" s="3" t="n">
        <v>3</v>
      </c>
      <c r="F938" s="3" t="s">
        <v>10</v>
      </c>
    </row>
    <row r="939" customFormat="false" ht="15" hidden="false" customHeight="false" outlineLevel="0" collapsed="false">
      <c r="A939" s="3" t="n">
        <f aca="false">1+A938</f>
        <v>935</v>
      </c>
      <c r="B939" s="3" t="s">
        <v>1929</v>
      </c>
      <c r="C939" s="3" t="s">
        <v>1930</v>
      </c>
      <c r="D939" s="3" t="s">
        <v>20</v>
      </c>
      <c r="E939" s="3" t="n">
        <v>7</v>
      </c>
      <c r="F939" s="3" t="s">
        <v>336</v>
      </c>
    </row>
    <row r="940" customFormat="false" ht="15" hidden="false" customHeight="false" outlineLevel="0" collapsed="false">
      <c r="A940" s="3" t="n">
        <f aca="false">1+A939</f>
        <v>936</v>
      </c>
      <c r="B940" s="3" t="s">
        <v>1931</v>
      </c>
      <c r="C940" s="3" t="s">
        <v>466</v>
      </c>
      <c r="D940" s="3" t="s">
        <v>9</v>
      </c>
      <c r="E940" s="3" t="n">
        <v>3</v>
      </c>
      <c r="F940" s="3" t="s">
        <v>27</v>
      </c>
    </row>
    <row r="941" customFormat="false" ht="15" hidden="false" customHeight="false" outlineLevel="0" collapsed="false">
      <c r="A941" s="3" t="n">
        <f aca="false">1+A940</f>
        <v>937</v>
      </c>
      <c r="B941" s="3" t="s">
        <v>1932</v>
      </c>
      <c r="C941" s="3" t="s">
        <v>1933</v>
      </c>
      <c r="D941" s="3" t="s">
        <v>9</v>
      </c>
      <c r="E941" s="3" t="n">
        <v>3</v>
      </c>
      <c r="F941" s="3" t="s">
        <v>47</v>
      </c>
    </row>
    <row r="942" customFormat="false" ht="15" hidden="false" customHeight="false" outlineLevel="0" collapsed="false">
      <c r="A942" s="3" t="n">
        <f aca="false">1+A941</f>
        <v>938</v>
      </c>
      <c r="B942" s="3" t="s">
        <v>1934</v>
      </c>
      <c r="C942" s="3" t="s">
        <v>1935</v>
      </c>
      <c r="D942" s="3" t="s">
        <v>30</v>
      </c>
      <c r="E942" s="3" t="n">
        <v>14</v>
      </c>
      <c r="F942" s="3" t="s">
        <v>14</v>
      </c>
    </row>
    <row r="943" customFormat="false" ht="15" hidden="false" customHeight="false" outlineLevel="0" collapsed="false">
      <c r="A943" s="3" t="n">
        <f aca="false">1+A942</f>
        <v>939</v>
      </c>
      <c r="B943" s="3" t="s">
        <v>1936</v>
      </c>
      <c r="C943" s="3" t="s">
        <v>1937</v>
      </c>
      <c r="D943" s="3" t="s">
        <v>30</v>
      </c>
      <c r="E943" s="3" t="n">
        <v>7</v>
      </c>
      <c r="F943" s="3" t="s">
        <v>14</v>
      </c>
    </row>
    <row r="944" customFormat="false" ht="15" hidden="false" customHeight="false" outlineLevel="0" collapsed="false">
      <c r="A944" s="3" t="n">
        <f aca="false">1+A943</f>
        <v>940</v>
      </c>
      <c r="B944" s="3" t="s">
        <v>1938</v>
      </c>
      <c r="C944" s="3"/>
      <c r="D944" s="3" t="s">
        <v>34</v>
      </c>
      <c r="E944" s="3" t="n">
        <v>3</v>
      </c>
      <c r="F944" s="3" t="s">
        <v>10</v>
      </c>
    </row>
    <row r="945" customFormat="false" ht="15" hidden="false" customHeight="false" outlineLevel="0" collapsed="false">
      <c r="A945" s="3" t="n">
        <f aca="false">1+A944</f>
        <v>941</v>
      </c>
      <c r="B945" s="3" t="s">
        <v>1939</v>
      </c>
      <c r="C945" s="3" t="s">
        <v>1940</v>
      </c>
      <c r="D945" s="3" t="s">
        <v>9</v>
      </c>
      <c r="E945" s="3" t="n">
        <v>35</v>
      </c>
      <c r="F945" s="3" t="s">
        <v>14</v>
      </c>
    </row>
    <row r="946" customFormat="false" ht="15" hidden="false" customHeight="false" outlineLevel="0" collapsed="false">
      <c r="A946" s="3" t="n">
        <f aca="false">1+A945</f>
        <v>942</v>
      </c>
      <c r="B946" s="3" t="s">
        <v>1941</v>
      </c>
      <c r="C946" s="3" t="s">
        <v>1942</v>
      </c>
      <c r="D946" s="3" t="s">
        <v>9</v>
      </c>
      <c r="E946" s="3" t="n">
        <v>475</v>
      </c>
      <c r="F946" s="3" t="s">
        <v>167</v>
      </c>
    </row>
    <row r="947" customFormat="false" ht="15" hidden="false" customHeight="false" outlineLevel="0" collapsed="false">
      <c r="A947" s="3" t="n">
        <f aca="false">1+A946</f>
        <v>943</v>
      </c>
      <c r="B947" s="3" t="s">
        <v>1943</v>
      </c>
      <c r="C947" s="3" t="s">
        <v>1944</v>
      </c>
      <c r="D947" s="3" t="s">
        <v>30</v>
      </c>
      <c r="E947" s="3" t="n">
        <v>3</v>
      </c>
      <c r="F947" s="3" t="s">
        <v>21</v>
      </c>
    </row>
    <row r="948" customFormat="false" ht="15" hidden="false" customHeight="false" outlineLevel="0" collapsed="false">
      <c r="A948" s="3" t="n">
        <f aca="false">1+A947</f>
        <v>944</v>
      </c>
      <c r="B948" s="3" t="s">
        <v>1945</v>
      </c>
      <c r="C948" s="3" t="s">
        <v>1946</v>
      </c>
      <c r="D948" s="3" t="s">
        <v>9</v>
      </c>
      <c r="E948" s="3" t="n">
        <v>14</v>
      </c>
      <c r="F948" s="3" t="s">
        <v>21</v>
      </c>
    </row>
    <row r="949" customFormat="false" ht="15" hidden="false" customHeight="false" outlineLevel="0" collapsed="false">
      <c r="A949" s="3" t="n">
        <f aca="false">1+A948</f>
        <v>945</v>
      </c>
      <c r="B949" s="3" t="s">
        <v>1947</v>
      </c>
      <c r="C949" s="3" t="s">
        <v>1948</v>
      </c>
      <c r="D949" s="3" t="s">
        <v>13</v>
      </c>
      <c r="E949" s="3" t="n">
        <v>3</v>
      </c>
      <c r="F949" s="3" t="s">
        <v>10</v>
      </c>
    </row>
    <row r="950" customFormat="false" ht="15" hidden="false" customHeight="false" outlineLevel="0" collapsed="false">
      <c r="A950" s="3" t="n">
        <f aca="false">1+A949</f>
        <v>946</v>
      </c>
      <c r="B950" s="3" t="s">
        <v>1949</v>
      </c>
      <c r="C950" s="3" t="s">
        <v>1950</v>
      </c>
      <c r="D950" s="3" t="s">
        <v>440</v>
      </c>
      <c r="E950" s="3" t="n">
        <v>3</v>
      </c>
      <c r="F950" s="3" t="s">
        <v>21</v>
      </c>
    </row>
    <row r="951" customFormat="false" ht="15" hidden="false" customHeight="false" outlineLevel="0" collapsed="false">
      <c r="A951" s="3" t="n">
        <f aca="false">1+A950</f>
        <v>947</v>
      </c>
      <c r="B951" s="3" t="s">
        <v>1951</v>
      </c>
      <c r="C951" s="3" t="s">
        <v>1952</v>
      </c>
      <c r="D951" s="3" t="s">
        <v>67</v>
      </c>
      <c r="E951" s="5"/>
      <c r="F951" s="3"/>
    </row>
    <row r="952" customFormat="false" ht="15" hidden="false" customHeight="false" outlineLevel="0" collapsed="false">
      <c r="A952" s="3" t="n">
        <f aca="false">1+A951</f>
        <v>948</v>
      </c>
      <c r="B952" s="3" t="s">
        <v>1953</v>
      </c>
      <c r="C952" s="3" t="s">
        <v>1954</v>
      </c>
      <c r="D952" s="3" t="s">
        <v>20</v>
      </c>
      <c r="E952" s="3" t="n">
        <v>7</v>
      </c>
      <c r="F952" s="3" t="s">
        <v>27</v>
      </c>
    </row>
    <row r="953" customFormat="false" ht="15" hidden="false" customHeight="false" outlineLevel="0" collapsed="false">
      <c r="A953" s="3" t="n">
        <f aca="false">1+A952</f>
        <v>949</v>
      </c>
      <c r="B953" s="3" t="s">
        <v>1955</v>
      </c>
      <c r="C953" s="3" t="s">
        <v>1956</v>
      </c>
      <c r="D953" s="3" t="s">
        <v>30</v>
      </c>
      <c r="E953" s="3" t="n">
        <v>3</v>
      </c>
      <c r="F953" s="3" t="s">
        <v>14</v>
      </c>
    </row>
    <row r="954" customFormat="false" ht="15" hidden="false" customHeight="false" outlineLevel="0" collapsed="false">
      <c r="A954" s="3" t="n">
        <f aca="false">1+A953</f>
        <v>950</v>
      </c>
      <c r="B954" s="3" t="s">
        <v>1957</v>
      </c>
      <c r="C954" s="3" t="s">
        <v>1958</v>
      </c>
      <c r="D954" s="3" t="s">
        <v>64</v>
      </c>
      <c r="E954" s="3" t="n">
        <v>3</v>
      </c>
      <c r="F954" s="3" t="s">
        <v>21</v>
      </c>
    </row>
    <row r="955" customFormat="false" ht="15" hidden="false" customHeight="false" outlineLevel="0" collapsed="false">
      <c r="A955" s="3" t="n">
        <f aca="false">1+A954</f>
        <v>951</v>
      </c>
      <c r="B955" s="3" t="s">
        <v>1959</v>
      </c>
      <c r="C955" s="3" t="s">
        <v>1960</v>
      </c>
      <c r="D955" s="3" t="s">
        <v>437</v>
      </c>
      <c r="E955" s="3" t="n">
        <v>3</v>
      </c>
      <c r="F955" s="3" t="s">
        <v>21</v>
      </c>
    </row>
    <row r="956" customFormat="false" ht="15" hidden="false" customHeight="false" outlineLevel="0" collapsed="false">
      <c r="A956" s="3" t="n">
        <f aca="false">1+A955</f>
        <v>952</v>
      </c>
      <c r="B956" s="3" t="s">
        <v>1961</v>
      </c>
      <c r="C956" s="3" t="s">
        <v>1962</v>
      </c>
      <c r="D956" s="3" t="s">
        <v>20</v>
      </c>
      <c r="E956" s="3" t="n">
        <v>3</v>
      </c>
      <c r="F956" s="3" t="s">
        <v>14</v>
      </c>
    </row>
    <row r="957" customFormat="false" ht="15" hidden="false" customHeight="false" outlineLevel="0" collapsed="false">
      <c r="A957" s="3" t="n">
        <f aca="false">1+A956</f>
        <v>953</v>
      </c>
      <c r="B957" s="3" t="s">
        <v>1963</v>
      </c>
      <c r="C957" s="3" t="s">
        <v>1964</v>
      </c>
      <c r="D957" s="3" t="s">
        <v>20</v>
      </c>
      <c r="E957" s="3" t="n">
        <v>3</v>
      </c>
      <c r="F957" s="3" t="s">
        <v>21</v>
      </c>
    </row>
    <row r="958" customFormat="false" ht="15" hidden="false" customHeight="false" outlineLevel="0" collapsed="false">
      <c r="A958" s="3" t="n">
        <f aca="false">1+A957</f>
        <v>954</v>
      </c>
      <c r="B958" s="3" t="s">
        <v>1965</v>
      </c>
      <c r="C958" s="3" t="s">
        <v>1966</v>
      </c>
      <c r="D958" s="3" t="s">
        <v>30</v>
      </c>
      <c r="E958" s="3" t="n">
        <v>3</v>
      </c>
      <c r="F958" s="3" t="s">
        <v>21</v>
      </c>
    </row>
    <row r="959" customFormat="false" ht="15" hidden="false" customHeight="false" outlineLevel="0" collapsed="false">
      <c r="A959" s="3" t="n">
        <f aca="false">1+A958</f>
        <v>955</v>
      </c>
      <c r="B959" s="3" t="s">
        <v>1967</v>
      </c>
      <c r="C959" s="3" t="s">
        <v>1968</v>
      </c>
      <c r="D959" s="3" t="s">
        <v>30</v>
      </c>
      <c r="E959" s="3" t="n">
        <v>3</v>
      </c>
      <c r="F959" s="3" t="s">
        <v>206</v>
      </c>
    </row>
    <row r="960" customFormat="false" ht="15" hidden="false" customHeight="false" outlineLevel="0" collapsed="false">
      <c r="A960" s="3" t="n">
        <f aca="false">1+A959</f>
        <v>956</v>
      </c>
      <c r="B960" s="3" t="s">
        <v>1969</v>
      </c>
      <c r="C960" s="3" t="s">
        <v>1970</v>
      </c>
      <c r="D960" s="3" t="s">
        <v>64</v>
      </c>
      <c r="E960" s="3" t="n">
        <v>3</v>
      </c>
      <c r="F960" s="3" t="s">
        <v>14</v>
      </c>
    </row>
    <row r="961" customFormat="false" ht="15" hidden="false" customHeight="false" outlineLevel="0" collapsed="false">
      <c r="A961" s="3" t="n">
        <f aca="false">1+A960</f>
        <v>957</v>
      </c>
      <c r="B961" s="3" t="s">
        <v>1971</v>
      </c>
      <c r="C961" s="3" t="s">
        <v>352</v>
      </c>
      <c r="D961" s="3" t="s">
        <v>9</v>
      </c>
      <c r="E961" s="5" t="n">
        <v>50</v>
      </c>
      <c r="F961" s="3" t="s">
        <v>649</v>
      </c>
    </row>
    <row r="962" customFormat="false" ht="15" hidden="false" customHeight="false" outlineLevel="0" collapsed="false">
      <c r="A962" s="3" t="n">
        <f aca="false">1+A961</f>
        <v>958</v>
      </c>
      <c r="B962" s="3" t="s">
        <v>1972</v>
      </c>
      <c r="C962" s="3" t="s">
        <v>1973</v>
      </c>
      <c r="D962" s="3" t="s">
        <v>20</v>
      </c>
      <c r="E962" s="5" t="n">
        <v>475</v>
      </c>
      <c r="F962" s="3" t="s">
        <v>21</v>
      </c>
    </row>
    <row r="963" customFormat="false" ht="15" hidden="false" customHeight="false" outlineLevel="0" collapsed="false">
      <c r="A963" s="3" t="n">
        <f aca="false">1+A962</f>
        <v>959</v>
      </c>
      <c r="B963" s="3" t="s">
        <v>1974</v>
      </c>
      <c r="C963" s="3" t="s">
        <v>1975</v>
      </c>
      <c r="D963" s="3" t="s">
        <v>30</v>
      </c>
      <c r="E963" s="3" t="n">
        <v>7</v>
      </c>
      <c r="F963" s="3" t="s">
        <v>10</v>
      </c>
    </row>
    <row r="964" customFormat="false" ht="15" hidden="false" customHeight="false" outlineLevel="0" collapsed="false">
      <c r="A964" s="3" t="n">
        <f aca="false">1+A963</f>
        <v>960</v>
      </c>
      <c r="B964" s="3" t="s">
        <v>1976</v>
      </c>
      <c r="C964" s="3" t="s">
        <v>1977</v>
      </c>
      <c r="D964" s="3" t="s">
        <v>67</v>
      </c>
      <c r="E964" s="3" t="n">
        <v>7</v>
      </c>
      <c r="F964" s="3" t="s">
        <v>14</v>
      </c>
    </row>
    <row r="965" customFormat="false" ht="15" hidden="false" customHeight="false" outlineLevel="0" collapsed="false">
      <c r="A965" s="3" t="n">
        <f aca="false">1+A964</f>
        <v>961</v>
      </c>
      <c r="B965" s="3" t="s">
        <v>1978</v>
      </c>
      <c r="C965" s="3" t="s">
        <v>1979</v>
      </c>
      <c r="D965" s="3" t="s">
        <v>34</v>
      </c>
      <c r="E965" s="3" t="n">
        <v>3</v>
      </c>
      <c r="F965" s="3" t="s">
        <v>21</v>
      </c>
    </row>
    <row r="966" customFormat="false" ht="15" hidden="false" customHeight="false" outlineLevel="0" collapsed="false">
      <c r="A966" s="3" t="n">
        <f aca="false">1+A965</f>
        <v>962</v>
      </c>
      <c r="B966" s="3" t="s">
        <v>1980</v>
      </c>
      <c r="C966" s="3"/>
      <c r="D966" s="3" t="s">
        <v>9</v>
      </c>
      <c r="E966" s="3"/>
      <c r="F966" s="3" t="s">
        <v>1981</v>
      </c>
    </row>
    <row r="967" customFormat="false" ht="15" hidden="false" customHeight="false" outlineLevel="0" collapsed="false">
      <c r="A967" s="3" t="n">
        <f aca="false">1+A966</f>
        <v>963</v>
      </c>
      <c r="B967" s="3" t="s">
        <v>1982</v>
      </c>
      <c r="C967" s="3" t="s">
        <v>1983</v>
      </c>
      <c r="D967" s="3" t="s">
        <v>20</v>
      </c>
      <c r="E967" s="3" t="n">
        <v>3</v>
      </c>
      <c r="F967" s="3" t="s">
        <v>21</v>
      </c>
    </row>
    <row r="968" customFormat="false" ht="15" hidden="false" customHeight="false" outlineLevel="0" collapsed="false">
      <c r="A968" s="3" t="n">
        <f aca="false">1+A967</f>
        <v>964</v>
      </c>
      <c r="B968" s="3" t="s">
        <v>1984</v>
      </c>
      <c r="C968" s="3" t="s">
        <v>1985</v>
      </c>
      <c r="D968" s="3" t="s">
        <v>24</v>
      </c>
      <c r="E968" s="3" t="n">
        <v>3</v>
      </c>
      <c r="F968" s="3" t="s">
        <v>21</v>
      </c>
    </row>
    <row r="969" customFormat="false" ht="15" hidden="false" customHeight="false" outlineLevel="0" collapsed="false">
      <c r="A969" s="3" t="n">
        <f aca="false">1+A968</f>
        <v>965</v>
      </c>
      <c r="B969" s="3" t="s">
        <v>1986</v>
      </c>
      <c r="C969" s="3" t="s">
        <v>1987</v>
      </c>
      <c r="D969" s="3" t="s">
        <v>67</v>
      </c>
      <c r="E969" s="3" t="n">
        <v>7</v>
      </c>
      <c r="F969" s="3" t="s">
        <v>14</v>
      </c>
    </row>
    <row r="970" customFormat="false" ht="15" hidden="false" customHeight="false" outlineLevel="0" collapsed="false">
      <c r="A970" s="3" t="n">
        <f aca="false">1+A969</f>
        <v>966</v>
      </c>
      <c r="B970" s="3" t="s">
        <v>1988</v>
      </c>
      <c r="C970" s="3" t="s">
        <v>1989</v>
      </c>
      <c r="D970" s="3" t="s">
        <v>20</v>
      </c>
      <c r="E970" s="5" t="n">
        <v>10</v>
      </c>
      <c r="F970" s="3" t="s">
        <v>59</v>
      </c>
    </row>
    <row r="971" customFormat="false" ht="15" hidden="false" customHeight="false" outlineLevel="0" collapsed="false">
      <c r="A971" s="3" t="n">
        <f aca="false">1+A970</f>
        <v>967</v>
      </c>
      <c r="B971" s="3" t="s">
        <v>1990</v>
      </c>
      <c r="C971" s="3" t="s">
        <v>1991</v>
      </c>
      <c r="D971" s="3" t="s">
        <v>67</v>
      </c>
      <c r="E971" s="3" t="n">
        <v>35</v>
      </c>
      <c r="F971" s="3" t="s">
        <v>187</v>
      </c>
    </row>
    <row r="972" customFormat="false" ht="15" hidden="false" customHeight="false" outlineLevel="0" collapsed="false">
      <c r="A972" s="3" t="n">
        <f aca="false">1+A971</f>
        <v>968</v>
      </c>
      <c r="B972" s="3" t="s">
        <v>1992</v>
      </c>
      <c r="C972" s="3" t="s">
        <v>1993</v>
      </c>
      <c r="D972" s="3" t="s">
        <v>20</v>
      </c>
      <c r="E972" s="3" t="n">
        <v>3</v>
      </c>
      <c r="F972" s="3" t="s">
        <v>633</v>
      </c>
    </row>
    <row r="973" customFormat="false" ht="15" hidden="false" customHeight="false" outlineLevel="0" collapsed="false">
      <c r="A973" s="3" t="n">
        <f aca="false">1+A972</f>
        <v>969</v>
      </c>
      <c r="B973" s="3" t="s">
        <v>1994</v>
      </c>
      <c r="C973" s="3" t="s">
        <v>1995</v>
      </c>
      <c r="D973" s="3" t="s">
        <v>24</v>
      </c>
      <c r="E973" s="3" t="n">
        <v>3</v>
      </c>
      <c r="F973" s="3" t="s">
        <v>47</v>
      </c>
    </row>
    <row r="974" customFormat="false" ht="15" hidden="false" customHeight="false" outlineLevel="0" collapsed="false">
      <c r="A974" s="3" t="n">
        <f aca="false">1+A973</f>
        <v>970</v>
      </c>
      <c r="B974" s="3" t="s">
        <v>1996</v>
      </c>
      <c r="C974" s="3" t="s">
        <v>1410</v>
      </c>
      <c r="D974" s="3" t="s">
        <v>67</v>
      </c>
      <c r="E974" s="3"/>
      <c r="F974" s="3" t="s">
        <v>1997</v>
      </c>
    </row>
    <row r="975" customFormat="false" ht="15" hidden="false" customHeight="false" outlineLevel="0" collapsed="false">
      <c r="A975" s="3" t="n">
        <f aca="false">1+A974</f>
        <v>971</v>
      </c>
      <c r="B975" s="3" t="s">
        <v>1998</v>
      </c>
      <c r="C975" s="3" t="s">
        <v>1999</v>
      </c>
      <c r="D975" s="3" t="s">
        <v>30</v>
      </c>
      <c r="E975" s="3" t="n">
        <v>14</v>
      </c>
      <c r="F975" s="3" t="s">
        <v>72</v>
      </c>
    </row>
    <row r="976" customFormat="false" ht="15" hidden="false" customHeight="false" outlineLevel="0" collapsed="false">
      <c r="A976" s="3" t="n">
        <f aca="false">1+A975</f>
        <v>972</v>
      </c>
      <c r="B976" s="3" t="s">
        <v>2000</v>
      </c>
      <c r="C976" s="3" t="s">
        <v>2001</v>
      </c>
      <c r="D976" s="3" t="s">
        <v>20</v>
      </c>
      <c r="E976" s="5" t="n">
        <v>11</v>
      </c>
      <c r="F976" s="3" t="s">
        <v>38</v>
      </c>
    </row>
    <row r="977" customFormat="false" ht="15" hidden="false" customHeight="false" outlineLevel="0" collapsed="false">
      <c r="A977" s="3" t="n">
        <f aca="false">1+A976</f>
        <v>973</v>
      </c>
      <c r="B977" s="3" t="s">
        <v>2002</v>
      </c>
      <c r="C977" s="3" t="s">
        <v>2003</v>
      </c>
      <c r="D977" s="3" t="s">
        <v>64</v>
      </c>
      <c r="E977" s="3" t="n">
        <v>3</v>
      </c>
      <c r="F977" s="3" t="s">
        <v>21</v>
      </c>
    </row>
    <row r="978" customFormat="false" ht="15" hidden="false" customHeight="false" outlineLevel="0" collapsed="false">
      <c r="A978" s="3" t="n">
        <f aca="false">1+A977</f>
        <v>974</v>
      </c>
      <c r="B978" s="3" t="s">
        <v>2004</v>
      </c>
      <c r="C978" s="3" t="s">
        <v>352</v>
      </c>
      <c r="D978" s="3" t="s">
        <v>9</v>
      </c>
      <c r="E978" s="5" t="n">
        <v>225</v>
      </c>
      <c r="F978" s="3"/>
    </row>
    <row r="979" customFormat="false" ht="15" hidden="false" customHeight="false" outlineLevel="0" collapsed="false">
      <c r="A979" s="3" t="n">
        <f aca="false">1+A978</f>
        <v>975</v>
      </c>
      <c r="B979" s="3" t="s">
        <v>2005</v>
      </c>
      <c r="C979" s="3" t="s">
        <v>616</v>
      </c>
      <c r="D979" s="3" t="s">
        <v>20</v>
      </c>
      <c r="E979" s="3" t="n">
        <v>7</v>
      </c>
      <c r="F979" s="3" t="s">
        <v>21</v>
      </c>
    </row>
    <row r="980" customFormat="false" ht="15" hidden="false" customHeight="false" outlineLevel="0" collapsed="false">
      <c r="A980" s="3" t="n">
        <f aca="false">1+A979</f>
        <v>976</v>
      </c>
      <c r="B980" s="3" t="s">
        <v>2006</v>
      </c>
      <c r="C980" s="3" t="s">
        <v>2007</v>
      </c>
      <c r="D980" s="3" t="s">
        <v>9</v>
      </c>
      <c r="E980" s="3" t="n">
        <v>7</v>
      </c>
      <c r="F980" s="3" t="s">
        <v>14</v>
      </c>
    </row>
    <row r="981" customFormat="false" ht="15" hidden="false" customHeight="false" outlineLevel="0" collapsed="false">
      <c r="A981" s="3" t="n">
        <f aca="false">1+A980</f>
        <v>977</v>
      </c>
      <c r="B981" s="3" t="s">
        <v>2008</v>
      </c>
      <c r="C981" s="3" t="s">
        <v>2009</v>
      </c>
      <c r="D981" s="3" t="s">
        <v>20</v>
      </c>
      <c r="E981" s="3" t="n">
        <v>14</v>
      </c>
      <c r="F981" s="3" t="s">
        <v>1472</v>
      </c>
    </row>
    <row r="982" customFormat="false" ht="15" hidden="false" customHeight="false" outlineLevel="0" collapsed="false">
      <c r="A982" s="3" t="n">
        <f aca="false">1+A981</f>
        <v>978</v>
      </c>
      <c r="B982" s="3" t="s">
        <v>2010</v>
      </c>
      <c r="C982" s="3"/>
      <c r="D982" s="3" t="s">
        <v>420</v>
      </c>
      <c r="E982" s="3" t="n">
        <v>3</v>
      </c>
      <c r="F982" s="3" t="s">
        <v>21</v>
      </c>
    </row>
    <row r="983" customFormat="false" ht="15" hidden="false" customHeight="false" outlineLevel="0" collapsed="false">
      <c r="A983" s="3" t="n">
        <f aca="false">1+A982</f>
        <v>979</v>
      </c>
      <c r="B983" s="3" t="s">
        <v>2011</v>
      </c>
      <c r="C983" s="3" t="s">
        <v>2012</v>
      </c>
      <c r="D983" s="3" t="s">
        <v>9</v>
      </c>
      <c r="E983" s="3" t="n">
        <v>3</v>
      </c>
      <c r="F983" s="3" t="s">
        <v>14</v>
      </c>
    </row>
    <row r="984" customFormat="false" ht="15" hidden="false" customHeight="false" outlineLevel="0" collapsed="false">
      <c r="A984" s="3" t="n">
        <f aca="false">1+A983</f>
        <v>980</v>
      </c>
      <c r="B984" s="3" t="s">
        <v>2013</v>
      </c>
      <c r="C984" s="3" t="s">
        <v>2014</v>
      </c>
      <c r="D984" s="3" t="s">
        <v>34</v>
      </c>
      <c r="E984" s="3" t="n">
        <v>7</v>
      </c>
      <c r="F984" s="3" t="s">
        <v>47</v>
      </c>
    </row>
    <row r="985" customFormat="false" ht="15" hidden="false" customHeight="false" outlineLevel="0" collapsed="false">
      <c r="A985" s="3" t="n">
        <f aca="false">1+A984</f>
        <v>981</v>
      </c>
      <c r="B985" s="3" t="s">
        <v>2015</v>
      </c>
      <c r="C985" s="3"/>
      <c r="D985" s="3" t="s">
        <v>996</v>
      </c>
      <c r="E985" s="3" t="n">
        <v>7</v>
      </c>
      <c r="F985" s="3" t="s">
        <v>10</v>
      </c>
    </row>
    <row r="986" customFormat="false" ht="15" hidden="false" customHeight="false" outlineLevel="0" collapsed="false">
      <c r="A986" s="3" t="n">
        <f aca="false">1+A985</f>
        <v>982</v>
      </c>
      <c r="B986" s="3" t="s">
        <v>2016</v>
      </c>
      <c r="C986" s="3" t="s">
        <v>2017</v>
      </c>
      <c r="D986" s="3" t="s">
        <v>20</v>
      </c>
      <c r="E986" s="3" t="n">
        <v>3</v>
      </c>
      <c r="F986" s="3" t="s">
        <v>501</v>
      </c>
    </row>
    <row r="987" customFormat="false" ht="15" hidden="false" customHeight="false" outlineLevel="0" collapsed="false">
      <c r="A987" s="3" t="n">
        <f aca="false">1+A986</f>
        <v>983</v>
      </c>
      <c r="B987" s="3" t="s">
        <v>2018</v>
      </c>
      <c r="C987" s="3" t="s">
        <v>2019</v>
      </c>
      <c r="D987" s="3" t="s">
        <v>20</v>
      </c>
      <c r="E987" s="5" t="n">
        <v>3</v>
      </c>
      <c r="F987" s="3" t="s">
        <v>187</v>
      </c>
    </row>
    <row r="988" customFormat="false" ht="15" hidden="false" customHeight="false" outlineLevel="0" collapsed="false">
      <c r="A988" s="3" t="n">
        <f aca="false">1+A987</f>
        <v>984</v>
      </c>
      <c r="B988" s="3" t="s">
        <v>2020</v>
      </c>
      <c r="C988" s="3" t="s">
        <v>2021</v>
      </c>
      <c r="D988" s="3" t="s">
        <v>30</v>
      </c>
      <c r="E988" s="3" t="n">
        <v>3</v>
      </c>
      <c r="F988" s="3" t="s">
        <v>27</v>
      </c>
    </row>
    <row r="989" customFormat="false" ht="15" hidden="false" customHeight="false" outlineLevel="0" collapsed="false">
      <c r="A989" s="3" t="n">
        <f aca="false">1+A988</f>
        <v>985</v>
      </c>
      <c r="B989" s="3" t="s">
        <v>2022</v>
      </c>
      <c r="C989" s="3" t="s">
        <v>2023</v>
      </c>
      <c r="D989" s="3" t="s">
        <v>67</v>
      </c>
      <c r="E989" s="3" t="n">
        <v>7</v>
      </c>
      <c r="F989" s="3" t="s">
        <v>14</v>
      </c>
    </row>
    <row r="990" customFormat="false" ht="15" hidden="false" customHeight="false" outlineLevel="0" collapsed="false">
      <c r="A990" s="3" t="n">
        <f aca="false">1+A989</f>
        <v>986</v>
      </c>
      <c r="B990" s="3" t="s">
        <v>2024</v>
      </c>
      <c r="C990" s="3" t="s">
        <v>831</v>
      </c>
      <c r="D990" s="3" t="s">
        <v>20</v>
      </c>
      <c r="E990" s="3" t="n">
        <v>14</v>
      </c>
      <c r="F990" s="3" t="s">
        <v>14</v>
      </c>
    </row>
    <row r="991" customFormat="false" ht="15" hidden="false" customHeight="false" outlineLevel="0" collapsed="false">
      <c r="A991" s="3" t="n">
        <f aca="false">1+A990</f>
        <v>987</v>
      </c>
      <c r="B991" s="3" t="s">
        <v>2025</v>
      </c>
      <c r="C991" s="3" t="s">
        <v>2026</v>
      </c>
      <c r="D991" s="3" t="s">
        <v>30</v>
      </c>
      <c r="E991" s="5"/>
      <c r="F991" s="3"/>
    </row>
    <row r="992" customFormat="false" ht="15" hidden="false" customHeight="false" outlineLevel="0" collapsed="false">
      <c r="A992" s="3" t="n">
        <f aca="false">1+A991</f>
        <v>988</v>
      </c>
      <c r="B992" s="3" t="s">
        <v>2027</v>
      </c>
      <c r="C992" s="3" t="s">
        <v>2028</v>
      </c>
      <c r="D992" s="3" t="s">
        <v>64</v>
      </c>
      <c r="E992" s="3" t="n">
        <v>3</v>
      </c>
      <c r="F992" s="3" t="s">
        <v>10</v>
      </c>
    </row>
    <row r="993" customFormat="false" ht="15" hidden="false" customHeight="false" outlineLevel="0" collapsed="false">
      <c r="A993" s="3" t="n">
        <f aca="false">1+A992</f>
        <v>989</v>
      </c>
      <c r="B993" s="3" t="s">
        <v>2029</v>
      </c>
      <c r="C993" s="3" t="s">
        <v>2030</v>
      </c>
      <c r="D993" s="3" t="s">
        <v>30</v>
      </c>
      <c r="E993" s="3" t="n">
        <v>3</v>
      </c>
      <c r="F993" s="3" t="s">
        <v>21</v>
      </c>
    </row>
    <row r="994" customFormat="false" ht="15" hidden="false" customHeight="false" outlineLevel="0" collapsed="false">
      <c r="A994" s="3" t="n">
        <f aca="false">1+A993</f>
        <v>990</v>
      </c>
      <c r="B994" s="3" t="s">
        <v>2031</v>
      </c>
      <c r="C994" s="3" t="s">
        <v>2032</v>
      </c>
      <c r="D994" s="3" t="s">
        <v>9</v>
      </c>
      <c r="E994" s="3" t="n">
        <v>7</v>
      </c>
      <c r="F994" s="3" t="s">
        <v>14</v>
      </c>
    </row>
    <row r="995" customFormat="false" ht="15" hidden="false" customHeight="false" outlineLevel="0" collapsed="false">
      <c r="A995" s="3" t="n">
        <f aca="false">1+A994</f>
        <v>991</v>
      </c>
      <c r="B995" s="3" t="s">
        <v>2033</v>
      </c>
      <c r="C995" s="3" t="s">
        <v>2034</v>
      </c>
      <c r="D995" s="3" t="s">
        <v>13</v>
      </c>
      <c r="E995" s="3" t="n">
        <v>3</v>
      </c>
      <c r="F995" s="3" t="s">
        <v>14</v>
      </c>
    </row>
    <row r="996" customFormat="false" ht="15" hidden="false" customHeight="false" outlineLevel="0" collapsed="false">
      <c r="A996" s="3" t="n">
        <f aca="false">1+A995</f>
        <v>992</v>
      </c>
      <c r="B996" s="3" t="s">
        <v>2035</v>
      </c>
      <c r="C996" s="3" t="s">
        <v>2036</v>
      </c>
      <c r="D996" s="3" t="s">
        <v>30</v>
      </c>
      <c r="E996" s="3" t="n">
        <v>14</v>
      </c>
      <c r="F996" s="3" t="s">
        <v>14</v>
      </c>
    </row>
    <row r="997" customFormat="false" ht="15" hidden="false" customHeight="false" outlineLevel="0" collapsed="false">
      <c r="A997" s="3" t="n">
        <f aca="false">1+A996</f>
        <v>993</v>
      </c>
      <c r="B997" s="3" t="s">
        <v>2037</v>
      </c>
      <c r="C997" s="3" t="s">
        <v>2038</v>
      </c>
      <c r="D997" s="3" t="s">
        <v>9</v>
      </c>
      <c r="E997" s="3" t="n">
        <v>7</v>
      </c>
      <c r="F997" s="3" t="s">
        <v>21</v>
      </c>
    </row>
    <row r="998" customFormat="false" ht="15" hidden="false" customHeight="false" outlineLevel="0" collapsed="false">
      <c r="A998" s="3" t="n">
        <f aca="false">1+A997</f>
        <v>994</v>
      </c>
      <c r="B998" s="3" t="s">
        <v>2039</v>
      </c>
      <c r="C998" s="3" t="s">
        <v>2040</v>
      </c>
      <c r="D998" s="3" t="s">
        <v>13</v>
      </c>
      <c r="E998" s="3" t="n">
        <v>3</v>
      </c>
      <c r="F998" s="3" t="s">
        <v>21</v>
      </c>
    </row>
    <row r="999" customFormat="false" ht="15" hidden="false" customHeight="false" outlineLevel="0" collapsed="false">
      <c r="A999" s="3" t="n">
        <f aca="false">1+A998</f>
        <v>995</v>
      </c>
      <c r="B999" s="3" t="s">
        <v>2041</v>
      </c>
      <c r="C999" s="3" t="s">
        <v>2042</v>
      </c>
      <c r="D999" s="3" t="s">
        <v>67</v>
      </c>
      <c r="E999" s="3" t="n">
        <v>3</v>
      </c>
      <c r="F999" s="3" t="s">
        <v>14</v>
      </c>
    </row>
    <row r="1000" customFormat="false" ht="15" hidden="false" customHeight="false" outlineLevel="0" collapsed="false">
      <c r="A1000" s="3" t="n">
        <f aca="false">1+A999</f>
        <v>996</v>
      </c>
      <c r="B1000" s="3" t="s">
        <v>2043</v>
      </c>
      <c r="C1000" s="3" t="s">
        <v>515</v>
      </c>
      <c r="D1000" s="3" t="s">
        <v>67</v>
      </c>
      <c r="E1000" s="3" t="n">
        <v>7</v>
      </c>
      <c r="F1000" s="3" t="s">
        <v>14</v>
      </c>
    </row>
    <row r="1001" customFormat="false" ht="15" hidden="false" customHeight="false" outlineLevel="0" collapsed="false">
      <c r="A1001" s="3" t="n">
        <f aca="false">1+A1000</f>
        <v>997</v>
      </c>
      <c r="B1001" s="3" t="s">
        <v>2044</v>
      </c>
      <c r="C1001" s="3" t="s">
        <v>2045</v>
      </c>
      <c r="D1001" s="3" t="s">
        <v>20</v>
      </c>
      <c r="E1001" s="5" t="n">
        <v>6</v>
      </c>
      <c r="F1001" s="3" t="s">
        <v>111</v>
      </c>
    </row>
    <row r="1002" customFormat="false" ht="15" hidden="false" customHeight="false" outlineLevel="0" collapsed="false">
      <c r="A1002" s="3" t="n">
        <f aca="false">1+A1001</f>
        <v>998</v>
      </c>
      <c r="B1002" s="3" t="s">
        <v>2046</v>
      </c>
      <c r="C1002" s="3" t="s">
        <v>2047</v>
      </c>
      <c r="D1002" s="3" t="s">
        <v>2048</v>
      </c>
      <c r="E1002" s="3" t="n">
        <v>3</v>
      </c>
      <c r="F1002" s="3" t="s">
        <v>10</v>
      </c>
    </row>
    <row r="1003" customFormat="false" ht="15" hidden="false" customHeight="false" outlineLevel="0" collapsed="false">
      <c r="A1003" s="3" t="n">
        <f aca="false">1+A1002</f>
        <v>999</v>
      </c>
      <c r="B1003" s="3" t="s">
        <v>2049</v>
      </c>
      <c r="C1003" s="3" t="s">
        <v>2050</v>
      </c>
      <c r="D1003" s="3" t="s">
        <v>440</v>
      </c>
      <c r="E1003" s="3" t="n">
        <v>3</v>
      </c>
      <c r="F1003" s="3" t="s">
        <v>35</v>
      </c>
    </row>
    <row r="1004" customFormat="false" ht="15" hidden="false" customHeight="false" outlineLevel="0" collapsed="false">
      <c r="A1004" s="3" t="n">
        <f aca="false">1+A1003</f>
        <v>1000</v>
      </c>
      <c r="B1004" s="3" t="s">
        <v>2049</v>
      </c>
      <c r="C1004" s="3" t="s">
        <v>1349</v>
      </c>
      <c r="D1004" s="3" t="s">
        <v>67</v>
      </c>
      <c r="E1004" s="3" t="n">
        <v>3</v>
      </c>
      <c r="F1004" s="3" t="s">
        <v>35</v>
      </c>
    </row>
    <row r="1005" customFormat="false" ht="15" hidden="false" customHeight="false" outlineLevel="0" collapsed="false">
      <c r="A1005" s="3" t="n">
        <f aca="false">1+A1004</f>
        <v>1001</v>
      </c>
      <c r="B1005" s="3" t="s">
        <v>2051</v>
      </c>
      <c r="C1005" s="3" t="s">
        <v>616</v>
      </c>
      <c r="D1005" s="3" t="s">
        <v>20</v>
      </c>
      <c r="E1005" s="3" t="n">
        <v>7</v>
      </c>
      <c r="F1005" s="3" t="s">
        <v>14</v>
      </c>
    </row>
    <row r="1006" customFormat="false" ht="15" hidden="false" customHeight="false" outlineLevel="0" collapsed="false">
      <c r="A1006" s="3" t="n">
        <f aca="false">1+A1005</f>
        <v>1002</v>
      </c>
      <c r="B1006" s="3" t="s">
        <v>2052</v>
      </c>
      <c r="C1006" s="3" t="s">
        <v>2053</v>
      </c>
      <c r="D1006" s="3" t="s">
        <v>9</v>
      </c>
      <c r="E1006" s="3" t="n">
        <v>3</v>
      </c>
      <c r="F1006" s="3" t="s">
        <v>27</v>
      </c>
    </row>
    <row r="1007" customFormat="false" ht="15" hidden="false" customHeight="false" outlineLevel="0" collapsed="false">
      <c r="A1007" s="3" t="n">
        <f aca="false">1+A1006</f>
        <v>1003</v>
      </c>
      <c r="B1007" s="3" t="s">
        <v>2054</v>
      </c>
      <c r="C1007" s="3" t="s">
        <v>2055</v>
      </c>
      <c r="D1007" s="3" t="s">
        <v>20</v>
      </c>
      <c r="E1007" s="3" t="n">
        <v>7</v>
      </c>
      <c r="F1007" s="3" t="s">
        <v>14</v>
      </c>
    </row>
    <row r="1008" customFormat="false" ht="15" hidden="false" customHeight="false" outlineLevel="0" collapsed="false">
      <c r="A1008" s="3" t="n">
        <f aca="false">1+A1007</f>
        <v>1004</v>
      </c>
      <c r="B1008" s="3" t="s">
        <v>2056</v>
      </c>
      <c r="C1008" s="3" t="s">
        <v>2057</v>
      </c>
      <c r="D1008" s="3" t="s">
        <v>64</v>
      </c>
      <c r="E1008" s="3" t="n">
        <v>3</v>
      </c>
      <c r="F1008" s="3" t="s">
        <v>21</v>
      </c>
    </row>
    <row r="1009" customFormat="false" ht="15" hidden="false" customHeight="false" outlineLevel="0" collapsed="false">
      <c r="A1009" s="3" t="n">
        <f aca="false">1+A1008</f>
        <v>1005</v>
      </c>
      <c r="B1009" s="3" t="s">
        <v>2058</v>
      </c>
      <c r="C1009" s="3" t="s">
        <v>2059</v>
      </c>
      <c r="D1009" s="3" t="s">
        <v>437</v>
      </c>
      <c r="E1009" s="3" t="n">
        <v>3</v>
      </c>
      <c r="F1009" s="3" t="s">
        <v>14</v>
      </c>
    </row>
    <row r="1010" customFormat="false" ht="15" hidden="false" customHeight="false" outlineLevel="0" collapsed="false">
      <c r="A1010" s="3" t="n">
        <f aca="false">1+A1009</f>
        <v>1006</v>
      </c>
      <c r="B1010" s="3" t="s">
        <v>2060</v>
      </c>
      <c r="C1010" s="3" t="s">
        <v>2061</v>
      </c>
      <c r="D1010" s="3" t="s">
        <v>9</v>
      </c>
      <c r="E1010" s="5" t="n">
        <v>3</v>
      </c>
      <c r="F1010" s="3" t="s">
        <v>2062</v>
      </c>
    </row>
    <row r="1011" customFormat="false" ht="15" hidden="false" customHeight="false" outlineLevel="0" collapsed="false">
      <c r="A1011" s="3" t="n">
        <f aca="false">1+A1010</f>
        <v>1007</v>
      </c>
      <c r="B1011" s="3" t="s">
        <v>2063</v>
      </c>
      <c r="C1011" s="3" t="s">
        <v>2064</v>
      </c>
      <c r="D1011" s="3" t="s">
        <v>30</v>
      </c>
      <c r="E1011" s="5" t="n">
        <v>7</v>
      </c>
      <c r="F1011" s="3" t="s">
        <v>2065</v>
      </c>
    </row>
    <row r="1012" customFormat="false" ht="15" hidden="false" customHeight="false" outlineLevel="0" collapsed="false">
      <c r="A1012" s="3" t="n">
        <f aca="false">1+A1011</f>
        <v>1008</v>
      </c>
      <c r="B1012" s="3" t="s">
        <v>2066</v>
      </c>
      <c r="C1012" s="3" t="s">
        <v>2067</v>
      </c>
      <c r="D1012" s="3" t="s">
        <v>24</v>
      </c>
      <c r="E1012" s="3" t="n">
        <v>7</v>
      </c>
      <c r="F1012" s="3" t="s">
        <v>27</v>
      </c>
    </row>
    <row r="1013" customFormat="false" ht="15" hidden="false" customHeight="false" outlineLevel="0" collapsed="false">
      <c r="A1013" s="3" t="n">
        <f aca="false">1+A1012</f>
        <v>1009</v>
      </c>
      <c r="B1013" s="3" t="s">
        <v>2068</v>
      </c>
      <c r="C1013" s="3" t="s">
        <v>2069</v>
      </c>
      <c r="D1013" s="3" t="s">
        <v>64</v>
      </c>
      <c r="E1013" s="3" t="n">
        <v>3</v>
      </c>
      <c r="F1013" s="3" t="s">
        <v>21</v>
      </c>
    </row>
    <row r="1014" customFormat="false" ht="15" hidden="false" customHeight="false" outlineLevel="0" collapsed="false">
      <c r="A1014" s="3" t="n">
        <f aca="false">1+A1013</f>
        <v>1010</v>
      </c>
      <c r="B1014" s="3" t="s">
        <v>2070</v>
      </c>
      <c r="C1014" s="3" t="s">
        <v>2071</v>
      </c>
      <c r="D1014" s="3" t="s">
        <v>46</v>
      </c>
      <c r="E1014" s="5"/>
      <c r="F1014" s="3"/>
    </row>
    <row r="1015" customFormat="false" ht="15" hidden="false" customHeight="false" outlineLevel="0" collapsed="false">
      <c r="A1015" s="3" t="n">
        <f aca="false">1+A1014</f>
        <v>1011</v>
      </c>
      <c r="B1015" s="3" t="s">
        <v>2072</v>
      </c>
      <c r="C1015" s="3" t="s">
        <v>2073</v>
      </c>
      <c r="D1015" s="3" t="s">
        <v>13</v>
      </c>
      <c r="E1015" s="3" t="n">
        <v>3</v>
      </c>
      <c r="F1015" s="3" t="s">
        <v>72</v>
      </c>
    </row>
    <row r="1016" customFormat="false" ht="15" hidden="false" customHeight="false" outlineLevel="0" collapsed="false">
      <c r="A1016" s="3" t="n">
        <f aca="false">1+A1015</f>
        <v>1012</v>
      </c>
      <c r="B1016" s="3" t="s">
        <v>2074</v>
      </c>
      <c r="C1016" s="3" t="s">
        <v>2075</v>
      </c>
      <c r="D1016" s="3" t="s">
        <v>67</v>
      </c>
      <c r="E1016" s="3" t="n">
        <v>4000</v>
      </c>
      <c r="F1016" s="3" t="s">
        <v>2076</v>
      </c>
    </row>
    <row r="1017" customFormat="false" ht="15" hidden="false" customHeight="false" outlineLevel="0" collapsed="false">
      <c r="A1017" s="3" t="n">
        <f aca="false">1+A1016</f>
        <v>1013</v>
      </c>
      <c r="B1017" s="3" t="s">
        <v>2077</v>
      </c>
      <c r="C1017" s="3" t="s">
        <v>2078</v>
      </c>
      <c r="D1017" s="3" t="s">
        <v>30</v>
      </c>
      <c r="E1017" s="3" t="n">
        <v>3</v>
      </c>
      <c r="F1017" s="3" t="s">
        <v>27</v>
      </c>
    </row>
    <row r="1018" customFormat="false" ht="15" hidden="false" customHeight="false" outlineLevel="0" collapsed="false">
      <c r="A1018" s="3" t="n">
        <f aca="false">1+A1017</f>
        <v>1014</v>
      </c>
      <c r="B1018" s="3" t="s">
        <v>2079</v>
      </c>
      <c r="C1018" s="3" t="s">
        <v>2080</v>
      </c>
      <c r="D1018" s="3" t="s">
        <v>67</v>
      </c>
      <c r="E1018" s="3" t="n">
        <v>7</v>
      </c>
      <c r="F1018" s="3" t="s">
        <v>14</v>
      </c>
    </row>
    <row r="1019" customFormat="false" ht="15" hidden="false" customHeight="false" outlineLevel="0" collapsed="false">
      <c r="A1019" s="3" t="n">
        <f aca="false">1+A1018</f>
        <v>1015</v>
      </c>
      <c r="B1019" s="3" t="s">
        <v>2081</v>
      </c>
      <c r="C1019" s="3" t="s">
        <v>2082</v>
      </c>
      <c r="D1019" s="3" t="s">
        <v>20</v>
      </c>
      <c r="E1019" s="5" t="n">
        <v>325</v>
      </c>
      <c r="F1019" s="3" t="s">
        <v>2083</v>
      </c>
    </row>
    <row r="1020" customFormat="false" ht="15" hidden="false" customHeight="false" outlineLevel="0" collapsed="false">
      <c r="A1020" s="3" t="n">
        <f aca="false">1+A1019</f>
        <v>1016</v>
      </c>
      <c r="B1020" s="3" t="s">
        <v>2084</v>
      </c>
      <c r="C1020" s="3" t="s">
        <v>2085</v>
      </c>
      <c r="D1020" s="3" t="s">
        <v>9</v>
      </c>
      <c r="E1020" s="3" t="n">
        <v>3</v>
      </c>
      <c r="F1020" s="3" t="s">
        <v>35</v>
      </c>
    </row>
    <row r="1021" customFormat="false" ht="15" hidden="false" customHeight="false" outlineLevel="0" collapsed="false">
      <c r="A1021" s="3" t="n">
        <f aca="false">1+A1020</f>
        <v>1017</v>
      </c>
      <c r="B1021" s="3" t="s">
        <v>2086</v>
      </c>
      <c r="C1021" s="3" t="s">
        <v>2087</v>
      </c>
      <c r="D1021" s="3" t="s">
        <v>9</v>
      </c>
      <c r="E1021" s="3" t="n">
        <v>3</v>
      </c>
      <c r="F1021" s="3" t="s">
        <v>27</v>
      </c>
    </row>
    <row r="1022" customFormat="false" ht="15" hidden="false" customHeight="false" outlineLevel="0" collapsed="false">
      <c r="A1022" s="3" t="n">
        <f aca="false">1+A1021</f>
        <v>1018</v>
      </c>
      <c r="B1022" s="3" t="s">
        <v>2088</v>
      </c>
      <c r="C1022" s="3" t="s">
        <v>2089</v>
      </c>
      <c r="D1022" s="3" t="s">
        <v>30</v>
      </c>
      <c r="E1022" s="3" t="n">
        <v>7</v>
      </c>
      <c r="F1022" s="3" t="s">
        <v>705</v>
      </c>
    </row>
    <row r="1023" customFormat="false" ht="15" hidden="false" customHeight="false" outlineLevel="0" collapsed="false">
      <c r="A1023" s="3" t="n">
        <f aca="false">1+A1022</f>
        <v>1019</v>
      </c>
      <c r="B1023" s="3" t="s">
        <v>2090</v>
      </c>
      <c r="C1023" s="3" t="s">
        <v>2091</v>
      </c>
      <c r="D1023" s="3" t="s">
        <v>67</v>
      </c>
      <c r="E1023" s="5"/>
      <c r="F1023" s="3"/>
    </row>
    <row r="1024" customFormat="false" ht="15" hidden="false" customHeight="false" outlineLevel="0" collapsed="false">
      <c r="A1024" s="3" t="n">
        <f aca="false">1+A1023</f>
        <v>1020</v>
      </c>
      <c r="B1024" s="3" t="s">
        <v>2092</v>
      </c>
      <c r="C1024" s="3" t="s">
        <v>2093</v>
      </c>
      <c r="D1024" s="3" t="s">
        <v>30</v>
      </c>
      <c r="E1024" s="3" t="n">
        <v>7</v>
      </c>
      <c r="F1024" s="3" t="s">
        <v>21</v>
      </c>
    </row>
    <row r="1025" customFormat="false" ht="15" hidden="false" customHeight="false" outlineLevel="0" collapsed="false">
      <c r="A1025" s="3" t="n">
        <f aca="false">1+A1024</f>
        <v>1021</v>
      </c>
      <c r="B1025" s="3" t="s">
        <v>2094</v>
      </c>
      <c r="C1025" s="3" t="s">
        <v>2095</v>
      </c>
      <c r="D1025" s="3" t="s">
        <v>30</v>
      </c>
      <c r="E1025" s="3" t="n">
        <v>7</v>
      </c>
      <c r="F1025" s="3" t="s">
        <v>14</v>
      </c>
    </row>
    <row r="1026" customFormat="false" ht="15" hidden="false" customHeight="false" outlineLevel="0" collapsed="false">
      <c r="A1026" s="3" t="n">
        <f aca="false">1+A1025</f>
        <v>1022</v>
      </c>
      <c r="B1026" s="3" t="s">
        <v>2096</v>
      </c>
      <c r="C1026" s="3" t="s">
        <v>2097</v>
      </c>
      <c r="D1026" s="3" t="s">
        <v>30</v>
      </c>
      <c r="E1026" s="5"/>
      <c r="F1026" s="3" t="s">
        <v>2098</v>
      </c>
    </row>
    <row r="1027" customFormat="false" ht="15" hidden="false" customHeight="false" outlineLevel="0" collapsed="false">
      <c r="A1027" s="3" t="n">
        <f aca="false">1+A1026</f>
        <v>1023</v>
      </c>
      <c r="B1027" s="3" t="s">
        <v>2099</v>
      </c>
      <c r="C1027" s="3" t="s">
        <v>2100</v>
      </c>
      <c r="D1027" s="3" t="s">
        <v>30</v>
      </c>
      <c r="E1027" s="3" t="n">
        <v>7</v>
      </c>
      <c r="F1027" s="3" t="s">
        <v>14</v>
      </c>
    </row>
    <row r="1028" customFormat="false" ht="15" hidden="false" customHeight="false" outlineLevel="0" collapsed="false">
      <c r="A1028" s="3" t="n">
        <f aca="false">1+A1027</f>
        <v>1024</v>
      </c>
      <c r="B1028" s="3" t="s">
        <v>2101</v>
      </c>
      <c r="C1028" s="3" t="s">
        <v>2102</v>
      </c>
      <c r="D1028" s="3" t="s">
        <v>9</v>
      </c>
      <c r="E1028" s="3" t="n">
        <v>35</v>
      </c>
      <c r="F1028" s="3" t="s">
        <v>21</v>
      </c>
    </row>
    <row r="1029" customFormat="false" ht="15" hidden="false" customHeight="false" outlineLevel="0" collapsed="false">
      <c r="A1029" s="3" t="n">
        <f aca="false">1+A1028</f>
        <v>1025</v>
      </c>
      <c r="B1029" s="3" t="s">
        <v>2103</v>
      </c>
      <c r="C1029" s="3" t="s">
        <v>1077</v>
      </c>
      <c r="D1029" s="3" t="s">
        <v>13</v>
      </c>
      <c r="E1029" s="3" t="n">
        <v>7</v>
      </c>
      <c r="F1029" s="3" t="s">
        <v>14</v>
      </c>
    </row>
    <row r="1030" customFormat="false" ht="15" hidden="false" customHeight="false" outlineLevel="0" collapsed="false">
      <c r="A1030" s="3" t="n">
        <f aca="false">1+A1029</f>
        <v>1026</v>
      </c>
      <c r="B1030" s="3" t="s">
        <v>2104</v>
      </c>
      <c r="C1030" s="3" t="s">
        <v>2105</v>
      </c>
      <c r="D1030" s="3" t="s">
        <v>420</v>
      </c>
      <c r="E1030" s="3" t="n">
        <v>3</v>
      </c>
      <c r="F1030" s="3" t="s">
        <v>21</v>
      </c>
    </row>
    <row r="1031" customFormat="false" ht="15" hidden="false" customHeight="false" outlineLevel="0" collapsed="false">
      <c r="A1031" s="3" t="n">
        <f aca="false">1+A1030</f>
        <v>1027</v>
      </c>
      <c r="B1031" s="3" t="s">
        <v>2106</v>
      </c>
      <c r="C1031" s="3" t="s">
        <v>2107</v>
      </c>
      <c r="D1031" s="3" t="s">
        <v>9</v>
      </c>
      <c r="E1031" s="3" t="n">
        <v>7</v>
      </c>
      <c r="F1031" s="3" t="s">
        <v>492</v>
      </c>
    </row>
    <row r="1032" customFormat="false" ht="15" hidden="false" customHeight="false" outlineLevel="0" collapsed="false">
      <c r="A1032" s="3" t="n">
        <f aca="false">1+A1031</f>
        <v>1028</v>
      </c>
      <c r="B1032" s="3" t="s">
        <v>2108</v>
      </c>
      <c r="C1032" s="3" t="s">
        <v>2109</v>
      </c>
      <c r="D1032" s="3" t="s">
        <v>9</v>
      </c>
      <c r="E1032" s="3" t="n">
        <v>3</v>
      </c>
      <c r="F1032" s="3" t="s">
        <v>21</v>
      </c>
    </row>
    <row r="1033" customFormat="false" ht="15" hidden="false" customHeight="false" outlineLevel="0" collapsed="false">
      <c r="A1033" s="3" t="n">
        <f aca="false">1+A1032</f>
        <v>1029</v>
      </c>
      <c r="B1033" s="3" t="s">
        <v>2110</v>
      </c>
      <c r="C1033" s="3" t="s">
        <v>2111</v>
      </c>
      <c r="D1033" s="3" t="s">
        <v>67</v>
      </c>
      <c r="E1033" s="3" t="n">
        <v>35</v>
      </c>
      <c r="F1033" s="3" t="s">
        <v>14</v>
      </c>
    </row>
    <row r="1034" customFormat="false" ht="15" hidden="false" customHeight="false" outlineLevel="0" collapsed="false">
      <c r="A1034" s="3" t="n">
        <f aca="false">1+A1033</f>
        <v>1030</v>
      </c>
      <c r="B1034" s="3" t="s">
        <v>2112</v>
      </c>
      <c r="C1034" s="3" t="s">
        <v>2113</v>
      </c>
      <c r="D1034" s="3" t="s">
        <v>30</v>
      </c>
      <c r="E1034" s="3" t="n">
        <v>14</v>
      </c>
      <c r="F1034" s="3" t="s">
        <v>14</v>
      </c>
    </row>
    <row r="1035" customFormat="false" ht="15" hidden="false" customHeight="false" outlineLevel="0" collapsed="false">
      <c r="A1035" s="3" t="n">
        <f aca="false">1+A1034</f>
        <v>1031</v>
      </c>
      <c r="B1035" s="3" t="s">
        <v>2114</v>
      </c>
      <c r="C1035" s="3" t="s">
        <v>2115</v>
      </c>
      <c r="D1035" s="3" t="s">
        <v>30</v>
      </c>
      <c r="E1035" s="3" t="n">
        <v>7</v>
      </c>
      <c r="F1035" s="3" t="s">
        <v>2116</v>
      </c>
    </row>
    <row r="1036" customFormat="false" ht="15" hidden="false" customHeight="false" outlineLevel="0" collapsed="false">
      <c r="A1036" s="3" t="n">
        <f aca="false">1+A1035</f>
        <v>1032</v>
      </c>
      <c r="B1036" s="3" t="s">
        <v>2117</v>
      </c>
      <c r="C1036" s="3" t="s">
        <v>2118</v>
      </c>
      <c r="D1036" s="3" t="s">
        <v>30</v>
      </c>
      <c r="E1036" s="3" t="n">
        <v>35</v>
      </c>
      <c r="F1036" s="3" t="s">
        <v>14</v>
      </c>
    </row>
    <row r="1037" customFormat="false" ht="15" hidden="false" customHeight="false" outlineLevel="0" collapsed="false">
      <c r="A1037" s="3" t="n">
        <f aca="false">1+A1036</f>
        <v>1033</v>
      </c>
      <c r="B1037" s="3" t="s">
        <v>2119</v>
      </c>
      <c r="C1037" s="3"/>
      <c r="D1037" s="3" t="s">
        <v>67</v>
      </c>
      <c r="E1037" s="3"/>
      <c r="F1037" s="3" t="s">
        <v>2120</v>
      </c>
    </row>
    <row r="1038" customFormat="false" ht="15" hidden="false" customHeight="false" outlineLevel="0" collapsed="false">
      <c r="A1038" s="3" t="n">
        <f aca="false">1+A1037</f>
        <v>1034</v>
      </c>
      <c r="B1038" s="3" t="s">
        <v>2121</v>
      </c>
      <c r="C1038" s="3"/>
      <c r="D1038" s="3" t="s">
        <v>34</v>
      </c>
      <c r="E1038" s="3" t="n">
        <v>7</v>
      </c>
      <c r="F1038" s="3" t="s">
        <v>10</v>
      </c>
    </row>
    <row r="1039" customFormat="false" ht="15" hidden="false" customHeight="false" outlineLevel="0" collapsed="false">
      <c r="A1039" s="3" t="n">
        <f aca="false">1+A1038</f>
        <v>1035</v>
      </c>
      <c r="B1039" s="3" t="s">
        <v>2122</v>
      </c>
      <c r="C1039" s="3" t="s">
        <v>2123</v>
      </c>
      <c r="D1039" s="3" t="s">
        <v>20</v>
      </c>
      <c r="E1039" s="3" t="n">
        <v>7</v>
      </c>
      <c r="F1039" s="3" t="s">
        <v>10</v>
      </c>
    </row>
    <row r="1040" customFormat="false" ht="15" hidden="false" customHeight="false" outlineLevel="0" collapsed="false">
      <c r="A1040" s="3" t="n">
        <f aca="false">1+A1039</f>
        <v>1036</v>
      </c>
      <c r="B1040" s="3" t="s">
        <v>2124</v>
      </c>
      <c r="C1040" s="3" t="s">
        <v>2125</v>
      </c>
      <c r="D1040" s="3" t="s">
        <v>9</v>
      </c>
      <c r="E1040" s="3" t="n">
        <v>3</v>
      </c>
      <c r="F1040" s="3" t="s">
        <v>21</v>
      </c>
    </row>
    <row r="1041" customFormat="false" ht="15" hidden="false" customHeight="false" outlineLevel="0" collapsed="false">
      <c r="A1041" s="3" t="n">
        <f aca="false">1+A1040</f>
        <v>1037</v>
      </c>
      <c r="B1041" s="3" t="s">
        <v>2126</v>
      </c>
      <c r="C1041" s="3" t="s">
        <v>2127</v>
      </c>
      <c r="D1041" s="3" t="s">
        <v>20</v>
      </c>
      <c r="E1041" s="3" t="n">
        <v>35</v>
      </c>
      <c r="F1041" s="3" t="s">
        <v>14</v>
      </c>
    </row>
    <row r="1042" customFormat="false" ht="15" hidden="false" customHeight="false" outlineLevel="0" collapsed="false">
      <c r="A1042" s="3" t="n">
        <f aca="false">1+A1041</f>
        <v>1038</v>
      </c>
      <c r="B1042" s="3" t="s">
        <v>2128</v>
      </c>
      <c r="C1042" s="3" t="s">
        <v>2129</v>
      </c>
      <c r="D1042" s="3" t="s">
        <v>20</v>
      </c>
      <c r="E1042" s="5" t="n">
        <v>10</v>
      </c>
      <c r="F1042" s="3" t="s">
        <v>104</v>
      </c>
    </row>
    <row r="1043" customFormat="false" ht="15" hidden="false" customHeight="false" outlineLevel="0" collapsed="false">
      <c r="A1043" s="3" t="n">
        <f aca="false">1+A1042</f>
        <v>1039</v>
      </c>
      <c r="B1043" s="3" t="s">
        <v>2130</v>
      </c>
      <c r="C1043" s="3" t="s">
        <v>2131</v>
      </c>
      <c r="D1043" s="3" t="s">
        <v>75</v>
      </c>
      <c r="E1043" s="3" t="n">
        <v>3</v>
      </c>
      <c r="F1043" s="3" t="s">
        <v>14</v>
      </c>
    </row>
    <row r="1044" customFormat="false" ht="15" hidden="false" customHeight="false" outlineLevel="0" collapsed="false">
      <c r="A1044" s="3" t="n">
        <f aca="false">1+A1043</f>
        <v>1040</v>
      </c>
      <c r="B1044" s="3" t="s">
        <v>2132</v>
      </c>
      <c r="C1044" s="3" t="s">
        <v>2133</v>
      </c>
      <c r="D1044" s="3" t="s">
        <v>67</v>
      </c>
      <c r="E1044" s="5"/>
      <c r="F1044" s="3"/>
    </row>
    <row r="1045" customFormat="false" ht="15" hidden="false" customHeight="false" outlineLevel="0" collapsed="false">
      <c r="A1045" s="3" t="n">
        <f aca="false">1+A1044</f>
        <v>1041</v>
      </c>
      <c r="B1045" s="3" t="s">
        <v>2134</v>
      </c>
      <c r="C1045" s="3" t="s">
        <v>2135</v>
      </c>
      <c r="D1045" s="3" t="s">
        <v>13</v>
      </c>
      <c r="E1045" s="3" t="n">
        <v>35</v>
      </c>
      <c r="F1045" s="3" t="s">
        <v>633</v>
      </c>
    </row>
    <row r="1046" customFormat="false" ht="15" hidden="false" customHeight="false" outlineLevel="0" collapsed="false">
      <c r="A1046" s="3" t="n">
        <f aca="false">1+A1045</f>
        <v>1042</v>
      </c>
      <c r="B1046" s="3" t="s">
        <v>2136</v>
      </c>
      <c r="C1046" s="3" t="s">
        <v>2137</v>
      </c>
      <c r="D1046" s="3" t="s">
        <v>20</v>
      </c>
      <c r="E1046" s="5" t="n">
        <v>500</v>
      </c>
      <c r="F1046" s="3" t="s">
        <v>2138</v>
      </c>
    </row>
    <row r="1047" customFormat="false" ht="15" hidden="false" customHeight="false" outlineLevel="0" collapsed="false">
      <c r="A1047" s="3" t="n">
        <f aca="false">1+A1046</f>
        <v>1043</v>
      </c>
      <c r="B1047" s="3" t="s">
        <v>2139</v>
      </c>
      <c r="C1047" s="3" t="s">
        <v>2140</v>
      </c>
      <c r="D1047" s="3" t="s">
        <v>67</v>
      </c>
      <c r="E1047" s="3" t="n">
        <v>3</v>
      </c>
      <c r="F1047" s="3" t="s">
        <v>14</v>
      </c>
    </row>
    <row r="1048" customFormat="false" ht="15" hidden="false" customHeight="false" outlineLevel="0" collapsed="false">
      <c r="A1048" s="3" t="n">
        <f aca="false">1+A1047</f>
        <v>1044</v>
      </c>
      <c r="B1048" s="3" t="s">
        <v>2141</v>
      </c>
      <c r="C1048" s="3" t="s">
        <v>1002</v>
      </c>
      <c r="D1048" s="3" t="s">
        <v>67</v>
      </c>
      <c r="E1048" s="3"/>
      <c r="F1048" s="3" t="s">
        <v>41</v>
      </c>
    </row>
    <row r="1049" customFormat="false" ht="15" hidden="false" customHeight="false" outlineLevel="0" collapsed="false">
      <c r="A1049" s="3" t="n">
        <f aca="false">1+A1048</f>
        <v>1045</v>
      </c>
      <c r="B1049" s="3" t="s">
        <v>2142</v>
      </c>
      <c r="C1049" s="3" t="s">
        <v>2143</v>
      </c>
      <c r="D1049" s="3" t="s">
        <v>30</v>
      </c>
      <c r="E1049" s="3" t="n">
        <v>7</v>
      </c>
      <c r="F1049" s="3" t="s">
        <v>14</v>
      </c>
    </row>
    <row r="1050" customFormat="false" ht="15" hidden="false" customHeight="false" outlineLevel="0" collapsed="false">
      <c r="A1050" s="3" t="n">
        <f aca="false">1+A1049</f>
        <v>1046</v>
      </c>
      <c r="B1050" s="3" t="s">
        <v>2144</v>
      </c>
      <c r="C1050" s="3" t="s">
        <v>1401</v>
      </c>
      <c r="D1050" s="3" t="s">
        <v>30</v>
      </c>
      <c r="E1050" s="3" t="n">
        <v>7</v>
      </c>
      <c r="F1050" s="3" t="s">
        <v>2145</v>
      </c>
    </row>
    <row r="1051" customFormat="false" ht="15" hidden="false" customHeight="false" outlineLevel="0" collapsed="false">
      <c r="A1051" s="3" t="n">
        <f aca="false">1+A1050</f>
        <v>1047</v>
      </c>
      <c r="B1051" s="3" t="s">
        <v>2146</v>
      </c>
      <c r="C1051" s="3" t="s">
        <v>2147</v>
      </c>
      <c r="D1051" s="3" t="s">
        <v>75</v>
      </c>
      <c r="E1051" s="3" t="n">
        <v>3</v>
      </c>
      <c r="F1051" s="3" t="s">
        <v>21</v>
      </c>
    </row>
    <row r="1052" customFormat="false" ht="15" hidden="false" customHeight="false" outlineLevel="0" collapsed="false">
      <c r="A1052" s="3" t="n">
        <f aca="false">1+A1051</f>
        <v>1048</v>
      </c>
      <c r="B1052" s="3" t="s">
        <v>2148</v>
      </c>
      <c r="C1052" s="3" t="s">
        <v>2149</v>
      </c>
      <c r="D1052" s="3" t="s">
        <v>46</v>
      </c>
      <c r="E1052" s="5"/>
      <c r="F1052" s="3" t="s">
        <v>2150</v>
      </c>
    </row>
    <row r="1053" customFormat="false" ht="15" hidden="false" customHeight="false" outlineLevel="0" collapsed="false">
      <c r="A1053" s="3" t="n">
        <f aca="false">1+A1052</f>
        <v>1049</v>
      </c>
      <c r="B1053" s="3" t="s">
        <v>2151</v>
      </c>
      <c r="C1053" s="3" t="s">
        <v>624</v>
      </c>
      <c r="D1053" s="3" t="s">
        <v>67</v>
      </c>
      <c r="E1053" s="5"/>
      <c r="F1053" s="3" t="s">
        <v>2152</v>
      </c>
    </row>
    <row r="1054" customFormat="false" ht="15" hidden="false" customHeight="false" outlineLevel="0" collapsed="false">
      <c r="A1054" s="3" t="n">
        <f aca="false">1+A1053</f>
        <v>1050</v>
      </c>
      <c r="B1054" s="3" t="s">
        <v>2153</v>
      </c>
      <c r="C1054" s="3" t="s">
        <v>2154</v>
      </c>
      <c r="D1054" s="3" t="s">
        <v>166</v>
      </c>
      <c r="E1054" s="3" t="n">
        <v>3</v>
      </c>
      <c r="F1054" s="3" t="s">
        <v>21</v>
      </c>
    </row>
    <row r="1055" customFormat="false" ht="15" hidden="false" customHeight="false" outlineLevel="0" collapsed="false">
      <c r="A1055" s="3" t="n">
        <f aca="false">1+A1054</f>
        <v>1051</v>
      </c>
      <c r="B1055" s="3" t="s">
        <v>2155</v>
      </c>
      <c r="C1055" s="3" t="s">
        <v>2156</v>
      </c>
      <c r="D1055" s="3" t="s">
        <v>9</v>
      </c>
      <c r="E1055" s="3"/>
      <c r="F1055" s="3" t="s">
        <v>2157</v>
      </c>
    </row>
    <row r="1056" customFormat="false" ht="15" hidden="false" customHeight="false" outlineLevel="0" collapsed="false">
      <c r="A1056" s="3" t="n">
        <f aca="false">1+A1055</f>
        <v>1052</v>
      </c>
      <c r="B1056" s="3" t="s">
        <v>2158</v>
      </c>
      <c r="C1056" s="3" t="s">
        <v>2159</v>
      </c>
      <c r="D1056" s="3" t="s">
        <v>9</v>
      </c>
      <c r="E1056" s="3" t="n">
        <v>24</v>
      </c>
      <c r="F1056" s="3" t="s">
        <v>14</v>
      </c>
    </row>
    <row r="1057" customFormat="false" ht="15" hidden="false" customHeight="false" outlineLevel="0" collapsed="false">
      <c r="A1057" s="3" t="n">
        <f aca="false">1+A1056</f>
        <v>1053</v>
      </c>
      <c r="B1057" s="3" t="s">
        <v>2160</v>
      </c>
      <c r="C1057" s="3" t="s">
        <v>2161</v>
      </c>
      <c r="D1057" s="3" t="s">
        <v>67</v>
      </c>
      <c r="E1057" s="3" t="n">
        <v>75</v>
      </c>
      <c r="F1057" s="3" t="s">
        <v>14</v>
      </c>
    </row>
    <row r="1058" customFormat="false" ht="15" hidden="false" customHeight="false" outlineLevel="0" collapsed="false">
      <c r="A1058" s="3" t="n">
        <f aca="false">1+A1057</f>
        <v>1054</v>
      </c>
      <c r="B1058" s="3" t="s">
        <v>2162</v>
      </c>
      <c r="C1058" s="3" t="s">
        <v>2163</v>
      </c>
      <c r="D1058" s="3" t="s">
        <v>582</v>
      </c>
      <c r="E1058" s="3" t="n">
        <v>7</v>
      </c>
      <c r="F1058" s="3" t="s">
        <v>1490</v>
      </c>
    </row>
    <row r="1059" customFormat="false" ht="15" hidden="false" customHeight="false" outlineLevel="0" collapsed="false">
      <c r="A1059" s="3" t="n">
        <f aca="false">1+A1058</f>
        <v>1055</v>
      </c>
      <c r="B1059" s="3" t="s">
        <v>2164</v>
      </c>
      <c r="C1059" s="3" t="s">
        <v>2165</v>
      </c>
      <c r="D1059" s="3" t="s">
        <v>9</v>
      </c>
      <c r="E1059" s="3" t="n">
        <v>3</v>
      </c>
      <c r="F1059" s="3" t="s">
        <v>21</v>
      </c>
    </row>
    <row r="1060" customFormat="false" ht="15" hidden="false" customHeight="false" outlineLevel="0" collapsed="false">
      <c r="A1060" s="3" t="n">
        <f aca="false">1+A1059</f>
        <v>1056</v>
      </c>
      <c r="B1060" s="3" t="s">
        <v>2166</v>
      </c>
      <c r="C1060" s="3" t="s">
        <v>2167</v>
      </c>
      <c r="D1060" s="3" t="s">
        <v>13</v>
      </c>
      <c r="E1060" s="3" t="n">
        <v>3</v>
      </c>
      <c r="F1060" s="3" t="s">
        <v>14</v>
      </c>
    </row>
    <row r="1061" customFormat="false" ht="15" hidden="false" customHeight="false" outlineLevel="0" collapsed="false">
      <c r="A1061" s="3" t="n">
        <f aca="false">1+A1060</f>
        <v>1057</v>
      </c>
      <c r="B1061" s="3" t="s">
        <v>2168</v>
      </c>
      <c r="C1061" s="3" t="s">
        <v>2169</v>
      </c>
      <c r="D1061" s="3" t="s">
        <v>20</v>
      </c>
      <c r="E1061" s="3" t="n">
        <v>3</v>
      </c>
      <c r="F1061" s="3" t="s">
        <v>14</v>
      </c>
    </row>
    <row r="1062" customFormat="false" ht="15" hidden="false" customHeight="false" outlineLevel="0" collapsed="false">
      <c r="A1062" s="3" t="n">
        <f aca="false">1+A1061</f>
        <v>1058</v>
      </c>
      <c r="B1062" s="3" t="s">
        <v>2170</v>
      </c>
      <c r="C1062" s="3" t="s">
        <v>2171</v>
      </c>
      <c r="D1062" s="3" t="s">
        <v>9</v>
      </c>
      <c r="E1062" s="3" t="n">
        <v>3</v>
      </c>
      <c r="F1062" s="3" t="s">
        <v>21</v>
      </c>
    </row>
    <row r="1063" customFormat="false" ht="15" hidden="false" customHeight="false" outlineLevel="0" collapsed="false">
      <c r="A1063" s="3" t="n">
        <f aca="false">1+A1062</f>
        <v>1059</v>
      </c>
      <c r="B1063" s="3" t="s">
        <v>2172</v>
      </c>
      <c r="C1063" s="3" t="s">
        <v>2173</v>
      </c>
      <c r="D1063" s="3" t="s">
        <v>20</v>
      </c>
      <c r="E1063" s="3" t="n">
        <v>3</v>
      </c>
      <c r="F1063" s="3" t="s">
        <v>14</v>
      </c>
    </row>
    <row r="1064" customFormat="false" ht="15" hidden="false" customHeight="false" outlineLevel="0" collapsed="false">
      <c r="A1064" s="3" t="n">
        <f aca="false">1+A1063</f>
        <v>1060</v>
      </c>
      <c r="B1064" s="3" t="s">
        <v>2174</v>
      </c>
      <c r="C1064" s="3" t="s">
        <v>2175</v>
      </c>
      <c r="D1064" s="3" t="s">
        <v>64</v>
      </c>
      <c r="E1064" s="3" t="n">
        <v>3</v>
      </c>
      <c r="F1064" s="3" t="s">
        <v>47</v>
      </c>
    </row>
    <row r="1065" customFormat="false" ht="15" hidden="false" customHeight="false" outlineLevel="0" collapsed="false">
      <c r="A1065" s="3" t="n">
        <f aca="false">1+A1064</f>
        <v>1061</v>
      </c>
      <c r="B1065" s="3" t="s">
        <v>2176</v>
      </c>
      <c r="C1065" s="3" t="s">
        <v>2177</v>
      </c>
      <c r="D1065" s="3" t="s">
        <v>9</v>
      </c>
      <c r="E1065" s="3" t="n">
        <v>3</v>
      </c>
      <c r="F1065" s="3" t="s">
        <v>21</v>
      </c>
    </row>
    <row r="1066" customFormat="false" ht="15" hidden="false" customHeight="false" outlineLevel="0" collapsed="false">
      <c r="A1066" s="3" t="n">
        <f aca="false">1+A1065</f>
        <v>1062</v>
      </c>
      <c r="B1066" s="3" t="s">
        <v>2178</v>
      </c>
      <c r="C1066" s="3" t="s">
        <v>2179</v>
      </c>
      <c r="D1066" s="3" t="s">
        <v>9</v>
      </c>
      <c r="E1066" s="3" t="n">
        <v>7</v>
      </c>
      <c r="F1066" s="3" t="s">
        <v>17</v>
      </c>
    </row>
    <row r="1067" customFormat="false" ht="15" hidden="false" customHeight="false" outlineLevel="0" collapsed="false">
      <c r="A1067" s="3" t="n">
        <f aca="false">1+A1066</f>
        <v>1063</v>
      </c>
      <c r="B1067" s="3" t="s">
        <v>2180</v>
      </c>
      <c r="C1067" s="3" t="s">
        <v>2181</v>
      </c>
      <c r="D1067" s="3" t="s">
        <v>20</v>
      </c>
      <c r="E1067" s="3" t="n">
        <v>475</v>
      </c>
      <c r="F1067" s="3" t="s">
        <v>14</v>
      </c>
    </row>
    <row r="1068" customFormat="false" ht="15" hidden="false" customHeight="false" outlineLevel="0" collapsed="false">
      <c r="A1068" s="3" t="n">
        <f aca="false">1+A1067</f>
        <v>1064</v>
      </c>
      <c r="B1068" s="3" t="s">
        <v>2182</v>
      </c>
      <c r="C1068" s="3" t="s">
        <v>2183</v>
      </c>
      <c r="D1068" s="3" t="s">
        <v>166</v>
      </c>
      <c r="E1068" s="5"/>
      <c r="F1068" s="3"/>
    </row>
    <row r="1069" customFormat="false" ht="15" hidden="false" customHeight="false" outlineLevel="0" collapsed="false">
      <c r="A1069" s="3" t="n">
        <f aca="false">1+A1068</f>
        <v>1065</v>
      </c>
      <c r="B1069" s="3" t="s">
        <v>2184</v>
      </c>
      <c r="C1069" s="3" t="s">
        <v>2185</v>
      </c>
      <c r="D1069" s="3" t="s">
        <v>373</v>
      </c>
      <c r="E1069" s="3" t="n">
        <v>3</v>
      </c>
      <c r="F1069" s="3" t="s">
        <v>14</v>
      </c>
    </row>
    <row r="1070" customFormat="false" ht="15" hidden="false" customHeight="false" outlineLevel="0" collapsed="false">
      <c r="A1070" s="3" t="n">
        <f aca="false">1+A1069</f>
        <v>1066</v>
      </c>
      <c r="B1070" s="3" t="s">
        <v>2186</v>
      </c>
      <c r="C1070" s="3" t="s">
        <v>2187</v>
      </c>
      <c r="D1070" s="3" t="s">
        <v>20</v>
      </c>
      <c r="E1070" s="3" t="n">
        <v>35</v>
      </c>
      <c r="F1070" s="3" t="s">
        <v>336</v>
      </c>
    </row>
    <row r="1071" customFormat="false" ht="15" hidden="false" customHeight="false" outlineLevel="0" collapsed="false">
      <c r="A1071" s="3" t="n">
        <f aca="false">1+A1070</f>
        <v>1067</v>
      </c>
      <c r="B1071" s="3" t="s">
        <v>2188</v>
      </c>
      <c r="C1071" s="3" t="s">
        <v>2189</v>
      </c>
      <c r="D1071" s="3" t="s">
        <v>2190</v>
      </c>
      <c r="E1071" s="3" t="n">
        <v>7</v>
      </c>
      <c r="F1071" s="3" t="s">
        <v>27</v>
      </c>
    </row>
    <row r="1072" customFormat="false" ht="15" hidden="false" customHeight="false" outlineLevel="0" collapsed="false">
      <c r="A1072" s="3" t="n">
        <f aca="false">1+A1071</f>
        <v>1068</v>
      </c>
      <c r="B1072" s="3" t="s">
        <v>2191</v>
      </c>
      <c r="C1072" s="3" t="s">
        <v>2192</v>
      </c>
      <c r="D1072" s="3" t="s">
        <v>9</v>
      </c>
      <c r="E1072" s="3" t="n">
        <v>25</v>
      </c>
      <c r="F1072" s="3" t="s">
        <v>21</v>
      </c>
    </row>
    <row r="1073" customFormat="false" ht="15" hidden="false" customHeight="false" outlineLevel="0" collapsed="false">
      <c r="A1073" s="3" t="n">
        <f aca="false">1+A1072</f>
        <v>1069</v>
      </c>
      <c r="B1073" s="3" t="s">
        <v>2193</v>
      </c>
      <c r="C1073" s="3" t="s">
        <v>2194</v>
      </c>
      <c r="D1073" s="3" t="s">
        <v>20</v>
      </c>
      <c r="E1073" s="3" t="n">
        <v>75</v>
      </c>
      <c r="F1073" s="3" t="s">
        <v>21</v>
      </c>
    </row>
    <row r="1074" customFormat="false" ht="15" hidden="false" customHeight="false" outlineLevel="0" collapsed="false">
      <c r="A1074" s="3" t="n">
        <f aca="false">1+A1073</f>
        <v>1070</v>
      </c>
      <c r="B1074" s="3" t="s">
        <v>2195</v>
      </c>
      <c r="C1074" s="3" t="s">
        <v>2196</v>
      </c>
      <c r="D1074" s="3" t="s">
        <v>9</v>
      </c>
      <c r="E1074" s="3" t="n">
        <v>3</v>
      </c>
      <c r="F1074" s="3" t="s">
        <v>14</v>
      </c>
    </row>
    <row r="1075" customFormat="false" ht="15" hidden="false" customHeight="false" outlineLevel="0" collapsed="false">
      <c r="A1075" s="3" t="n">
        <f aca="false">1+A1074</f>
        <v>1071</v>
      </c>
      <c r="B1075" s="3" t="s">
        <v>2197</v>
      </c>
      <c r="C1075" s="3" t="s">
        <v>2198</v>
      </c>
      <c r="D1075" s="3" t="s">
        <v>20</v>
      </c>
      <c r="E1075" s="5"/>
      <c r="F1075" s="3"/>
    </row>
    <row r="1076" customFormat="false" ht="15" hidden="false" customHeight="false" outlineLevel="0" collapsed="false">
      <c r="A1076" s="3" t="n">
        <f aca="false">1+A1075</f>
        <v>1072</v>
      </c>
      <c r="B1076" s="3" t="s">
        <v>2199</v>
      </c>
      <c r="C1076" s="3"/>
      <c r="D1076" s="3" t="s">
        <v>440</v>
      </c>
      <c r="E1076" s="5"/>
      <c r="F1076" s="3" t="s">
        <v>2200</v>
      </c>
    </row>
    <row r="1077" customFormat="false" ht="15" hidden="false" customHeight="false" outlineLevel="0" collapsed="false">
      <c r="A1077" s="3" t="n">
        <f aca="false">1+A1076</f>
        <v>1073</v>
      </c>
      <c r="B1077" s="3" t="s">
        <v>2201</v>
      </c>
      <c r="C1077" s="3" t="s">
        <v>2202</v>
      </c>
      <c r="D1077" s="3" t="s">
        <v>9</v>
      </c>
      <c r="E1077" s="3" t="n">
        <v>35</v>
      </c>
      <c r="F1077" s="3" t="s">
        <v>14</v>
      </c>
    </row>
    <row r="1078" customFormat="false" ht="15" hidden="false" customHeight="false" outlineLevel="0" collapsed="false">
      <c r="A1078" s="3" t="n">
        <f aca="false">1+A1077</f>
        <v>1074</v>
      </c>
      <c r="B1078" s="3" t="s">
        <v>2203</v>
      </c>
      <c r="C1078" s="3" t="s">
        <v>2204</v>
      </c>
      <c r="D1078" s="3" t="s">
        <v>20</v>
      </c>
      <c r="E1078" s="3" t="n">
        <v>51</v>
      </c>
      <c r="F1078" s="3" t="s">
        <v>2205</v>
      </c>
    </row>
    <row r="1079" customFormat="false" ht="15" hidden="false" customHeight="false" outlineLevel="0" collapsed="false">
      <c r="A1079" s="3" t="n">
        <f aca="false">1+A1078</f>
        <v>1075</v>
      </c>
      <c r="B1079" s="3" t="s">
        <v>2206</v>
      </c>
      <c r="C1079" s="3" t="s">
        <v>2207</v>
      </c>
      <c r="D1079" s="3" t="s">
        <v>13</v>
      </c>
      <c r="E1079" s="3" t="n">
        <v>3</v>
      </c>
      <c r="F1079" s="3" t="s">
        <v>14</v>
      </c>
    </row>
    <row r="1080" customFormat="false" ht="15" hidden="false" customHeight="false" outlineLevel="0" collapsed="false">
      <c r="A1080" s="3" t="n">
        <f aca="false">1+A1079</f>
        <v>1076</v>
      </c>
      <c r="B1080" s="3" t="s">
        <v>2208</v>
      </c>
      <c r="C1080" s="3"/>
      <c r="D1080" s="3" t="s">
        <v>13</v>
      </c>
      <c r="E1080" s="3" t="n">
        <v>55</v>
      </c>
      <c r="F1080" s="3" t="s">
        <v>2209</v>
      </c>
    </row>
    <row r="1081" customFormat="false" ht="15" hidden="false" customHeight="false" outlineLevel="0" collapsed="false">
      <c r="A1081" s="3" t="n">
        <f aca="false">1+A1080</f>
        <v>1077</v>
      </c>
      <c r="B1081" s="3" t="s">
        <v>2210</v>
      </c>
      <c r="C1081" s="3" t="s">
        <v>2211</v>
      </c>
      <c r="D1081" s="3" t="s">
        <v>20</v>
      </c>
      <c r="E1081" s="3" t="n">
        <v>14</v>
      </c>
      <c r="F1081" s="3" t="s">
        <v>14</v>
      </c>
    </row>
    <row r="1082" customFormat="false" ht="15" hidden="false" customHeight="false" outlineLevel="0" collapsed="false">
      <c r="A1082" s="3" t="n">
        <f aca="false">1+A1081</f>
        <v>1078</v>
      </c>
      <c r="B1082" s="3" t="s">
        <v>2212</v>
      </c>
      <c r="C1082" s="3" t="s">
        <v>2213</v>
      </c>
      <c r="D1082" s="3" t="s">
        <v>20</v>
      </c>
      <c r="E1082" s="5" t="n">
        <v>20</v>
      </c>
      <c r="F1082" s="3" t="s">
        <v>562</v>
      </c>
    </row>
    <row r="1083" customFormat="false" ht="15" hidden="false" customHeight="false" outlineLevel="0" collapsed="false">
      <c r="A1083" s="3" t="n">
        <f aca="false">1+A1082</f>
        <v>1079</v>
      </c>
      <c r="B1083" s="3" t="s">
        <v>2214</v>
      </c>
      <c r="C1083" s="3" t="s">
        <v>2215</v>
      </c>
      <c r="D1083" s="3" t="s">
        <v>20</v>
      </c>
      <c r="E1083" s="3" t="n">
        <v>14</v>
      </c>
      <c r="F1083" s="3" t="s">
        <v>14</v>
      </c>
    </row>
    <row r="1084" customFormat="false" ht="15" hidden="false" customHeight="false" outlineLevel="0" collapsed="false">
      <c r="A1084" s="3" t="n">
        <f aca="false">1+A1083</f>
        <v>1080</v>
      </c>
      <c r="B1084" s="3" t="s">
        <v>2216</v>
      </c>
      <c r="C1084" s="3" t="s">
        <v>2217</v>
      </c>
      <c r="D1084" s="3" t="s">
        <v>20</v>
      </c>
      <c r="E1084" s="3" t="n">
        <v>325</v>
      </c>
      <c r="F1084" s="3" t="s">
        <v>41</v>
      </c>
    </row>
    <row r="1085" customFormat="false" ht="15" hidden="false" customHeight="false" outlineLevel="0" collapsed="false">
      <c r="A1085" s="3" t="n">
        <f aca="false">1+A1084</f>
        <v>1081</v>
      </c>
      <c r="B1085" s="3" t="s">
        <v>2218</v>
      </c>
      <c r="C1085" s="3"/>
      <c r="D1085" s="3" t="s">
        <v>420</v>
      </c>
      <c r="E1085" s="3" t="n">
        <v>7</v>
      </c>
      <c r="F1085" s="3" t="s">
        <v>336</v>
      </c>
    </row>
    <row r="1086" customFormat="false" ht="15" hidden="false" customHeight="false" outlineLevel="0" collapsed="false">
      <c r="A1086" s="3" t="n">
        <f aca="false">1+A1085</f>
        <v>1082</v>
      </c>
      <c r="B1086" s="3" t="s">
        <v>2219</v>
      </c>
      <c r="C1086" s="3" t="s">
        <v>2220</v>
      </c>
      <c r="D1086" s="3" t="s">
        <v>9</v>
      </c>
      <c r="E1086" s="3" t="n">
        <v>75</v>
      </c>
      <c r="F1086" s="3" t="s">
        <v>21</v>
      </c>
    </row>
    <row r="1087" customFormat="false" ht="15" hidden="false" customHeight="false" outlineLevel="0" collapsed="false">
      <c r="A1087" s="3" t="n">
        <f aca="false">1+A1086</f>
        <v>1083</v>
      </c>
      <c r="B1087" s="3" t="s">
        <v>2221</v>
      </c>
      <c r="C1087" s="3" t="s">
        <v>2222</v>
      </c>
      <c r="D1087" s="3" t="s">
        <v>9</v>
      </c>
      <c r="E1087" s="3" t="n">
        <v>3</v>
      </c>
      <c r="F1087" s="3" t="s">
        <v>21</v>
      </c>
    </row>
    <row r="1088" customFormat="false" ht="15" hidden="false" customHeight="false" outlineLevel="0" collapsed="false">
      <c r="A1088" s="3" t="n">
        <f aca="false">1+A1087</f>
        <v>1084</v>
      </c>
      <c r="B1088" s="3" t="s">
        <v>2223</v>
      </c>
      <c r="C1088" s="3" t="s">
        <v>2224</v>
      </c>
      <c r="D1088" s="3" t="s">
        <v>166</v>
      </c>
      <c r="E1088" s="3" t="n">
        <v>7</v>
      </c>
      <c r="F1088" s="3" t="s">
        <v>14</v>
      </c>
    </row>
    <row r="1089" customFormat="false" ht="15" hidden="false" customHeight="false" outlineLevel="0" collapsed="false">
      <c r="A1089" s="3" t="n">
        <f aca="false">1+A1088</f>
        <v>1085</v>
      </c>
      <c r="B1089" s="3" t="s">
        <v>2225</v>
      </c>
      <c r="C1089" s="3" t="s">
        <v>2226</v>
      </c>
      <c r="D1089" s="3" t="s">
        <v>67</v>
      </c>
      <c r="E1089" s="3" t="n">
        <v>7</v>
      </c>
      <c r="F1089" s="3" t="s">
        <v>14</v>
      </c>
    </row>
    <row r="1090" customFormat="false" ht="15" hidden="false" customHeight="false" outlineLevel="0" collapsed="false">
      <c r="A1090" s="3" t="n">
        <f aca="false">1+A1089</f>
        <v>1086</v>
      </c>
      <c r="B1090" s="3" t="s">
        <v>2227</v>
      </c>
      <c r="C1090" s="3" t="s">
        <v>2228</v>
      </c>
      <c r="D1090" s="3" t="s">
        <v>2229</v>
      </c>
      <c r="E1090" s="5" t="n">
        <v>3</v>
      </c>
      <c r="F1090" s="3" t="s">
        <v>41</v>
      </c>
    </row>
    <row r="1091" customFormat="false" ht="15" hidden="false" customHeight="false" outlineLevel="0" collapsed="false">
      <c r="A1091" s="3" t="n">
        <f aca="false">1+A1090</f>
        <v>1087</v>
      </c>
      <c r="B1091" s="3" t="s">
        <v>2230</v>
      </c>
      <c r="C1091" s="3" t="s">
        <v>538</v>
      </c>
      <c r="D1091" s="3" t="s">
        <v>67</v>
      </c>
      <c r="E1091" s="3" t="n">
        <v>3</v>
      </c>
      <c r="F1091" s="3" t="s">
        <v>14</v>
      </c>
    </row>
    <row r="1092" customFormat="false" ht="15" hidden="false" customHeight="false" outlineLevel="0" collapsed="false">
      <c r="A1092" s="3" t="n">
        <f aca="false">1+A1091</f>
        <v>1088</v>
      </c>
      <c r="B1092" s="3" t="s">
        <v>2231</v>
      </c>
      <c r="C1092" s="3"/>
      <c r="D1092" s="3"/>
      <c r="E1092" s="5"/>
      <c r="F1092" s="3"/>
    </row>
    <row r="1093" customFormat="false" ht="15" hidden="false" customHeight="false" outlineLevel="0" collapsed="false">
      <c r="A1093" s="3" t="n">
        <f aca="false">1+A1092</f>
        <v>1089</v>
      </c>
      <c r="B1093" s="3" t="s">
        <v>2232</v>
      </c>
      <c r="C1093" s="3" t="s">
        <v>2233</v>
      </c>
      <c r="D1093" s="3" t="s">
        <v>20</v>
      </c>
      <c r="E1093" s="3" t="n">
        <v>3</v>
      </c>
      <c r="F1093" s="3" t="s">
        <v>10</v>
      </c>
    </row>
    <row r="1094" customFormat="false" ht="15" hidden="false" customHeight="false" outlineLevel="0" collapsed="false">
      <c r="A1094" s="3" t="n">
        <f aca="false">1+A1093</f>
        <v>1090</v>
      </c>
      <c r="B1094" s="3" t="s">
        <v>2234</v>
      </c>
      <c r="C1094" s="3" t="s">
        <v>2235</v>
      </c>
      <c r="D1094" s="3" t="s">
        <v>30</v>
      </c>
      <c r="E1094" s="3" t="n">
        <v>3</v>
      </c>
      <c r="F1094" s="3" t="s">
        <v>14</v>
      </c>
    </row>
    <row r="1095" customFormat="false" ht="15" hidden="false" customHeight="false" outlineLevel="0" collapsed="false">
      <c r="A1095" s="3" t="n">
        <f aca="false">1+A1094</f>
        <v>1091</v>
      </c>
      <c r="B1095" s="3" t="s">
        <v>2236</v>
      </c>
      <c r="C1095" s="3"/>
      <c r="D1095" s="3" t="s">
        <v>20</v>
      </c>
      <c r="E1095" s="3" t="n">
        <v>22</v>
      </c>
      <c r="F1095" s="3" t="s">
        <v>1067</v>
      </c>
    </row>
    <row r="1096" customFormat="false" ht="15" hidden="false" customHeight="false" outlineLevel="0" collapsed="false">
      <c r="A1096" s="3" t="n">
        <f aca="false">1+A1095</f>
        <v>1092</v>
      </c>
      <c r="B1096" s="3" t="s">
        <v>2237</v>
      </c>
      <c r="C1096" s="3" t="s">
        <v>2238</v>
      </c>
      <c r="D1096" s="3" t="s">
        <v>30</v>
      </c>
      <c r="E1096" s="3" t="n">
        <v>3</v>
      </c>
      <c r="F1096" s="3" t="s">
        <v>589</v>
      </c>
    </row>
    <row r="1097" customFormat="false" ht="15" hidden="false" customHeight="false" outlineLevel="0" collapsed="false">
      <c r="A1097" s="3" t="n">
        <f aca="false">1+A1096</f>
        <v>1093</v>
      </c>
      <c r="B1097" s="3" t="s">
        <v>2239</v>
      </c>
      <c r="C1097" s="3" t="s">
        <v>2240</v>
      </c>
      <c r="D1097" s="3" t="s">
        <v>20</v>
      </c>
      <c r="E1097" s="3" t="n">
        <v>3</v>
      </c>
      <c r="F1097" s="3" t="s">
        <v>21</v>
      </c>
    </row>
    <row r="1098" customFormat="false" ht="15" hidden="false" customHeight="false" outlineLevel="0" collapsed="false">
      <c r="A1098" s="3" t="n">
        <f aca="false">1+A1097</f>
        <v>1094</v>
      </c>
      <c r="B1098" s="3" t="s">
        <v>2241</v>
      </c>
      <c r="C1098" s="3" t="s">
        <v>2045</v>
      </c>
      <c r="D1098" s="3" t="s">
        <v>20</v>
      </c>
      <c r="E1098" s="5" t="n">
        <v>10</v>
      </c>
      <c r="F1098" s="3" t="s">
        <v>2242</v>
      </c>
    </row>
    <row r="1099" customFormat="false" ht="15" hidden="false" customHeight="false" outlineLevel="0" collapsed="false">
      <c r="A1099" s="3" t="n">
        <f aca="false">1+A1098</f>
        <v>1095</v>
      </c>
      <c r="B1099" s="3" t="s">
        <v>2243</v>
      </c>
      <c r="C1099" s="3" t="s">
        <v>2244</v>
      </c>
      <c r="D1099" s="3" t="s">
        <v>440</v>
      </c>
      <c r="E1099" s="3" t="n">
        <v>3</v>
      </c>
      <c r="F1099" s="3" t="s">
        <v>27</v>
      </c>
    </row>
    <row r="1100" customFormat="false" ht="15" hidden="false" customHeight="false" outlineLevel="0" collapsed="false">
      <c r="A1100" s="3" t="n">
        <f aca="false">1+A1099</f>
        <v>1096</v>
      </c>
      <c r="B1100" s="3" t="s">
        <v>2245</v>
      </c>
      <c r="C1100" s="3" t="s">
        <v>2246</v>
      </c>
      <c r="D1100" s="3" t="s">
        <v>20</v>
      </c>
      <c r="E1100" s="3" t="n">
        <v>7</v>
      </c>
      <c r="F1100" s="3" t="s">
        <v>14</v>
      </c>
    </row>
    <row r="1101" customFormat="false" ht="15" hidden="false" customHeight="false" outlineLevel="0" collapsed="false">
      <c r="A1101" s="3" t="n">
        <f aca="false">1+A1100</f>
        <v>1097</v>
      </c>
      <c r="B1101" s="3" t="s">
        <v>2245</v>
      </c>
      <c r="C1101" s="3" t="s">
        <v>2247</v>
      </c>
      <c r="D1101" s="3" t="s">
        <v>30</v>
      </c>
      <c r="E1101" s="3" t="n">
        <v>14</v>
      </c>
      <c r="F1101" s="3" t="s">
        <v>14</v>
      </c>
    </row>
    <row r="1102" customFormat="false" ht="15" hidden="false" customHeight="false" outlineLevel="0" collapsed="false">
      <c r="A1102" s="3" t="n">
        <f aca="false">1+A1101</f>
        <v>1098</v>
      </c>
      <c r="B1102" s="3" t="s">
        <v>2248</v>
      </c>
      <c r="C1102" s="3" t="s">
        <v>2249</v>
      </c>
      <c r="D1102" s="3" t="s">
        <v>20</v>
      </c>
      <c r="E1102" s="3" t="n">
        <v>14</v>
      </c>
      <c r="F1102" s="3" t="s">
        <v>27</v>
      </c>
    </row>
    <row r="1103" customFormat="false" ht="15" hidden="false" customHeight="false" outlineLevel="0" collapsed="false">
      <c r="A1103" s="3" t="n">
        <f aca="false">1+A1102</f>
        <v>1099</v>
      </c>
      <c r="B1103" s="3" t="s">
        <v>2250</v>
      </c>
      <c r="C1103" s="3" t="s">
        <v>2251</v>
      </c>
      <c r="D1103" s="3" t="s">
        <v>30</v>
      </c>
      <c r="E1103" s="3" t="n">
        <v>35</v>
      </c>
      <c r="F1103" s="3" t="s">
        <v>21</v>
      </c>
    </row>
    <row r="1104" customFormat="false" ht="15" hidden="false" customHeight="false" outlineLevel="0" collapsed="false">
      <c r="A1104" s="3" t="n">
        <f aca="false">1+A1103</f>
        <v>1100</v>
      </c>
      <c r="B1104" s="3" t="s">
        <v>2252</v>
      </c>
      <c r="C1104" s="3" t="s">
        <v>2253</v>
      </c>
      <c r="D1104" s="3" t="s">
        <v>9</v>
      </c>
      <c r="E1104" s="5" t="n">
        <v>50</v>
      </c>
      <c r="F1104" s="3" t="s">
        <v>21</v>
      </c>
    </row>
    <row r="1105" customFormat="false" ht="15" hidden="false" customHeight="false" outlineLevel="0" collapsed="false">
      <c r="A1105" s="3" t="n">
        <f aca="false">1+A1104</f>
        <v>1101</v>
      </c>
      <c r="B1105" s="3" t="s">
        <v>2254</v>
      </c>
      <c r="C1105" s="3" t="s">
        <v>2255</v>
      </c>
      <c r="D1105" s="3" t="s">
        <v>30</v>
      </c>
      <c r="E1105" s="3" t="n">
        <v>3</v>
      </c>
      <c r="F1105" s="3" t="s">
        <v>21</v>
      </c>
    </row>
    <row r="1106" customFormat="false" ht="15" hidden="false" customHeight="false" outlineLevel="0" collapsed="false">
      <c r="A1106" s="3" t="n">
        <f aca="false">1+A1105</f>
        <v>1102</v>
      </c>
      <c r="B1106" s="3" t="s">
        <v>2256</v>
      </c>
      <c r="C1106" s="3" t="s">
        <v>2257</v>
      </c>
      <c r="D1106" s="3" t="s">
        <v>67</v>
      </c>
      <c r="E1106" s="3" t="n">
        <v>29</v>
      </c>
      <c r="F1106" s="3" t="s">
        <v>14</v>
      </c>
    </row>
    <row r="1107" customFormat="false" ht="15" hidden="false" customHeight="false" outlineLevel="0" collapsed="false">
      <c r="A1107" s="3" t="n">
        <f aca="false">1+A1106</f>
        <v>1103</v>
      </c>
      <c r="B1107" s="3" t="s">
        <v>2258</v>
      </c>
      <c r="C1107" s="3" t="s">
        <v>2259</v>
      </c>
      <c r="D1107" s="3" t="s">
        <v>9</v>
      </c>
      <c r="E1107" s="3" t="n">
        <v>3</v>
      </c>
      <c r="F1107" s="3" t="s">
        <v>14</v>
      </c>
    </row>
    <row r="1108" customFormat="false" ht="15" hidden="false" customHeight="false" outlineLevel="0" collapsed="false">
      <c r="A1108" s="3" t="n">
        <f aca="false">1+A1107</f>
        <v>1104</v>
      </c>
      <c r="B1108" s="3" t="s">
        <v>2260</v>
      </c>
      <c r="C1108" s="3" t="s">
        <v>2261</v>
      </c>
      <c r="D1108" s="3" t="s">
        <v>75</v>
      </c>
      <c r="E1108" s="3" t="n">
        <v>7</v>
      </c>
      <c r="F1108" s="3" t="s">
        <v>14</v>
      </c>
    </row>
    <row r="1109" customFormat="false" ht="15" hidden="false" customHeight="false" outlineLevel="0" collapsed="false">
      <c r="A1109" s="3" t="n">
        <f aca="false">1+A1108</f>
        <v>1105</v>
      </c>
      <c r="B1109" s="3" t="s">
        <v>2262</v>
      </c>
      <c r="C1109" s="3" t="s">
        <v>2263</v>
      </c>
      <c r="D1109" s="3" t="s">
        <v>30</v>
      </c>
      <c r="E1109" s="3" t="n">
        <v>3</v>
      </c>
      <c r="F1109" s="3" t="s">
        <v>14</v>
      </c>
    </row>
    <row r="1110" customFormat="false" ht="15" hidden="false" customHeight="false" outlineLevel="0" collapsed="false">
      <c r="A1110" s="3" t="n">
        <f aca="false">1+A1109</f>
        <v>1106</v>
      </c>
      <c r="B1110" s="3" t="s">
        <v>2264</v>
      </c>
      <c r="C1110" s="3" t="s">
        <v>2265</v>
      </c>
      <c r="D1110" s="3" t="s">
        <v>20</v>
      </c>
      <c r="E1110" s="3" t="n">
        <v>7</v>
      </c>
      <c r="F1110" s="3" t="s">
        <v>14</v>
      </c>
    </row>
    <row r="1111" customFormat="false" ht="15" hidden="false" customHeight="false" outlineLevel="0" collapsed="false">
      <c r="A1111" s="3" t="n">
        <f aca="false">1+A1110</f>
        <v>1107</v>
      </c>
      <c r="B1111" s="3" t="s">
        <v>2266</v>
      </c>
      <c r="C1111" s="3" t="s">
        <v>2246</v>
      </c>
      <c r="D1111" s="3" t="s">
        <v>20</v>
      </c>
      <c r="E1111" s="5" t="n">
        <v>7</v>
      </c>
      <c r="F1111" s="3" t="s">
        <v>14</v>
      </c>
    </row>
    <row r="1112" customFormat="false" ht="15" hidden="false" customHeight="false" outlineLevel="0" collapsed="false">
      <c r="A1112" s="3" t="n">
        <f aca="false">1+A1111</f>
        <v>1108</v>
      </c>
      <c r="B1112" s="3" t="s">
        <v>2267</v>
      </c>
      <c r="C1112" s="3" t="s">
        <v>2268</v>
      </c>
      <c r="D1112" s="3" t="s">
        <v>30</v>
      </c>
      <c r="E1112" s="3" t="n">
        <v>3</v>
      </c>
      <c r="F1112" s="3" t="s">
        <v>14</v>
      </c>
    </row>
    <row r="1113" customFormat="false" ht="15" hidden="false" customHeight="false" outlineLevel="0" collapsed="false">
      <c r="A1113" s="3" t="n">
        <f aca="false">1+A1112</f>
        <v>1109</v>
      </c>
      <c r="B1113" s="3" t="s">
        <v>2269</v>
      </c>
      <c r="C1113" s="3" t="s">
        <v>182</v>
      </c>
      <c r="D1113" s="3" t="s">
        <v>9</v>
      </c>
      <c r="E1113" s="3" t="n">
        <v>3</v>
      </c>
      <c r="F1113" s="3" t="s">
        <v>27</v>
      </c>
    </row>
    <row r="1114" customFormat="false" ht="15" hidden="false" customHeight="false" outlineLevel="0" collapsed="false">
      <c r="A1114" s="3" t="n">
        <f aca="false">1+A1113</f>
        <v>1110</v>
      </c>
      <c r="B1114" s="3" t="s">
        <v>2270</v>
      </c>
      <c r="C1114" s="3" t="s">
        <v>2271</v>
      </c>
      <c r="D1114" s="3" t="s">
        <v>30</v>
      </c>
      <c r="E1114" s="3" t="n">
        <v>7</v>
      </c>
      <c r="F1114" s="3" t="s">
        <v>14</v>
      </c>
    </row>
    <row r="1115" customFormat="false" ht="15" hidden="false" customHeight="false" outlineLevel="0" collapsed="false">
      <c r="A1115" s="3" t="n">
        <f aca="false">1+A1114</f>
        <v>1111</v>
      </c>
      <c r="B1115" s="3" t="s">
        <v>2272</v>
      </c>
      <c r="C1115" s="3" t="s">
        <v>2273</v>
      </c>
      <c r="D1115" s="3" t="s">
        <v>9</v>
      </c>
      <c r="E1115" s="5" t="n">
        <v>4</v>
      </c>
      <c r="F1115" s="3" t="s">
        <v>14</v>
      </c>
    </row>
    <row r="1116" customFormat="false" ht="15" hidden="false" customHeight="false" outlineLevel="0" collapsed="false">
      <c r="A1116" s="3" t="n">
        <f aca="false">1+A1115</f>
        <v>1112</v>
      </c>
      <c r="B1116" s="3" t="s">
        <v>2274</v>
      </c>
      <c r="C1116" s="3" t="s">
        <v>2275</v>
      </c>
      <c r="D1116" s="3" t="s">
        <v>20</v>
      </c>
      <c r="E1116" s="3" t="n">
        <v>7</v>
      </c>
      <c r="F1116" s="3" t="s">
        <v>10</v>
      </c>
    </row>
    <row r="1117" customFormat="false" ht="15" hidden="false" customHeight="false" outlineLevel="0" collapsed="false">
      <c r="A1117" s="3" t="n">
        <f aca="false">1+A1116</f>
        <v>1113</v>
      </c>
      <c r="B1117" s="3" t="s">
        <v>2276</v>
      </c>
      <c r="C1117" s="3" t="s">
        <v>2277</v>
      </c>
      <c r="D1117" s="3" t="s">
        <v>30</v>
      </c>
      <c r="E1117" s="3" t="n">
        <v>14</v>
      </c>
      <c r="F1117" s="3" t="s">
        <v>14</v>
      </c>
    </row>
    <row r="1118" customFormat="false" ht="15" hidden="false" customHeight="false" outlineLevel="0" collapsed="false">
      <c r="A1118" s="3" t="n">
        <f aca="false">1+A1117</f>
        <v>1114</v>
      </c>
      <c r="B1118" s="3" t="s">
        <v>2278</v>
      </c>
      <c r="C1118" s="3" t="s">
        <v>2279</v>
      </c>
      <c r="D1118" s="3" t="s">
        <v>13</v>
      </c>
      <c r="E1118" s="3" t="n">
        <v>375</v>
      </c>
      <c r="F1118" s="3" t="s">
        <v>2280</v>
      </c>
    </row>
    <row r="1119" customFormat="false" ht="15" hidden="false" customHeight="false" outlineLevel="0" collapsed="false">
      <c r="A1119" s="3" t="n">
        <f aca="false">1+A1118</f>
        <v>1115</v>
      </c>
      <c r="B1119" s="3" t="s">
        <v>2281</v>
      </c>
      <c r="C1119" s="3" t="s">
        <v>2282</v>
      </c>
      <c r="D1119" s="3" t="s">
        <v>20</v>
      </c>
      <c r="E1119" s="5"/>
      <c r="F1119" s="3"/>
    </row>
    <row r="1120" customFormat="false" ht="15" hidden="false" customHeight="false" outlineLevel="0" collapsed="false">
      <c r="A1120" s="3" t="n">
        <f aca="false">1+A1119</f>
        <v>1116</v>
      </c>
      <c r="B1120" s="3" t="s">
        <v>2283</v>
      </c>
      <c r="C1120" s="3" t="s">
        <v>2284</v>
      </c>
      <c r="D1120" s="3" t="s">
        <v>30</v>
      </c>
      <c r="E1120" s="3" t="n">
        <v>3</v>
      </c>
      <c r="F1120" s="3" t="s">
        <v>14</v>
      </c>
    </row>
    <row r="1121" customFormat="false" ht="15" hidden="false" customHeight="false" outlineLevel="0" collapsed="false">
      <c r="A1121" s="3" t="n">
        <f aca="false">1+A1120</f>
        <v>1117</v>
      </c>
      <c r="B1121" s="3" t="s">
        <v>2285</v>
      </c>
      <c r="C1121" s="3" t="s">
        <v>2286</v>
      </c>
      <c r="D1121" s="3" t="s">
        <v>30</v>
      </c>
      <c r="E1121" s="5" t="n">
        <v>5</v>
      </c>
      <c r="F1121" s="3" t="s">
        <v>41</v>
      </c>
    </row>
    <row r="1122" customFormat="false" ht="15" hidden="false" customHeight="false" outlineLevel="0" collapsed="false">
      <c r="A1122" s="3" t="n">
        <f aca="false">1+A1121</f>
        <v>1118</v>
      </c>
      <c r="B1122" s="3" t="s">
        <v>2287</v>
      </c>
      <c r="C1122" s="3" t="s">
        <v>2288</v>
      </c>
      <c r="D1122" s="3" t="s">
        <v>30</v>
      </c>
      <c r="E1122" s="3" t="n">
        <v>3</v>
      </c>
      <c r="F1122" s="3" t="s">
        <v>14</v>
      </c>
    </row>
    <row r="1123" customFormat="false" ht="15" hidden="false" customHeight="false" outlineLevel="0" collapsed="false">
      <c r="A1123" s="3" t="n">
        <f aca="false">1+A1122</f>
        <v>1119</v>
      </c>
      <c r="B1123" s="3" t="s">
        <v>2289</v>
      </c>
      <c r="C1123" s="3" t="s">
        <v>2290</v>
      </c>
      <c r="D1123" s="3" t="s">
        <v>30</v>
      </c>
      <c r="E1123" s="3" t="n">
        <v>7</v>
      </c>
      <c r="F1123" s="3" t="s">
        <v>14</v>
      </c>
    </row>
    <row r="1124" customFormat="false" ht="15" hidden="false" customHeight="false" outlineLevel="0" collapsed="false">
      <c r="A1124" s="3" t="n">
        <f aca="false">1+A1123</f>
        <v>1120</v>
      </c>
      <c r="B1124" s="3" t="s">
        <v>2291</v>
      </c>
      <c r="C1124" s="3" t="s">
        <v>2292</v>
      </c>
      <c r="D1124" s="3" t="s">
        <v>166</v>
      </c>
      <c r="E1124" s="3" t="n">
        <v>7</v>
      </c>
      <c r="F1124" s="3" t="s">
        <v>17</v>
      </c>
    </row>
    <row r="1125" customFormat="false" ht="15" hidden="false" customHeight="false" outlineLevel="0" collapsed="false">
      <c r="A1125" s="3" t="n">
        <f aca="false">1+A1124</f>
        <v>1121</v>
      </c>
      <c r="B1125" s="3" t="s">
        <v>2293</v>
      </c>
      <c r="C1125" s="3" t="s">
        <v>2294</v>
      </c>
      <c r="D1125" s="3" t="s">
        <v>20</v>
      </c>
      <c r="E1125" s="3" t="n">
        <v>7</v>
      </c>
      <c r="F1125" s="3" t="s">
        <v>17</v>
      </c>
    </row>
    <row r="1126" customFormat="false" ht="15" hidden="false" customHeight="false" outlineLevel="0" collapsed="false">
      <c r="A1126" s="3" t="n">
        <f aca="false">1+A1125</f>
        <v>1122</v>
      </c>
      <c r="B1126" s="3" t="s">
        <v>2295</v>
      </c>
      <c r="C1126" s="3" t="s">
        <v>2296</v>
      </c>
      <c r="D1126" s="3" t="s">
        <v>20</v>
      </c>
      <c r="E1126" s="3"/>
      <c r="F1126" s="3" t="s">
        <v>187</v>
      </c>
    </row>
    <row r="1127" customFormat="false" ht="15" hidden="false" customHeight="false" outlineLevel="0" collapsed="false">
      <c r="A1127" s="3" t="n">
        <f aca="false">1+A1126</f>
        <v>1123</v>
      </c>
      <c r="B1127" s="3" t="s">
        <v>2297</v>
      </c>
      <c r="C1127" s="3" t="s">
        <v>2298</v>
      </c>
      <c r="D1127" s="3" t="s">
        <v>20</v>
      </c>
      <c r="E1127" s="5" t="n">
        <v>13</v>
      </c>
      <c r="F1127" s="3" t="s">
        <v>2299</v>
      </c>
    </row>
    <row r="1128" customFormat="false" ht="15" hidden="false" customHeight="false" outlineLevel="0" collapsed="false">
      <c r="A1128" s="3" t="n">
        <f aca="false">1+A1127</f>
        <v>1124</v>
      </c>
      <c r="B1128" s="3" t="s">
        <v>2300</v>
      </c>
      <c r="C1128" s="3" t="s">
        <v>2301</v>
      </c>
      <c r="D1128" s="3" t="s">
        <v>30</v>
      </c>
      <c r="E1128" s="3" t="n">
        <v>3</v>
      </c>
      <c r="F1128" s="3" t="s">
        <v>14</v>
      </c>
    </row>
    <row r="1129" customFormat="false" ht="15" hidden="false" customHeight="false" outlineLevel="0" collapsed="false">
      <c r="A1129" s="3" t="n">
        <f aca="false">1+A1128</f>
        <v>1125</v>
      </c>
      <c r="B1129" s="3" t="s">
        <v>2302</v>
      </c>
      <c r="C1129" s="3" t="s">
        <v>966</v>
      </c>
      <c r="D1129" s="3" t="s">
        <v>9</v>
      </c>
      <c r="E1129" s="5" t="n">
        <v>53</v>
      </c>
      <c r="F1129" s="3"/>
    </row>
    <row r="1130" customFormat="false" ht="15" hidden="false" customHeight="false" outlineLevel="0" collapsed="false">
      <c r="A1130" s="3" t="n">
        <f aca="false">1+A1129</f>
        <v>1126</v>
      </c>
      <c r="B1130" s="3" t="s">
        <v>2303</v>
      </c>
      <c r="C1130" s="3" t="s">
        <v>2304</v>
      </c>
      <c r="D1130" s="3" t="s">
        <v>20</v>
      </c>
      <c r="E1130" s="3" t="n">
        <v>3</v>
      </c>
      <c r="F1130" s="3" t="s">
        <v>21</v>
      </c>
    </row>
    <row r="1131" customFormat="false" ht="15" hidden="false" customHeight="false" outlineLevel="0" collapsed="false">
      <c r="A1131" s="3" t="n">
        <f aca="false">1+A1130</f>
        <v>1127</v>
      </c>
      <c r="B1131" s="3" t="s">
        <v>2305</v>
      </c>
      <c r="C1131" s="3" t="s">
        <v>2306</v>
      </c>
      <c r="D1131" s="3" t="s">
        <v>13</v>
      </c>
      <c r="E1131" s="3" t="n">
        <v>3</v>
      </c>
      <c r="F1131" s="3" t="s">
        <v>14</v>
      </c>
    </row>
    <row r="1132" customFormat="false" ht="15" hidden="false" customHeight="false" outlineLevel="0" collapsed="false">
      <c r="A1132" s="3" t="n">
        <f aca="false">1+A1131</f>
        <v>1128</v>
      </c>
      <c r="B1132" s="3" t="s">
        <v>2307</v>
      </c>
      <c r="C1132" s="3" t="s">
        <v>2308</v>
      </c>
      <c r="D1132" s="3" t="s">
        <v>30</v>
      </c>
      <c r="E1132" s="3" t="n">
        <v>3</v>
      </c>
      <c r="F1132" s="3" t="s">
        <v>10</v>
      </c>
    </row>
    <row r="1133" customFormat="false" ht="15" hidden="false" customHeight="false" outlineLevel="0" collapsed="false">
      <c r="A1133" s="3" t="n">
        <f aca="false">1+A1132</f>
        <v>1129</v>
      </c>
      <c r="B1133" s="3" t="s">
        <v>2309</v>
      </c>
      <c r="C1133" s="3" t="s">
        <v>946</v>
      </c>
      <c r="D1133" s="3" t="s">
        <v>13</v>
      </c>
      <c r="E1133" s="3" t="n">
        <v>14</v>
      </c>
      <c r="F1133" s="3" t="s">
        <v>336</v>
      </c>
    </row>
    <row r="1134" customFormat="false" ht="15" hidden="false" customHeight="false" outlineLevel="0" collapsed="false">
      <c r="A1134" s="3" t="n">
        <f aca="false">1+A1133</f>
        <v>1130</v>
      </c>
      <c r="B1134" s="3" t="s">
        <v>2310</v>
      </c>
      <c r="C1134" s="3" t="s">
        <v>2311</v>
      </c>
      <c r="D1134" s="3" t="s">
        <v>30</v>
      </c>
      <c r="E1134" s="3" t="n">
        <v>35</v>
      </c>
      <c r="F1134" s="3" t="s">
        <v>705</v>
      </c>
    </row>
    <row r="1135" customFormat="false" ht="15" hidden="false" customHeight="false" outlineLevel="0" collapsed="false">
      <c r="A1135" s="3" t="n">
        <f aca="false">1+A1134</f>
        <v>1131</v>
      </c>
      <c r="B1135" s="3" t="s">
        <v>2312</v>
      </c>
      <c r="C1135" s="3" t="s">
        <v>2313</v>
      </c>
      <c r="D1135" s="3" t="s">
        <v>373</v>
      </c>
      <c r="E1135" s="3" t="n">
        <v>3</v>
      </c>
      <c r="F1135" s="3" t="s">
        <v>21</v>
      </c>
    </row>
    <row r="1136" customFormat="false" ht="15" hidden="false" customHeight="false" outlineLevel="0" collapsed="false">
      <c r="A1136" s="3" t="n">
        <f aca="false">1+A1135</f>
        <v>1132</v>
      </c>
      <c r="B1136" s="3" t="s">
        <v>2314</v>
      </c>
      <c r="C1136" s="3" t="s">
        <v>2315</v>
      </c>
      <c r="D1136" s="3" t="s">
        <v>9</v>
      </c>
      <c r="E1136" s="3" t="n">
        <v>7</v>
      </c>
      <c r="F1136" s="3" t="s">
        <v>14</v>
      </c>
    </row>
    <row r="1137" customFormat="false" ht="15" hidden="false" customHeight="false" outlineLevel="0" collapsed="false">
      <c r="A1137" s="3" t="n">
        <f aca="false">1+A1136</f>
        <v>1133</v>
      </c>
      <c r="B1137" s="3" t="s">
        <v>2316</v>
      </c>
      <c r="C1137" s="3" t="s">
        <v>2317</v>
      </c>
      <c r="D1137" s="3" t="s">
        <v>9</v>
      </c>
      <c r="E1137" s="3" t="n">
        <v>7</v>
      </c>
      <c r="F1137" s="3" t="s">
        <v>14</v>
      </c>
    </row>
    <row r="1138" customFormat="false" ht="15" hidden="false" customHeight="false" outlineLevel="0" collapsed="false">
      <c r="A1138" s="3" t="n">
        <f aca="false">1+A1137</f>
        <v>1134</v>
      </c>
      <c r="B1138" s="3" t="s">
        <v>2318</v>
      </c>
      <c r="C1138" s="3" t="s">
        <v>2319</v>
      </c>
      <c r="D1138" s="3" t="s">
        <v>67</v>
      </c>
      <c r="E1138" s="3" t="n">
        <v>14</v>
      </c>
      <c r="F1138" s="3" t="s">
        <v>14</v>
      </c>
    </row>
    <row r="1139" customFormat="false" ht="15" hidden="false" customHeight="false" outlineLevel="0" collapsed="false">
      <c r="A1139" s="3" t="n">
        <f aca="false">1+A1138</f>
        <v>1135</v>
      </c>
      <c r="B1139" s="3" t="s">
        <v>2320</v>
      </c>
      <c r="C1139" s="3" t="s">
        <v>2321</v>
      </c>
      <c r="D1139" s="3" t="s">
        <v>34</v>
      </c>
      <c r="E1139" s="3" t="n">
        <v>7</v>
      </c>
      <c r="F1139" s="3" t="s">
        <v>10</v>
      </c>
    </row>
    <row r="1140" customFormat="false" ht="15" hidden="false" customHeight="false" outlineLevel="0" collapsed="false">
      <c r="A1140" s="3" t="n">
        <f aca="false">1+A1139</f>
        <v>1136</v>
      </c>
      <c r="B1140" s="3" t="s">
        <v>2322</v>
      </c>
      <c r="C1140" s="3" t="s">
        <v>2323</v>
      </c>
      <c r="D1140" s="3" t="s">
        <v>30</v>
      </c>
      <c r="E1140" s="3" t="n">
        <v>3</v>
      </c>
      <c r="F1140" s="3" t="s">
        <v>336</v>
      </c>
    </row>
    <row r="1141" customFormat="false" ht="15" hidden="false" customHeight="false" outlineLevel="0" collapsed="false">
      <c r="A1141" s="3" t="n">
        <f aca="false">1+A1140</f>
        <v>1137</v>
      </c>
      <c r="B1141" s="3" t="s">
        <v>2324</v>
      </c>
      <c r="C1141" s="3" t="s">
        <v>2325</v>
      </c>
      <c r="D1141" s="3" t="s">
        <v>9</v>
      </c>
      <c r="E1141" s="3" t="n">
        <v>3</v>
      </c>
      <c r="F1141" s="3" t="s">
        <v>14</v>
      </c>
    </row>
    <row r="1142" customFormat="false" ht="15" hidden="false" customHeight="false" outlineLevel="0" collapsed="false">
      <c r="A1142" s="3" t="n">
        <f aca="false">1+A1141</f>
        <v>1138</v>
      </c>
      <c r="B1142" s="3" t="s">
        <v>2326</v>
      </c>
      <c r="C1142" s="3" t="s">
        <v>2327</v>
      </c>
      <c r="D1142" s="3" t="s">
        <v>30</v>
      </c>
      <c r="E1142" s="3" t="n">
        <v>3</v>
      </c>
      <c r="F1142" s="3" t="s">
        <v>884</v>
      </c>
    </row>
    <row r="1143" customFormat="false" ht="15" hidden="false" customHeight="false" outlineLevel="0" collapsed="false">
      <c r="A1143" s="3" t="n">
        <f aca="false">1+A1142</f>
        <v>1139</v>
      </c>
      <c r="B1143" s="3" t="s">
        <v>2328</v>
      </c>
      <c r="C1143" s="3"/>
      <c r="D1143" s="3" t="s">
        <v>20</v>
      </c>
      <c r="E1143" s="3"/>
      <c r="F1143" s="3" t="s">
        <v>2329</v>
      </c>
    </row>
    <row r="1144" customFormat="false" ht="15" hidden="false" customHeight="false" outlineLevel="0" collapsed="false">
      <c r="A1144" s="3" t="n">
        <f aca="false">1+A1143</f>
        <v>1140</v>
      </c>
      <c r="B1144" s="3" t="s">
        <v>2330</v>
      </c>
      <c r="C1144" s="3" t="s">
        <v>2331</v>
      </c>
      <c r="D1144" s="3" t="s">
        <v>67</v>
      </c>
      <c r="E1144" s="3" t="n">
        <v>10</v>
      </c>
      <c r="F1144" s="3" t="s">
        <v>21</v>
      </c>
    </row>
    <row r="1145" customFormat="false" ht="15" hidden="false" customHeight="false" outlineLevel="0" collapsed="false">
      <c r="A1145" s="3" t="n">
        <f aca="false">1+A1144</f>
        <v>1141</v>
      </c>
      <c r="B1145" s="3" t="s">
        <v>2332</v>
      </c>
      <c r="C1145" s="3" t="s">
        <v>2333</v>
      </c>
      <c r="D1145" s="3" t="s">
        <v>9</v>
      </c>
      <c r="E1145" s="3" t="n">
        <v>3</v>
      </c>
      <c r="F1145" s="3" t="s">
        <v>21</v>
      </c>
    </row>
    <row r="1146" customFormat="false" ht="15" hidden="false" customHeight="false" outlineLevel="0" collapsed="false">
      <c r="A1146" s="3" t="n">
        <f aca="false">1+A1145</f>
        <v>1142</v>
      </c>
      <c r="B1146" s="3" t="s">
        <v>2334</v>
      </c>
      <c r="C1146" s="3" t="s">
        <v>2335</v>
      </c>
      <c r="D1146" s="3" t="s">
        <v>9</v>
      </c>
      <c r="E1146" s="5"/>
      <c r="F1146" s="3"/>
    </row>
    <row r="1147" customFormat="false" ht="15" hidden="false" customHeight="false" outlineLevel="0" collapsed="false">
      <c r="A1147" s="3" t="n">
        <f aca="false">1+A1146</f>
        <v>1143</v>
      </c>
      <c r="B1147" s="3" t="s">
        <v>2336</v>
      </c>
      <c r="C1147" s="3" t="s">
        <v>155</v>
      </c>
      <c r="D1147" s="3" t="s">
        <v>13</v>
      </c>
      <c r="E1147" s="3" t="n">
        <v>35</v>
      </c>
      <c r="F1147" s="3" t="s">
        <v>336</v>
      </c>
    </row>
    <row r="1148" customFormat="false" ht="15" hidden="false" customHeight="false" outlineLevel="0" collapsed="false">
      <c r="A1148" s="3" t="n">
        <f aca="false">1+A1147</f>
        <v>1144</v>
      </c>
      <c r="B1148" s="3" t="s">
        <v>2337</v>
      </c>
      <c r="C1148" s="3" t="s">
        <v>2338</v>
      </c>
      <c r="D1148" s="3" t="s">
        <v>30</v>
      </c>
      <c r="E1148" s="5"/>
      <c r="F1148" s="3"/>
    </row>
    <row r="1149" customFormat="false" ht="15" hidden="false" customHeight="false" outlineLevel="0" collapsed="false">
      <c r="A1149" s="3" t="n">
        <f aca="false">1+A1148</f>
        <v>1145</v>
      </c>
      <c r="B1149" s="3" t="s">
        <v>2339</v>
      </c>
      <c r="C1149" s="3" t="s">
        <v>2340</v>
      </c>
      <c r="D1149" s="3" t="s">
        <v>13</v>
      </c>
      <c r="E1149" s="3" t="n">
        <v>7</v>
      </c>
      <c r="F1149" s="3" t="s">
        <v>21</v>
      </c>
    </row>
    <row r="1150" customFormat="false" ht="15" hidden="false" customHeight="false" outlineLevel="0" collapsed="false">
      <c r="A1150" s="3" t="n">
        <f aca="false">1+A1149</f>
        <v>1146</v>
      </c>
      <c r="B1150" s="3" t="s">
        <v>2341</v>
      </c>
      <c r="C1150" s="3" t="s">
        <v>2342</v>
      </c>
      <c r="D1150" s="3" t="s">
        <v>67</v>
      </c>
      <c r="E1150" s="3" t="n">
        <v>3</v>
      </c>
      <c r="F1150" s="3" t="s">
        <v>14</v>
      </c>
    </row>
    <row r="1151" customFormat="false" ht="15" hidden="false" customHeight="false" outlineLevel="0" collapsed="false">
      <c r="A1151" s="3" t="n">
        <f aca="false">1+A1150</f>
        <v>1147</v>
      </c>
      <c r="B1151" s="3" t="s">
        <v>2343</v>
      </c>
      <c r="C1151" s="3" t="s">
        <v>1484</v>
      </c>
      <c r="D1151" s="3" t="s">
        <v>67</v>
      </c>
      <c r="E1151" s="5" t="n">
        <v>6</v>
      </c>
      <c r="F1151" s="3"/>
    </row>
    <row r="1152" customFormat="false" ht="15" hidden="false" customHeight="false" outlineLevel="0" collapsed="false">
      <c r="A1152" s="3" t="n">
        <f aca="false">1+A1151</f>
        <v>1148</v>
      </c>
      <c r="B1152" s="3" t="s">
        <v>2344</v>
      </c>
      <c r="C1152" s="3" t="s">
        <v>538</v>
      </c>
      <c r="D1152" s="3" t="s">
        <v>67</v>
      </c>
      <c r="E1152" s="3" t="n">
        <v>3</v>
      </c>
      <c r="F1152" s="3" t="s">
        <v>21</v>
      </c>
    </row>
    <row r="1153" customFormat="false" ht="15" hidden="false" customHeight="false" outlineLevel="0" collapsed="false">
      <c r="A1153" s="3" t="n">
        <f aca="false">1+A1152</f>
        <v>1149</v>
      </c>
      <c r="B1153" s="3" t="s">
        <v>2345</v>
      </c>
      <c r="C1153" s="3"/>
      <c r="D1153" s="3" t="s">
        <v>24</v>
      </c>
      <c r="E1153" s="3" t="n">
        <v>7</v>
      </c>
      <c r="F1153" s="3" t="s">
        <v>363</v>
      </c>
    </row>
    <row r="1154" customFormat="false" ht="15" hidden="false" customHeight="false" outlineLevel="0" collapsed="false">
      <c r="A1154" s="3" t="n">
        <f aca="false">1+A1153</f>
        <v>1150</v>
      </c>
      <c r="B1154" s="3" t="s">
        <v>2346</v>
      </c>
      <c r="C1154" s="3" t="s">
        <v>2347</v>
      </c>
      <c r="D1154" s="3" t="s">
        <v>67</v>
      </c>
      <c r="E1154" s="3" t="n">
        <v>14</v>
      </c>
      <c r="F1154" s="3" t="s">
        <v>705</v>
      </c>
    </row>
    <row r="1155" customFormat="false" ht="15" hidden="false" customHeight="false" outlineLevel="0" collapsed="false">
      <c r="A1155" s="3" t="n">
        <f aca="false">1+A1154</f>
        <v>1151</v>
      </c>
      <c r="B1155" s="3" t="s">
        <v>2348</v>
      </c>
      <c r="C1155" s="3" t="s">
        <v>2349</v>
      </c>
      <c r="D1155" s="3" t="s">
        <v>20</v>
      </c>
      <c r="E1155" s="3" t="n">
        <v>3</v>
      </c>
      <c r="F1155" s="3" t="s">
        <v>21</v>
      </c>
    </row>
    <row r="1156" customFormat="false" ht="15" hidden="false" customHeight="false" outlineLevel="0" collapsed="false">
      <c r="A1156" s="3" t="n">
        <f aca="false">1+A1155</f>
        <v>1152</v>
      </c>
      <c r="B1156" s="3" t="s">
        <v>2350</v>
      </c>
      <c r="C1156" s="3" t="s">
        <v>2351</v>
      </c>
      <c r="D1156" s="3" t="s">
        <v>75</v>
      </c>
      <c r="E1156" s="3" t="n">
        <v>3</v>
      </c>
      <c r="F1156" s="3" t="s">
        <v>21</v>
      </c>
    </row>
    <row r="1157" customFormat="false" ht="15" hidden="false" customHeight="false" outlineLevel="0" collapsed="false">
      <c r="A1157" s="3" t="n">
        <f aca="false">1+A1156</f>
        <v>1153</v>
      </c>
      <c r="B1157" s="3" t="s">
        <v>2352</v>
      </c>
      <c r="C1157" s="3" t="s">
        <v>2353</v>
      </c>
      <c r="D1157" s="3" t="s">
        <v>9</v>
      </c>
      <c r="E1157" s="3" t="n">
        <v>35</v>
      </c>
      <c r="F1157" s="3" t="s">
        <v>638</v>
      </c>
    </row>
    <row r="1158" customFormat="false" ht="15" hidden="false" customHeight="false" outlineLevel="0" collapsed="false">
      <c r="A1158" s="3" t="n">
        <f aca="false">1+A1157</f>
        <v>1154</v>
      </c>
      <c r="B1158" s="3" t="s">
        <v>2354</v>
      </c>
      <c r="C1158" s="3" t="s">
        <v>2355</v>
      </c>
      <c r="D1158" s="3" t="s">
        <v>20</v>
      </c>
      <c r="E1158" s="3" t="n">
        <v>35</v>
      </c>
      <c r="F1158" s="3" t="s">
        <v>14</v>
      </c>
    </row>
    <row r="1159" customFormat="false" ht="15" hidden="false" customHeight="false" outlineLevel="0" collapsed="false">
      <c r="A1159" s="3" t="n">
        <f aca="false">1+A1158</f>
        <v>1155</v>
      </c>
      <c r="B1159" s="3" t="s">
        <v>2356</v>
      </c>
      <c r="C1159" s="3" t="s">
        <v>1363</v>
      </c>
      <c r="D1159" s="3" t="s">
        <v>67</v>
      </c>
      <c r="E1159" s="5"/>
      <c r="F1159" s="3"/>
    </row>
    <row r="1160" customFormat="false" ht="15" hidden="false" customHeight="false" outlineLevel="0" collapsed="false">
      <c r="A1160" s="3" t="n">
        <f aca="false">1+A1159</f>
        <v>1156</v>
      </c>
      <c r="B1160" s="3" t="s">
        <v>2357</v>
      </c>
      <c r="C1160" s="3" t="s">
        <v>934</v>
      </c>
      <c r="D1160" s="3" t="s">
        <v>582</v>
      </c>
      <c r="E1160" s="3" t="n">
        <v>35</v>
      </c>
      <c r="F1160" s="3" t="s">
        <v>705</v>
      </c>
    </row>
    <row r="1161" customFormat="false" ht="15" hidden="false" customHeight="false" outlineLevel="0" collapsed="false">
      <c r="A1161" s="3" t="n">
        <f aca="false">1+A1160</f>
        <v>1157</v>
      </c>
      <c r="B1161" s="3" t="s">
        <v>2358</v>
      </c>
      <c r="C1161" s="3" t="s">
        <v>2359</v>
      </c>
      <c r="D1161" s="3" t="s">
        <v>24</v>
      </c>
      <c r="E1161" s="3" t="n">
        <v>7</v>
      </c>
      <c r="F1161" s="3" t="s">
        <v>10</v>
      </c>
    </row>
    <row r="1162" customFormat="false" ht="15" hidden="false" customHeight="false" outlineLevel="0" collapsed="false">
      <c r="A1162" s="3" t="n">
        <f aca="false">1+A1161</f>
        <v>1158</v>
      </c>
      <c r="B1162" s="3" t="s">
        <v>2360</v>
      </c>
      <c r="C1162" s="3" t="s">
        <v>2361</v>
      </c>
      <c r="D1162" s="3" t="s">
        <v>13</v>
      </c>
      <c r="E1162" s="3" t="n">
        <v>7</v>
      </c>
      <c r="F1162" s="3" t="s">
        <v>336</v>
      </c>
    </row>
    <row r="1163" customFormat="false" ht="15" hidden="false" customHeight="false" outlineLevel="0" collapsed="false">
      <c r="A1163" s="3" t="n">
        <f aca="false">1+A1162</f>
        <v>1159</v>
      </c>
      <c r="B1163" s="3" t="s">
        <v>2362</v>
      </c>
      <c r="C1163" s="3" t="s">
        <v>2363</v>
      </c>
      <c r="D1163" s="3" t="s">
        <v>420</v>
      </c>
      <c r="E1163" s="3" t="n">
        <v>3</v>
      </c>
      <c r="F1163" s="3" t="s">
        <v>21</v>
      </c>
    </row>
    <row r="1164" customFormat="false" ht="15" hidden="false" customHeight="false" outlineLevel="0" collapsed="false">
      <c r="A1164" s="3" t="n">
        <f aca="false">1+A1163</f>
        <v>1160</v>
      </c>
      <c r="B1164" s="3" t="s">
        <v>2364</v>
      </c>
      <c r="C1164" s="3" t="s">
        <v>2365</v>
      </c>
      <c r="D1164" s="3" t="s">
        <v>64</v>
      </c>
      <c r="E1164" s="3" t="n">
        <v>3</v>
      </c>
      <c r="F1164" s="3" t="s">
        <v>14</v>
      </c>
    </row>
    <row r="1165" customFormat="false" ht="15" hidden="false" customHeight="false" outlineLevel="0" collapsed="false">
      <c r="A1165" s="3" t="n">
        <f aca="false">1+A1164</f>
        <v>1161</v>
      </c>
      <c r="B1165" s="3" t="s">
        <v>2366</v>
      </c>
      <c r="C1165" s="3" t="s">
        <v>1445</v>
      </c>
      <c r="D1165" s="3" t="s">
        <v>20</v>
      </c>
      <c r="E1165" s="5"/>
      <c r="F1165" s="3"/>
    </row>
    <row r="1166" customFormat="false" ht="15" hidden="false" customHeight="false" outlineLevel="0" collapsed="false">
      <c r="A1166" s="3" t="n">
        <f aca="false">1+A1165</f>
        <v>1162</v>
      </c>
      <c r="B1166" s="3" t="s">
        <v>2367</v>
      </c>
      <c r="C1166" s="3" t="s">
        <v>1317</v>
      </c>
      <c r="D1166" s="3" t="s">
        <v>67</v>
      </c>
      <c r="E1166" s="3" t="n">
        <v>7</v>
      </c>
      <c r="F1166" s="3" t="s">
        <v>14</v>
      </c>
    </row>
    <row r="1167" customFormat="false" ht="15" hidden="false" customHeight="false" outlineLevel="0" collapsed="false">
      <c r="A1167" s="3" t="n">
        <f aca="false">1+A1166</f>
        <v>1163</v>
      </c>
      <c r="B1167" s="3" t="s">
        <v>2368</v>
      </c>
      <c r="C1167" s="3" t="s">
        <v>2369</v>
      </c>
      <c r="D1167" s="3" t="s">
        <v>20</v>
      </c>
      <c r="E1167" s="5" t="n">
        <v>70</v>
      </c>
      <c r="F1167" s="3" t="s">
        <v>21</v>
      </c>
    </row>
    <row r="1168" customFormat="false" ht="15" hidden="false" customHeight="false" outlineLevel="0" collapsed="false">
      <c r="A1168" s="3" t="n">
        <f aca="false">1+A1167</f>
        <v>1164</v>
      </c>
      <c r="B1168" s="3" t="s">
        <v>2370</v>
      </c>
      <c r="C1168" s="3" t="s">
        <v>2371</v>
      </c>
      <c r="D1168" s="3" t="s">
        <v>9</v>
      </c>
      <c r="E1168" s="5" t="n">
        <v>80</v>
      </c>
      <c r="F1168" s="3"/>
    </row>
    <row r="1169" customFormat="false" ht="15" hidden="false" customHeight="false" outlineLevel="0" collapsed="false">
      <c r="A1169" s="3" t="n">
        <f aca="false">1+A1168</f>
        <v>1165</v>
      </c>
      <c r="B1169" s="3" t="s">
        <v>2372</v>
      </c>
      <c r="C1169" s="3" t="s">
        <v>2373</v>
      </c>
      <c r="D1169" s="3" t="s">
        <v>67</v>
      </c>
      <c r="E1169" s="3" t="n">
        <v>14</v>
      </c>
      <c r="F1169" s="3" t="s">
        <v>336</v>
      </c>
    </row>
    <row r="1170" customFormat="false" ht="15" hidden="false" customHeight="false" outlineLevel="0" collapsed="false">
      <c r="A1170" s="3" t="n">
        <f aca="false">1+A1169</f>
        <v>1166</v>
      </c>
      <c r="B1170" s="3" t="s">
        <v>2374</v>
      </c>
      <c r="C1170" s="3" t="s">
        <v>2375</v>
      </c>
      <c r="D1170" s="3" t="s">
        <v>9</v>
      </c>
      <c r="E1170" s="3" t="n">
        <v>35</v>
      </c>
      <c r="F1170" s="3" t="s">
        <v>10</v>
      </c>
    </row>
    <row r="1171" customFormat="false" ht="15" hidden="false" customHeight="false" outlineLevel="0" collapsed="false">
      <c r="A1171" s="3" t="n">
        <f aca="false">1+A1170</f>
        <v>1167</v>
      </c>
      <c r="B1171" s="3" t="s">
        <v>2376</v>
      </c>
      <c r="C1171" s="3" t="s">
        <v>2377</v>
      </c>
      <c r="D1171" s="3" t="s">
        <v>67</v>
      </c>
      <c r="E1171" s="3" t="n">
        <v>7</v>
      </c>
      <c r="F1171" s="3" t="s">
        <v>633</v>
      </c>
    </row>
    <row r="1172" customFormat="false" ht="15" hidden="false" customHeight="false" outlineLevel="0" collapsed="false">
      <c r="A1172" s="3" t="n">
        <f aca="false">1+A1171</f>
        <v>1168</v>
      </c>
      <c r="B1172" s="3" t="s">
        <v>2378</v>
      </c>
      <c r="C1172" s="3" t="s">
        <v>2379</v>
      </c>
      <c r="D1172" s="3" t="s">
        <v>13</v>
      </c>
      <c r="E1172" s="3" t="n">
        <v>7</v>
      </c>
      <c r="F1172" s="3" t="s">
        <v>10</v>
      </c>
    </row>
    <row r="1173" customFormat="false" ht="15" hidden="false" customHeight="false" outlineLevel="0" collapsed="false">
      <c r="A1173" s="3" t="n">
        <f aca="false">1+A1172</f>
        <v>1169</v>
      </c>
      <c r="B1173" s="3" t="s">
        <v>2380</v>
      </c>
      <c r="C1173" s="3" t="s">
        <v>2381</v>
      </c>
      <c r="D1173" s="3" t="s">
        <v>20</v>
      </c>
      <c r="E1173" s="3" t="n">
        <v>300</v>
      </c>
      <c r="F1173" s="3" t="s">
        <v>2382</v>
      </c>
    </row>
    <row r="1174" customFormat="false" ht="15" hidden="false" customHeight="false" outlineLevel="0" collapsed="false">
      <c r="A1174" s="3" t="n">
        <f aca="false">1+A1173</f>
        <v>1170</v>
      </c>
      <c r="B1174" s="3" t="s">
        <v>2383</v>
      </c>
      <c r="C1174" s="3" t="s">
        <v>2384</v>
      </c>
      <c r="D1174" s="3" t="s">
        <v>67</v>
      </c>
      <c r="E1174" s="3" t="n">
        <v>7</v>
      </c>
      <c r="F1174" s="3" t="s">
        <v>14</v>
      </c>
    </row>
    <row r="1175" customFormat="false" ht="15" hidden="false" customHeight="false" outlineLevel="0" collapsed="false">
      <c r="A1175" s="3" t="n">
        <f aca="false">1+A1174</f>
        <v>1171</v>
      </c>
      <c r="B1175" s="3" t="s">
        <v>2385</v>
      </c>
      <c r="C1175" s="3" t="s">
        <v>2386</v>
      </c>
      <c r="D1175" s="3" t="s">
        <v>67</v>
      </c>
      <c r="E1175" s="3" t="n">
        <v>3</v>
      </c>
      <c r="F1175" s="3" t="s">
        <v>14</v>
      </c>
    </row>
    <row r="1176" customFormat="false" ht="15" hidden="false" customHeight="false" outlineLevel="0" collapsed="false">
      <c r="A1176" s="3" t="n">
        <f aca="false">1+A1175</f>
        <v>1172</v>
      </c>
      <c r="B1176" s="3" t="s">
        <v>2387</v>
      </c>
      <c r="C1176" s="3" t="s">
        <v>2388</v>
      </c>
      <c r="D1176" s="3" t="s">
        <v>46</v>
      </c>
      <c r="E1176" s="3" t="n">
        <v>3</v>
      </c>
      <c r="F1176" s="3" t="s">
        <v>14</v>
      </c>
    </row>
    <row r="1177" customFormat="false" ht="15" hidden="false" customHeight="false" outlineLevel="0" collapsed="false">
      <c r="A1177" s="3" t="n">
        <f aca="false">1+A1176</f>
        <v>1173</v>
      </c>
      <c r="B1177" s="3" t="s">
        <v>2389</v>
      </c>
      <c r="C1177" s="3" t="s">
        <v>1018</v>
      </c>
      <c r="D1177" s="3" t="s">
        <v>67</v>
      </c>
      <c r="E1177" s="3" t="n">
        <v>7</v>
      </c>
      <c r="F1177" s="3" t="s">
        <v>14</v>
      </c>
    </row>
    <row r="1178" customFormat="false" ht="15" hidden="false" customHeight="false" outlineLevel="0" collapsed="false">
      <c r="A1178" s="3" t="n">
        <f aca="false">1+A1177</f>
        <v>1174</v>
      </c>
      <c r="B1178" s="3" t="s">
        <v>2390</v>
      </c>
      <c r="C1178" s="3" t="s">
        <v>1123</v>
      </c>
      <c r="D1178" s="3" t="s">
        <v>9</v>
      </c>
      <c r="E1178" s="3" t="n">
        <v>3</v>
      </c>
      <c r="F1178" s="3" t="s">
        <v>47</v>
      </c>
    </row>
    <row r="1179" customFormat="false" ht="15" hidden="false" customHeight="false" outlineLevel="0" collapsed="false">
      <c r="A1179" s="3" t="n">
        <f aca="false">1+A1178</f>
        <v>1175</v>
      </c>
      <c r="B1179" s="3" t="s">
        <v>2391</v>
      </c>
      <c r="C1179" s="3" t="s">
        <v>2392</v>
      </c>
      <c r="D1179" s="3" t="s">
        <v>9</v>
      </c>
      <c r="E1179" s="5" t="n">
        <v>3</v>
      </c>
      <c r="F1179" s="3" t="s">
        <v>41</v>
      </c>
    </row>
    <row r="1180" customFormat="false" ht="15" hidden="false" customHeight="false" outlineLevel="0" collapsed="false">
      <c r="A1180" s="3" t="n">
        <f aca="false">1+A1179</f>
        <v>1176</v>
      </c>
      <c r="B1180" s="3" t="s">
        <v>2393</v>
      </c>
      <c r="C1180" s="3" t="s">
        <v>2394</v>
      </c>
      <c r="D1180" s="3" t="s">
        <v>30</v>
      </c>
      <c r="E1180" s="3" t="n">
        <v>7</v>
      </c>
      <c r="F1180" s="3" t="s">
        <v>47</v>
      </c>
    </row>
    <row r="1181" customFormat="false" ht="15" hidden="false" customHeight="false" outlineLevel="0" collapsed="false">
      <c r="A1181" s="3" t="n">
        <f aca="false">1+A1180</f>
        <v>1177</v>
      </c>
      <c r="B1181" s="3" t="s">
        <v>2395</v>
      </c>
      <c r="C1181" s="3" t="s">
        <v>2396</v>
      </c>
      <c r="D1181" s="3" t="s">
        <v>20</v>
      </c>
      <c r="E1181" s="3" t="n">
        <v>14</v>
      </c>
      <c r="F1181" s="3" t="s">
        <v>21</v>
      </c>
    </row>
    <row r="1182" customFormat="false" ht="15" hidden="false" customHeight="false" outlineLevel="0" collapsed="false">
      <c r="A1182" s="3" t="n">
        <f aca="false">1+A1181</f>
        <v>1178</v>
      </c>
      <c r="B1182" s="3" t="s">
        <v>2397</v>
      </c>
      <c r="C1182" s="3" t="s">
        <v>2398</v>
      </c>
      <c r="D1182" s="3" t="s">
        <v>9</v>
      </c>
      <c r="E1182" s="5"/>
      <c r="F1182" s="3"/>
    </row>
    <row r="1183" customFormat="false" ht="15" hidden="false" customHeight="false" outlineLevel="0" collapsed="false">
      <c r="A1183" s="3" t="n">
        <f aca="false">1+A1182</f>
        <v>1179</v>
      </c>
      <c r="B1183" s="3" t="s">
        <v>2399</v>
      </c>
      <c r="C1183" s="3" t="s">
        <v>2400</v>
      </c>
      <c r="D1183" s="3" t="s">
        <v>20</v>
      </c>
      <c r="E1183" s="3" t="n">
        <v>3</v>
      </c>
      <c r="F1183" s="3" t="s">
        <v>14</v>
      </c>
    </row>
    <row r="1184" customFormat="false" ht="15" hidden="false" customHeight="false" outlineLevel="0" collapsed="false">
      <c r="A1184" s="3" t="n">
        <f aca="false">1+A1183</f>
        <v>1180</v>
      </c>
      <c r="B1184" s="3" t="s">
        <v>2401</v>
      </c>
      <c r="C1184" s="3" t="s">
        <v>2402</v>
      </c>
      <c r="D1184" s="3" t="s">
        <v>30</v>
      </c>
      <c r="E1184" s="3" t="n">
        <v>7</v>
      </c>
      <c r="F1184" s="3" t="s">
        <v>21</v>
      </c>
    </row>
    <row r="1185" customFormat="false" ht="15" hidden="false" customHeight="false" outlineLevel="0" collapsed="false">
      <c r="A1185" s="3" t="n">
        <f aca="false">1+A1184</f>
        <v>1181</v>
      </c>
      <c r="B1185" s="3" t="s">
        <v>2403</v>
      </c>
      <c r="C1185" s="3" t="s">
        <v>2404</v>
      </c>
      <c r="D1185" s="3" t="s">
        <v>67</v>
      </c>
      <c r="E1185" s="3" t="n">
        <v>75</v>
      </c>
      <c r="F1185" s="3" t="s">
        <v>14</v>
      </c>
    </row>
    <row r="1186" customFormat="false" ht="15" hidden="false" customHeight="false" outlineLevel="0" collapsed="false">
      <c r="A1186" s="3" t="n">
        <f aca="false">1+A1185</f>
        <v>1182</v>
      </c>
      <c r="B1186" s="3" t="s">
        <v>2405</v>
      </c>
      <c r="C1186" s="3" t="s">
        <v>2406</v>
      </c>
      <c r="D1186" s="3" t="s">
        <v>30</v>
      </c>
      <c r="E1186" s="3" t="n">
        <v>3</v>
      </c>
      <c r="F1186" s="3" t="s">
        <v>14</v>
      </c>
    </row>
    <row r="1187" customFormat="false" ht="15" hidden="false" customHeight="false" outlineLevel="0" collapsed="false">
      <c r="A1187" s="3" t="n">
        <f aca="false">1+A1186</f>
        <v>1183</v>
      </c>
      <c r="B1187" s="3" t="s">
        <v>2407</v>
      </c>
      <c r="C1187" s="3" t="s">
        <v>2408</v>
      </c>
      <c r="D1187" s="3" t="s">
        <v>20</v>
      </c>
      <c r="E1187" s="3" t="n">
        <v>35</v>
      </c>
      <c r="F1187" s="3" t="s">
        <v>21</v>
      </c>
    </row>
    <row r="1188" customFormat="false" ht="15" hidden="false" customHeight="false" outlineLevel="0" collapsed="false">
      <c r="A1188" s="3" t="n">
        <f aca="false">1+A1187</f>
        <v>1184</v>
      </c>
      <c r="B1188" s="3" t="s">
        <v>2409</v>
      </c>
      <c r="C1188" s="3" t="s">
        <v>2410</v>
      </c>
      <c r="D1188" s="3" t="s">
        <v>30</v>
      </c>
      <c r="E1188" s="5" t="n">
        <v>7</v>
      </c>
      <c r="F1188" s="3"/>
    </row>
    <row r="1189" customFormat="false" ht="15" hidden="false" customHeight="false" outlineLevel="0" collapsed="false">
      <c r="A1189" s="3" t="n">
        <f aca="false">1+A1188</f>
        <v>1185</v>
      </c>
      <c r="B1189" s="3" t="s">
        <v>2411</v>
      </c>
      <c r="C1189" s="3" t="s">
        <v>2412</v>
      </c>
      <c r="D1189" s="3" t="s">
        <v>20</v>
      </c>
      <c r="E1189" s="3" t="n">
        <v>175</v>
      </c>
      <c r="F1189" s="3" t="s">
        <v>21</v>
      </c>
    </row>
    <row r="1190" customFormat="false" ht="15" hidden="false" customHeight="false" outlineLevel="0" collapsed="false">
      <c r="A1190" s="3" t="n">
        <f aca="false">1+A1189</f>
        <v>1186</v>
      </c>
      <c r="B1190" s="3" t="s">
        <v>2413</v>
      </c>
      <c r="C1190" s="3" t="s">
        <v>2414</v>
      </c>
      <c r="D1190" s="3" t="s">
        <v>9</v>
      </c>
      <c r="E1190" s="3" t="n">
        <v>7</v>
      </c>
      <c r="F1190" s="3" t="s">
        <v>14</v>
      </c>
    </row>
    <row r="1191" customFormat="false" ht="15" hidden="false" customHeight="false" outlineLevel="0" collapsed="false">
      <c r="A1191" s="3" t="n">
        <f aca="false">1+A1190</f>
        <v>1187</v>
      </c>
      <c r="B1191" s="3" t="s">
        <v>2415</v>
      </c>
      <c r="C1191" s="3" t="s">
        <v>2416</v>
      </c>
      <c r="D1191" s="3" t="s">
        <v>437</v>
      </c>
      <c r="E1191" s="3" t="n">
        <v>3</v>
      </c>
      <c r="F1191" s="3" t="s">
        <v>14</v>
      </c>
    </row>
    <row r="1192" customFormat="false" ht="15" hidden="false" customHeight="false" outlineLevel="0" collapsed="false">
      <c r="A1192" s="3" t="n">
        <f aca="false">1+A1191</f>
        <v>1188</v>
      </c>
      <c r="B1192" s="3" t="s">
        <v>2417</v>
      </c>
      <c r="C1192" s="3" t="s">
        <v>2418</v>
      </c>
      <c r="D1192" s="3" t="s">
        <v>582</v>
      </c>
      <c r="E1192" s="3" t="n">
        <v>3</v>
      </c>
      <c r="F1192" s="3" t="s">
        <v>14</v>
      </c>
    </row>
    <row r="1193" customFormat="false" ht="15" hidden="false" customHeight="false" outlineLevel="0" collapsed="false">
      <c r="A1193" s="3" t="n">
        <f aca="false">1+A1192</f>
        <v>1189</v>
      </c>
      <c r="B1193" s="3" t="s">
        <v>2419</v>
      </c>
      <c r="C1193" s="3" t="s">
        <v>2420</v>
      </c>
      <c r="D1193" s="3" t="s">
        <v>20</v>
      </c>
      <c r="E1193" s="5" t="n">
        <v>8</v>
      </c>
      <c r="F1193" s="3" t="s">
        <v>125</v>
      </c>
    </row>
    <row r="1194" customFormat="false" ht="15" hidden="false" customHeight="false" outlineLevel="0" collapsed="false">
      <c r="A1194" s="3" t="n">
        <f aca="false">1+A1193</f>
        <v>1190</v>
      </c>
      <c r="B1194" s="3" t="s">
        <v>2421</v>
      </c>
      <c r="C1194" s="3" t="s">
        <v>2422</v>
      </c>
      <c r="D1194" s="3" t="s">
        <v>30</v>
      </c>
      <c r="E1194" s="5" t="n">
        <v>7</v>
      </c>
      <c r="F1194" s="3" t="s">
        <v>1457</v>
      </c>
    </row>
    <row r="1195" customFormat="false" ht="15" hidden="false" customHeight="false" outlineLevel="0" collapsed="false">
      <c r="A1195" s="3" t="n">
        <f aca="false">1+A1194</f>
        <v>1191</v>
      </c>
      <c r="B1195" s="3" t="s">
        <v>2423</v>
      </c>
      <c r="C1195" s="3" t="s">
        <v>1096</v>
      </c>
      <c r="D1195" s="3" t="s">
        <v>30</v>
      </c>
      <c r="E1195" s="5" t="n">
        <v>10</v>
      </c>
      <c r="F1195" s="3" t="s">
        <v>2424</v>
      </c>
    </row>
    <row r="1196" customFormat="false" ht="15" hidden="false" customHeight="false" outlineLevel="0" collapsed="false">
      <c r="A1196" s="3" t="n">
        <f aca="false">1+A1195</f>
        <v>1192</v>
      </c>
      <c r="B1196" s="3" t="s">
        <v>2425</v>
      </c>
      <c r="C1196" s="3" t="s">
        <v>525</v>
      </c>
      <c r="D1196" s="3" t="s">
        <v>20</v>
      </c>
      <c r="E1196" s="3" t="n">
        <v>35</v>
      </c>
      <c r="F1196" s="3" t="s">
        <v>14</v>
      </c>
    </row>
    <row r="1197" customFormat="false" ht="15" hidden="false" customHeight="false" outlineLevel="0" collapsed="false">
      <c r="A1197" s="3" t="n">
        <f aca="false">1+A1196</f>
        <v>1193</v>
      </c>
      <c r="B1197" s="3" t="s">
        <v>2426</v>
      </c>
      <c r="C1197" s="3" t="s">
        <v>2427</v>
      </c>
      <c r="D1197" s="3" t="s">
        <v>9</v>
      </c>
      <c r="E1197" s="5" t="n">
        <v>11</v>
      </c>
      <c r="F1197" s="3"/>
    </row>
    <row r="1198" customFormat="false" ht="15" hidden="false" customHeight="false" outlineLevel="0" collapsed="false">
      <c r="A1198" s="3" t="n">
        <f aca="false">1+A1197</f>
        <v>1194</v>
      </c>
      <c r="B1198" s="3" t="s">
        <v>2428</v>
      </c>
      <c r="C1198" s="3" t="s">
        <v>2429</v>
      </c>
      <c r="D1198" s="3" t="s">
        <v>20</v>
      </c>
      <c r="E1198" s="5" t="n">
        <v>25</v>
      </c>
      <c r="F1198" s="3" t="s">
        <v>41</v>
      </c>
    </row>
    <row r="1199" customFormat="false" ht="15" hidden="false" customHeight="false" outlineLevel="0" collapsed="false">
      <c r="A1199" s="3" t="n">
        <f aca="false">1+A1198</f>
        <v>1195</v>
      </c>
      <c r="B1199" s="3" t="s">
        <v>2430</v>
      </c>
      <c r="C1199" s="3" t="s">
        <v>2431</v>
      </c>
      <c r="D1199" s="3" t="s">
        <v>30</v>
      </c>
      <c r="E1199" s="3" t="n">
        <v>3</v>
      </c>
      <c r="F1199" s="3" t="s">
        <v>21</v>
      </c>
    </row>
    <row r="1200" customFormat="false" ht="15" hidden="false" customHeight="false" outlineLevel="0" collapsed="false">
      <c r="A1200" s="3" t="n">
        <f aca="false">1+A1199</f>
        <v>1196</v>
      </c>
      <c r="B1200" s="3" t="s">
        <v>2432</v>
      </c>
      <c r="C1200" s="3" t="s">
        <v>2433</v>
      </c>
      <c r="D1200" s="3" t="s">
        <v>20</v>
      </c>
      <c r="E1200" s="5" t="n">
        <v>1</v>
      </c>
      <c r="F1200" s="3"/>
    </row>
    <row r="1201" customFormat="false" ht="15" hidden="false" customHeight="false" outlineLevel="0" collapsed="false">
      <c r="A1201" s="3" t="n">
        <f aca="false">1+A1200</f>
        <v>1197</v>
      </c>
      <c r="B1201" s="3" t="s">
        <v>2434</v>
      </c>
      <c r="C1201" s="3" t="s">
        <v>2435</v>
      </c>
      <c r="D1201" s="3" t="s">
        <v>13</v>
      </c>
      <c r="E1201" s="3" t="n">
        <v>35</v>
      </c>
      <c r="F1201" s="3" t="s">
        <v>21</v>
      </c>
    </row>
    <row r="1202" customFormat="false" ht="15" hidden="false" customHeight="false" outlineLevel="0" collapsed="false">
      <c r="A1202" s="3" t="n">
        <f aca="false">1+A1201</f>
        <v>1198</v>
      </c>
      <c r="B1202" s="3" t="s">
        <v>2436</v>
      </c>
      <c r="C1202" s="3" t="s">
        <v>2437</v>
      </c>
      <c r="D1202" s="3" t="s">
        <v>20</v>
      </c>
      <c r="E1202" s="3" t="n">
        <v>7</v>
      </c>
      <c r="F1202" s="3" t="s">
        <v>10</v>
      </c>
    </row>
    <row r="1203" customFormat="false" ht="15" hidden="false" customHeight="false" outlineLevel="0" collapsed="false">
      <c r="A1203" s="3" t="n">
        <f aca="false">1+A1202</f>
        <v>1199</v>
      </c>
      <c r="B1203" s="3" t="s">
        <v>2438</v>
      </c>
      <c r="C1203" s="3" t="s">
        <v>2439</v>
      </c>
      <c r="D1203" s="3" t="s">
        <v>30</v>
      </c>
      <c r="E1203" s="3" t="n">
        <v>3</v>
      </c>
      <c r="F1203" s="3" t="s">
        <v>21</v>
      </c>
    </row>
    <row r="1204" customFormat="false" ht="15" hidden="false" customHeight="false" outlineLevel="0" collapsed="false">
      <c r="A1204" s="3" t="n">
        <f aca="false">1+A1203</f>
        <v>1200</v>
      </c>
      <c r="B1204" s="3" t="s">
        <v>2440</v>
      </c>
      <c r="C1204" s="3" t="s">
        <v>2441</v>
      </c>
      <c r="D1204" s="3" t="s">
        <v>9</v>
      </c>
      <c r="E1204" s="3" t="n">
        <v>14</v>
      </c>
      <c r="F1204" s="3" t="s">
        <v>21</v>
      </c>
    </row>
    <row r="1205" customFormat="false" ht="15" hidden="false" customHeight="false" outlineLevel="0" collapsed="false">
      <c r="A1205" s="3" t="n">
        <f aca="false">1+A1204</f>
        <v>1201</v>
      </c>
      <c r="B1205" s="3" t="s">
        <v>2442</v>
      </c>
      <c r="C1205" s="3" t="s">
        <v>2443</v>
      </c>
      <c r="D1205" s="3" t="s">
        <v>30</v>
      </c>
      <c r="E1205" s="3" t="n">
        <v>35</v>
      </c>
      <c r="F1205" s="3" t="s">
        <v>14</v>
      </c>
    </row>
    <row r="1206" customFormat="false" ht="15" hidden="false" customHeight="false" outlineLevel="0" collapsed="false">
      <c r="A1206" s="3" t="n">
        <f aca="false">1+A1205</f>
        <v>1202</v>
      </c>
      <c r="B1206" s="3" t="s">
        <v>2444</v>
      </c>
      <c r="C1206" s="3" t="s">
        <v>2445</v>
      </c>
      <c r="D1206" s="3" t="s">
        <v>9</v>
      </c>
      <c r="E1206" s="3" t="n">
        <v>3</v>
      </c>
      <c r="F1206" s="3" t="s">
        <v>21</v>
      </c>
    </row>
    <row r="1207" customFormat="false" ht="15" hidden="false" customHeight="false" outlineLevel="0" collapsed="false">
      <c r="A1207" s="3" t="n">
        <f aca="false">1+A1206</f>
        <v>1203</v>
      </c>
      <c r="B1207" s="3" t="s">
        <v>2446</v>
      </c>
      <c r="C1207" s="3" t="s">
        <v>2447</v>
      </c>
      <c r="D1207" s="3" t="s">
        <v>67</v>
      </c>
      <c r="E1207" s="3" t="n">
        <v>7</v>
      </c>
      <c r="F1207" s="3" t="s">
        <v>38</v>
      </c>
    </row>
    <row r="1208" customFormat="false" ht="15" hidden="false" customHeight="false" outlineLevel="0" collapsed="false">
      <c r="A1208" s="3" t="n">
        <f aca="false">1+A1207</f>
        <v>1204</v>
      </c>
      <c r="B1208" s="3" t="s">
        <v>2448</v>
      </c>
      <c r="C1208" s="3" t="s">
        <v>1683</v>
      </c>
      <c r="D1208" s="3" t="s">
        <v>9</v>
      </c>
      <c r="E1208" s="3" t="n">
        <v>75</v>
      </c>
      <c r="F1208" s="3" t="s">
        <v>2449</v>
      </c>
    </row>
    <row r="1209" customFormat="false" ht="15" hidden="false" customHeight="false" outlineLevel="0" collapsed="false">
      <c r="A1209" s="3" t="n">
        <f aca="false">1+A1208</f>
        <v>1205</v>
      </c>
      <c r="B1209" s="3" t="s">
        <v>2450</v>
      </c>
      <c r="C1209" s="3" t="s">
        <v>2451</v>
      </c>
      <c r="D1209" s="3" t="s">
        <v>20</v>
      </c>
      <c r="E1209" s="5" t="n">
        <v>4</v>
      </c>
      <c r="F1209" s="3" t="s">
        <v>2452</v>
      </c>
    </row>
    <row r="1210" customFormat="false" ht="15" hidden="false" customHeight="false" outlineLevel="0" collapsed="false">
      <c r="A1210" s="3" t="n">
        <f aca="false">1+A1209</f>
        <v>1206</v>
      </c>
      <c r="B1210" s="3" t="s">
        <v>2453</v>
      </c>
      <c r="C1210" s="3" t="s">
        <v>2454</v>
      </c>
      <c r="D1210" s="3" t="s">
        <v>64</v>
      </c>
      <c r="E1210" s="3" t="n">
        <v>3</v>
      </c>
      <c r="F1210" s="3" t="s">
        <v>14</v>
      </c>
    </row>
    <row r="1211" customFormat="false" ht="15" hidden="false" customHeight="false" outlineLevel="0" collapsed="false">
      <c r="A1211" s="3" t="n">
        <f aca="false">1+A1210</f>
        <v>1207</v>
      </c>
      <c r="B1211" s="3" t="s">
        <v>2455</v>
      </c>
      <c r="C1211" s="3" t="s">
        <v>2456</v>
      </c>
      <c r="D1211" s="3" t="s">
        <v>67</v>
      </c>
      <c r="E1211" s="3" t="n">
        <v>7</v>
      </c>
      <c r="F1211" s="3" t="s">
        <v>14</v>
      </c>
    </row>
    <row r="1212" customFormat="false" ht="15" hidden="false" customHeight="false" outlineLevel="0" collapsed="false">
      <c r="A1212" s="3" t="n">
        <f aca="false">1+A1211</f>
        <v>1208</v>
      </c>
      <c r="B1212" s="3" t="s">
        <v>2457</v>
      </c>
      <c r="C1212" s="3"/>
      <c r="D1212" s="3" t="s">
        <v>34</v>
      </c>
      <c r="E1212" s="3" t="n">
        <v>3</v>
      </c>
      <c r="F1212" s="3" t="s">
        <v>14</v>
      </c>
    </row>
    <row r="1213" customFormat="false" ht="15" hidden="false" customHeight="false" outlineLevel="0" collapsed="false">
      <c r="A1213" s="3" t="n">
        <f aca="false">1+A1212</f>
        <v>1209</v>
      </c>
      <c r="B1213" s="3" t="s">
        <v>2458</v>
      </c>
      <c r="C1213" s="3" t="s">
        <v>2459</v>
      </c>
      <c r="D1213" s="3" t="s">
        <v>56</v>
      </c>
      <c r="E1213" s="3" t="n">
        <v>3</v>
      </c>
      <c r="F1213" s="3" t="s">
        <v>14</v>
      </c>
    </row>
    <row r="1214" customFormat="false" ht="15" hidden="false" customHeight="false" outlineLevel="0" collapsed="false">
      <c r="A1214" s="3" t="n">
        <f aca="false">1+A1213</f>
        <v>1210</v>
      </c>
      <c r="B1214" s="3" t="s">
        <v>2460</v>
      </c>
      <c r="C1214" s="3" t="s">
        <v>2461</v>
      </c>
      <c r="D1214" s="3" t="s">
        <v>30</v>
      </c>
      <c r="E1214" s="3" t="n">
        <v>3</v>
      </c>
      <c r="F1214" s="3" t="s">
        <v>47</v>
      </c>
    </row>
    <row r="1215" customFormat="false" ht="15" hidden="false" customHeight="false" outlineLevel="0" collapsed="false">
      <c r="A1215" s="3" t="n">
        <f aca="false">1+A1214</f>
        <v>1211</v>
      </c>
      <c r="B1215" s="3" t="s">
        <v>2462</v>
      </c>
      <c r="C1215" s="3" t="s">
        <v>2463</v>
      </c>
      <c r="D1215" s="3" t="s">
        <v>20</v>
      </c>
      <c r="E1215" s="3" t="n">
        <v>14</v>
      </c>
      <c r="F1215" s="3" t="s">
        <v>47</v>
      </c>
    </row>
    <row r="1216" customFormat="false" ht="15" hidden="false" customHeight="false" outlineLevel="0" collapsed="false">
      <c r="A1216" s="3" t="n">
        <f aca="false">1+A1215</f>
        <v>1212</v>
      </c>
      <c r="B1216" s="3" t="s">
        <v>2464</v>
      </c>
      <c r="C1216" s="3" t="s">
        <v>2465</v>
      </c>
      <c r="D1216" s="3" t="s">
        <v>20</v>
      </c>
      <c r="E1216" s="3" t="n">
        <v>3</v>
      </c>
      <c r="F1216" s="3" t="s">
        <v>47</v>
      </c>
    </row>
    <row r="1217" customFormat="false" ht="15" hidden="false" customHeight="false" outlineLevel="0" collapsed="false">
      <c r="A1217" s="3" t="n">
        <f aca="false">1+A1216</f>
        <v>1213</v>
      </c>
      <c r="B1217" s="3" t="s">
        <v>2466</v>
      </c>
      <c r="C1217" s="3" t="s">
        <v>2467</v>
      </c>
      <c r="D1217" s="3" t="s">
        <v>30</v>
      </c>
      <c r="E1217" s="3" t="n">
        <v>3</v>
      </c>
      <c r="F1217" s="3" t="s">
        <v>21</v>
      </c>
    </row>
    <row r="1218" customFormat="false" ht="15" hidden="false" customHeight="false" outlineLevel="0" collapsed="false">
      <c r="A1218" s="3" t="n">
        <f aca="false">1+A1217</f>
        <v>1214</v>
      </c>
      <c r="B1218" s="3" t="s">
        <v>2468</v>
      </c>
      <c r="C1218" s="3" t="s">
        <v>2469</v>
      </c>
      <c r="D1218" s="3" t="s">
        <v>67</v>
      </c>
      <c r="E1218" s="3" t="n">
        <v>3</v>
      </c>
      <c r="F1218" s="3" t="s">
        <v>27</v>
      </c>
    </row>
    <row r="1219" customFormat="false" ht="15" hidden="false" customHeight="false" outlineLevel="0" collapsed="false">
      <c r="A1219" s="3" t="n">
        <f aca="false">1+A1218</f>
        <v>1215</v>
      </c>
      <c r="B1219" s="3" t="s">
        <v>2470</v>
      </c>
      <c r="C1219" s="3" t="s">
        <v>2471</v>
      </c>
      <c r="D1219" s="3" t="s">
        <v>30</v>
      </c>
      <c r="E1219" s="3" t="n">
        <v>35</v>
      </c>
      <c r="F1219" s="3" t="s">
        <v>47</v>
      </c>
    </row>
    <row r="1220" customFormat="false" ht="15" hidden="false" customHeight="false" outlineLevel="0" collapsed="false">
      <c r="A1220" s="3" t="n">
        <f aca="false">1+A1219</f>
        <v>1216</v>
      </c>
      <c r="B1220" s="3" t="s">
        <v>2472</v>
      </c>
      <c r="C1220" s="3" t="s">
        <v>2473</v>
      </c>
      <c r="D1220" s="3" t="s">
        <v>13</v>
      </c>
      <c r="E1220" s="3" t="n">
        <v>14</v>
      </c>
      <c r="F1220" s="3" t="s">
        <v>14</v>
      </c>
    </row>
    <row r="1221" customFormat="false" ht="15" hidden="false" customHeight="false" outlineLevel="0" collapsed="false">
      <c r="A1221" s="3" t="n">
        <f aca="false">1+A1220</f>
        <v>1217</v>
      </c>
      <c r="B1221" s="3" t="s">
        <v>2474</v>
      </c>
      <c r="C1221" s="3" t="s">
        <v>2475</v>
      </c>
      <c r="D1221" s="3" t="s">
        <v>20</v>
      </c>
      <c r="E1221" s="3" t="n">
        <v>7</v>
      </c>
      <c r="F1221" s="3" t="s">
        <v>14</v>
      </c>
    </row>
    <row r="1222" customFormat="false" ht="15" hidden="false" customHeight="false" outlineLevel="0" collapsed="false">
      <c r="A1222" s="3" t="n">
        <f aca="false">1+A1221</f>
        <v>1218</v>
      </c>
      <c r="B1222" s="3" t="s">
        <v>2476</v>
      </c>
      <c r="C1222" s="3" t="s">
        <v>2477</v>
      </c>
      <c r="D1222" s="3" t="s">
        <v>9</v>
      </c>
      <c r="E1222" s="5" t="n">
        <v>7</v>
      </c>
      <c r="F1222" s="3" t="s">
        <v>511</v>
      </c>
    </row>
    <row r="1223" customFormat="false" ht="15" hidden="false" customHeight="false" outlineLevel="0" collapsed="false">
      <c r="A1223" s="3" t="n">
        <f aca="false">1+A1222</f>
        <v>1219</v>
      </c>
      <c r="B1223" s="3" t="s">
        <v>2478</v>
      </c>
      <c r="C1223" s="3" t="s">
        <v>2479</v>
      </c>
      <c r="D1223" s="3" t="s">
        <v>67</v>
      </c>
      <c r="E1223" s="3" t="n">
        <v>35</v>
      </c>
      <c r="F1223" s="3" t="s">
        <v>10</v>
      </c>
    </row>
    <row r="1224" customFormat="false" ht="15" hidden="false" customHeight="false" outlineLevel="0" collapsed="false">
      <c r="A1224" s="3" t="n">
        <f aca="false">1+A1223</f>
        <v>1220</v>
      </c>
      <c r="B1224" s="3" t="s">
        <v>2480</v>
      </c>
      <c r="C1224" s="3" t="s">
        <v>2481</v>
      </c>
      <c r="D1224" s="3" t="s">
        <v>24</v>
      </c>
      <c r="E1224" s="3" t="n">
        <v>3</v>
      </c>
      <c r="F1224" s="3" t="s">
        <v>21</v>
      </c>
    </row>
    <row r="1225" customFormat="false" ht="15" hidden="false" customHeight="false" outlineLevel="0" collapsed="false">
      <c r="A1225" s="3" t="n">
        <f aca="false">1+A1224</f>
        <v>1221</v>
      </c>
      <c r="B1225" s="3" t="s">
        <v>2482</v>
      </c>
      <c r="C1225" s="3" t="s">
        <v>2483</v>
      </c>
      <c r="D1225" s="3" t="s">
        <v>20</v>
      </c>
      <c r="E1225" s="3" t="n">
        <v>3</v>
      </c>
      <c r="F1225" s="3" t="s">
        <v>21</v>
      </c>
    </row>
    <row r="1226" customFormat="false" ht="15" hidden="false" customHeight="false" outlineLevel="0" collapsed="false">
      <c r="A1226" s="3" t="n">
        <f aca="false">1+A1225</f>
        <v>1222</v>
      </c>
      <c r="B1226" s="3" t="s">
        <v>2484</v>
      </c>
      <c r="C1226" s="3" t="s">
        <v>2485</v>
      </c>
      <c r="D1226" s="3" t="s">
        <v>30</v>
      </c>
      <c r="E1226" s="3" t="n">
        <v>3</v>
      </c>
      <c r="F1226" s="3" t="s">
        <v>14</v>
      </c>
    </row>
    <row r="1227" customFormat="false" ht="15" hidden="false" customHeight="false" outlineLevel="0" collapsed="false">
      <c r="A1227" s="3" t="n">
        <f aca="false">1+A1226</f>
        <v>1223</v>
      </c>
      <c r="B1227" s="3" t="s">
        <v>2486</v>
      </c>
      <c r="C1227" s="3" t="s">
        <v>624</v>
      </c>
      <c r="D1227" s="3" t="s">
        <v>67</v>
      </c>
      <c r="E1227" s="5"/>
      <c r="F1227" s="3"/>
    </row>
    <row r="1228" customFormat="false" ht="15" hidden="false" customHeight="false" outlineLevel="0" collapsed="false">
      <c r="A1228" s="3" t="n">
        <f aca="false">1+A1227</f>
        <v>1224</v>
      </c>
      <c r="B1228" s="3" t="s">
        <v>2487</v>
      </c>
      <c r="C1228" s="3" t="s">
        <v>2369</v>
      </c>
      <c r="D1228" s="3" t="s">
        <v>20</v>
      </c>
      <c r="E1228" s="5" t="n">
        <v>28</v>
      </c>
      <c r="F1228" s="3"/>
    </row>
    <row r="1229" customFormat="false" ht="15" hidden="false" customHeight="false" outlineLevel="0" collapsed="false">
      <c r="A1229" s="3" t="n">
        <f aca="false">1+A1228</f>
        <v>1225</v>
      </c>
      <c r="B1229" s="3" t="s">
        <v>2488</v>
      </c>
      <c r="C1229" s="3" t="s">
        <v>2489</v>
      </c>
      <c r="D1229" s="3" t="s">
        <v>30</v>
      </c>
      <c r="E1229" s="3" t="n">
        <v>35</v>
      </c>
      <c r="F1229" s="3" t="s">
        <v>10</v>
      </c>
    </row>
    <row r="1230" customFormat="false" ht="15" hidden="false" customHeight="false" outlineLevel="0" collapsed="false">
      <c r="A1230" s="3" t="n">
        <f aca="false">1+A1229</f>
        <v>1226</v>
      </c>
      <c r="B1230" s="3" t="s">
        <v>2490</v>
      </c>
      <c r="C1230" s="3" t="s">
        <v>2491</v>
      </c>
      <c r="D1230" s="3" t="s">
        <v>13</v>
      </c>
      <c r="E1230" s="5"/>
      <c r="F1230" s="3"/>
    </row>
    <row r="1231" customFormat="false" ht="15" hidden="false" customHeight="false" outlineLevel="0" collapsed="false">
      <c r="A1231" s="3" t="n">
        <f aca="false">1+A1230</f>
        <v>1227</v>
      </c>
      <c r="B1231" s="3" t="s">
        <v>2492</v>
      </c>
      <c r="C1231" s="3" t="s">
        <v>2493</v>
      </c>
      <c r="D1231" s="3" t="s">
        <v>67</v>
      </c>
      <c r="E1231" s="3" t="n">
        <v>14</v>
      </c>
      <c r="F1231" s="3" t="s">
        <v>10</v>
      </c>
    </row>
    <row r="1232" customFormat="false" ht="15" hidden="false" customHeight="false" outlineLevel="0" collapsed="false">
      <c r="A1232" s="3" t="n">
        <f aca="false">1+A1231</f>
        <v>1228</v>
      </c>
      <c r="B1232" s="3" t="s">
        <v>2494</v>
      </c>
      <c r="C1232" s="3" t="s">
        <v>2495</v>
      </c>
      <c r="D1232" s="3" t="s">
        <v>30</v>
      </c>
      <c r="E1232" s="3" t="n">
        <v>3</v>
      </c>
      <c r="F1232" s="3" t="s">
        <v>14</v>
      </c>
    </row>
    <row r="1233" customFormat="false" ht="15" hidden="false" customHeight="false" outlineLevel="0" collapsed="false">
      <c r="A1233" s="3" t="n">
        <f aca="false">1+A1232</f>
        <v>1229</v>
      </c>
      <c r="B1233" s="3" t="s">
        <v>2496</v>
      </c>
      <c r="C1233" s="3" t="s">
        <v>1561</v>
      </c>
      <c r="D1233" s="3" t="s">
        <v>9</v>
      </c>
      <c r="E1233" s="3" t="n">
        <v>7</v>
      </c>
      <c r="F1233" s="3" t="s">
        <v>14</v>
      </c>
    </row>
    <row r="1234" customFormat="false" ht="15" hidden="false" customHeight="false" outlineLevel="0" collapsed="false">
      <c r="A1234" s="3" t="n">
        <f aca="false">1+A1233</f>
        <v>1230</v>
      </c>
      <c r="B1234" s="3" t="s">
        <v>2497</v>
      </c>
      <c r="C1234" s="3" t="s">
        <v>2498</v>
      </c>
      <c r="D1234" s="3" t="s">
        <v>30</v>
      </c>
      <c r="E1234" s="3" t="n">
        <v>3</v>
      </c>
      <c r="F1234" s="3" t="s">
        <v>21</v>
      </c>
    </row>
    <row r="1235" customFormat="false" ht="15" hidden="false" customHeight="false" outlineLevel="0" collapsed="false">
      <c r="A1235" s="3" t="n">
        <f aca="false">1+A1234</f>
        <v>1231</v>
      </c>
      <c r="B1235" s="3" t="s">
        <v>2499</v>
      </c>
      <c r="C1235" s="3" t="s">
        <v>2500</v>
      </c>
      <c r="D1235" s="3" t="s">
        <v>67</v>
      </c>
      <c r="E1235" s="3" t="n">
        <v>35</v>
      </c>
      <c r="F1235" s="3" t="s">
        <v>336</v>
      </c>
    </row>
    <row r="1236" customFormat="false" ht="15" hidden="false" customHeight="false" outlineLevel="0" collapsed="false">
      <c r="A1236" s="3" t="n">
        <f aca="false">1+A1235</f>
        <v>1232</v>
      </c>
      <c r="B1236" s="3" t="s">
        <v>2501</v>
      </c>
      <c r="C1236" s="3" t="s">
        <v>2502</v>
      </c>
      <c r="D1236" s="3" t="s">
        <v>20</v>
      </c>
      <c r="E1236" s="3" t="n">
        <v>3</v>
      </c>
      <c r="F1236" s="3" t="s">
        <v>14</v>
      </c>
    </row>
    <row r="1237" customFormat="false" ht="15" hidden="false" customHeight="false" outlineLevel="0" collapsed="false">
      <c r="A1237" s="3" t="n">
        <f aca="false">1+A1236</f>
        <v>1233</v>
      </c>
      <c r="B1237" s="3" t="s">
        <v>2503</v>
      </c>
      <c r="C1237" s="3" t="s">
        <v>2504</v>
      </c>
      <c r="D1237" s="3" t="s">
        <v>67</v>
      </c>
      <c r="E1237" s="3" t="n">
        <v>50</v>
      </c>
      <c r="F1237" s="3" t="s">
        <v>2505</v>
      </c>
    </row>
    <row r="1238" customFormat="false" ht="15" hidden="false" customHeight="false" outlineLevel="0" collapsed="false">
      <c r="A1238" s="3" t="n">
        <f aca="false">1+A1237</f>
        <v>1234</v>
      </c>
      <c r="B1238" s="3" t="s">
        <v>2506</v>
      </c>
      <c r="C1238" s="3" t="s">
        <v>2507</v>
      </c>
      <c r="D1238" s="3" t="s">
        <v>20</v>
      </c>
      <c r="E1238" s="3" t="n">
        <v>3</v>
      </c>
      <c r="F1238" s="3" t="s">
        <v>14</v>
      </c>
    </row>
    <row r="1239" customFormat="false" ht="15" hidden="false" customHeight="false" outlineLevel="0" collapsed="false">
      <c r="A1239" s="3" t="n">
        <f aca="false">1+A1238</f>
        <v>1235</v>
      </c>
      <c r="B1239" s="3" t="s">
        <v>2508</v>
      </c>
      <c r="C1239" s="3" t="s">
        <v>2509</v>
      </c>
      <c r="D1239" s="3" t="s">
        <v>67</v>
      </c>
      <c r="E1239" s="3"/>
      <c r="F1239" s="3" t="s">
        <v>2510</v>
      </c>
    </row>
    <row r="1240" customFormat="false" ht="15" hidden="false" customHeight="false" outlineLevel="0" collapsed="false">
      <c r="A1240" s="3" t="n">
        <f aca="false">1+A1239</f>
        <v>1236</v>
      </c>
      <c r="B1240" s="3" t="s">
        <v>2511</v>
      </c>
      <c r="C1240" s="3" t="s">
        <v>2512</v>
      </c>
      <c r="D1240" s="3" t="s">
        <v>67</v>
      </c>
      <c r="E1240" s="3" t="n">
        <v>3</v>
      </c>
      <c r="F1240" s="3" t="s">
        <v>47</v>
      </c>
    </row>
    <row r="1241" customFormat="false" ht="15" hidden="false" customHeight="false" outlineLevel="0" collapsed="false">
      <c r="A1241" s="3" t="n">
        <f aca="false">1+A1240</f>
        <v>1237</v>
      </c>
      <c r="B1241" s="3" t="s">
        <v>2513</v>
      </c>
      <c r="C1241" s="3" t="s">
        <v>2514</v>
      </c>
      <c r="D1241" s="3" t="s">
        <v>30</v>
      </c>
      <c r="E1241" s="3" t="n">
        <v>3</v>
      </c>
      <c r="F1241" s="3" t="s">
        <v>21</v>
      </c>
    </row>
    <row r="1242" customFormat="false" ht="15" hidden="false" customHeight="false" outlineLevel="0" collapsed="false">
      <c r="A1242" s="3" t="n">
        <f aca="false">1+A1241</f>
        <v>1238</v>
      </c>
      <c r="B1242" s="3" t="s">
        <v>2515</v>
      </c>
      <c r="C1242" s="3" t="s">
        <v>1683</v>
      </c>
      <c r="D1242" s="3" t="s">
        <v>9</v>
      </c>
      <c r="E1242" s="5" t="n">
        <v>40</v>
      </c>
      <c r="F1242" s="3" t="s">
        <v>21</v>
      </c>
    </row>
    <row r="1243" customFormat="false" ht="15" hidden="false" customHeight="false" outlineLevel="0" collapsed="false">
      <c r="A1243" s="3" t="n">
        <f aca="false">1+A1242</f>
        <v>1239</v>
      </c>
      <c r="B1243" s="3" t="s">
        <v>2516</v>
      </c>
      <c r="C1243" s="3" t="s">
        <v>2517</v>
      </c>
      <c r="D1243" s="3" t="s">
        <v>67</v>
      </c>
      <c r="E1243" s="3" t="n">
        <v>7</v>
      </c>
      <c r="F1243" s="3" t="s">
        <v>14</v>
      </c>
    </row>
    <row r="1244" customFormat="false" ht="15" hidden="false" customHeight="false" outlineLevel="0" collapsed="false">
      <c r="A1244" s="3" t="n">
        <f aca="false">1+A1243</f>
        <v>1240</v>
      </c>
      <c r="B1244" s="3" t="s">
        <v>2518</v>
      </c>
      <c r="C1244" s="3"/>
      <c r="D1244" s="3" t="s">
        <v>67</v>
      </c>
      <c r="E1244" s="3" t="n">
        <v>150</v>
      </c>
      <c r="F1244" s="3" t="s">
        <v>87</v>
      </c>
    </row>
    <row r="1245" customFormat="false" ht="15" hidden="false" customHeight="false" outlineLevel="0" collapsed="false">
      <c r="A1245" s="3" t="n">
        <f aca="false">1+A1244</f>
        <v>1241</v>
      </c>
      <c r="B1245" s="3" t="s">
        <v>2519</v>
      </c>
      <c r="C1245" s="3" t="s">
        <v>2520</v>
      </c>
      <c r="D1245" s="3" t="s">
        <v>64</v>
      </c>
      <c r="E1245" s="3" t="n">
        <v>3</v>
      </c>
      <c r="F1245" s="3" t="s">
        <v>336</v>
      </c>
    </row>
    <row r="1246" customFormat="false" ht="15" hidden="false" customHeight="false" outlineLevel="0" collapsed="false">
      <c r="A1246" s="3" t="n">
        <f aca="false">1+A1245</f>
        <v>1242</v>
      </c>
      <c r="B1246" s="3" t="s">
        <v>2521</v>
      </c>
      <c r="C1246" s="3" t="s">
        <v>2522</v>
      </c>
      <c r="D1246" s="3" t="s">
        <v>30</v>
      </c>
      <c r="E1246" s="3"/>
      <c r="F1246" s="3" t="s">
        <v>2523</v>
      </c>
    </row>
    <row r="1247" customFormat="false" ht="15" hidden="false" customHeight="false" outlineLevel="0" collapsed="false">
      <c r="A1247" s="3" t="n">
        <f aca="false">1+A1246</f>
        <v>1243</v>
      </c>
      <c r="B1247" s="3" t="s">
        <v>2524</v>
      </c>
      <c r="C1247" s="3" t="s">
        <v>2525</v>
      </c>
      <c r="D1247" s="3" t="s">
        <v>20</v>
      </c>
      <c r="E1247" s="3" t="n">
        <v>3</v>
      </c>
      <c r="F1247" s="3" t="s">
        <v>72</v>
      </c>
    </row>
    <row r="1248" customFormat="false" ht="15" hidden="false" customHeight="false" outlineLevel="0" collapsed="false">
      <c r="A1248" s="3" t="n">
        <f aca="false">1+A1247</f>
        <v>1244</v>
      </c>
      <c r="B1248" s="3" t="s">
        <v>2526</v>
      </c>
      <c r="C1248" s="3" t="s">
        <v>2527</v>
      </c>
      <c r="D1248" s="3" t="s">
        <v>30</v>
      </c>
      <c r="E1248" s="3" t="n">
        <v>3</v>
      </c>
      <c r="F1248" s="3" t="s">
        <v>21</v>
      </c>
    </row>
    <row r="1249" customFormat="false" ht="15" hidden="false" customHeight="false" outlineLevel="0" collapsed="false">
      <c r="A1249" s="3" t="n">
        <f aca="false">1+A1248</f>
        <v>1245</v>
      </c>
      <c r="B1249" s="3" t="s">
        <v>2528</v>
      </c>
      <c r="C1249" s="3" t="s">
        <v>2529</v>
      </c>
      <c r="D1249" s="3" t="s">
        <v>20</v>
      </c>
      <c r="E1249" s="3" t="n">
        <v>3</v>
      </c>
      <c r="F1249" s="3" t="s">
        <v>14</v>
      </c>
    </row>
    <row r="1250" customFormat="false" ht="15" hidden="false" customHeight="false" outlineLevel="0" collapsed="false">
      <c r="A1250" s="3" t="n">
        <f aca="false">1+A1249</f>
        <v>1246</v>
      </c>
      <c r="B1250" s="3" t="s">
        <v>2530</v>
      </c>
      <c r="C1250" s="3" t="s">
        <v>2531</v>
      </c>
      <c r="D1250" s="3" t="s">
        <v>20</v>
      </c>
      <c r="E1250" s="3" t="n">
        <v>3</v>
      </c>
      <c r="F1250" s="3" t="s">
        <v>14</v>
      </c>
    </row>
    <row r="1251" customFormat="false" ht="15" hidden="false" customHeight="false" outlineLevel="0" collapsed="false">
      <c r="A1251" s="3" t="n">
        <f aca="false">1+A1250</f>
        <v>1247</v>
      </c>
      <c r="B1251" s="3" t="s">
        <v>2532</v>
      </c>
      <c r="C1251" s="3" t="s">
        <v>2533</v>
      </c>
      <c r="D1251" s="3" t="s">
        <v>13</v>
      </c>
      <c r="E1251" s="3" t="n">
        <v>35</v>
      </c>
      <c r="F1251" s="3" t="s">
        <v>72</v>
      </c>
    </row>
    <row r="1252" customFormat="false" ht="15" hidden="false" customHeight="false" outlineLevel="0" collapsed="false">
      <c r="A1252" s="3" t="n">
        <f aca="false">1+A1251</f>
        <v>1248</v>
      </c>
      <c r="B1252" s="3" t="s">
        <v>2534</v>
      </c>
      <c r="C1252" s="3" t="s">
        <v>2535</v>
      </c>
      <c r="D1252" s="3" t="s">
        <v>30</v>
      </c>
      <c r="E1252" s="3" t="n">
        <v>14</v>
      </c>
      <c r="F1252" s="3" t="s">
        <v>21</v>
      </c>
    </row>
    <row r="1253" customFormat="false" ht="15" hidden="false" customHeight="false" outlineLevel="0" collapsed="false">
      <c r="A1253" s="3" t="n">
        <f aca="false">1+A1252</f>
        <v>1249</v>
      </c>
      <c r="B1253" s="3" t="s">
        <v>2536</v>
      </c>
      <c r="C1253" s="3" t="s">
        <v>110</v>
      </c>
      <c r="D1253" s="3" t="s">
        <v>20</v>
      </c>
      <c r="E1253" s="5"/>
      <c r="F1253" s="3"/>
    </row>
    <row r="1254" customFormat="false" ht="15" hidden="false" customHeight="false" outlineLevel="0" collapsed="false">
      <c r="A1254" s="3" t="n">
        <f aca="false">1+A1253</f>
        <v>1250</v>
      </c>
      <c r="B1254" s="3" t="s">
        <v>2537</v>
      </c>
      <c r="C1254" s="3" t="s">
        <v>1557</v>
      </c>
      <c r="D1254" s="3" t="s">
        <v>9</v>
      </c>
      <c r="E1254" s="5" t="n">
        <v>70</v>
      </c>
      <c r="F1254" s="3"/>
    </row>
    <row r="1255" customFormat="false" ht="15" hidden="false" customHeight="false" outlineLevel="0" collapsed="false">
      <c r="A1255" s="3" t="n">
        <f aca="false">1+A1254</f>
        <v>1251</v>
      </c>
      <c r="B1255" s="3" t="s">
        <v>2538</v>
      </c>
      <c r="C1255" s="3" t="s">
        <v>2539</v>
      </c>
      <c r="D1255" s="3" t="s">
        <v>20</v>
      </c>
      <c r="E1255" s="5" t="n">
        <v>20</v>
      </c>
      <c r="F1255" s="3" t="s">
        <v>2540</v>
      </c>
    </row>
    <row r="1256" customFormat="false" ht="15" hidden="false" customHeight="false" outlineLevel="0" collapsed="false">
      <c r="A1256" s="3" t="n">
        <f aca="false">1+A1255</f>
        <v>1252</v>
      </c>
      <c r="B1256" s="3" t="s">
        <v>2541</v>
      </c>
      <c r="C1256" s="3" t="s">
        <v>2542</v>
      </c>
      <c r="D1256" s="3" t="s">
        <v>67</v>
      </c>
      <c r="E1256" s="3" t="n">
        <v>75</v>
      </c>
      <c r="F1256" s="3" t="s">
        <v>14</v>
      </c>
    </row>
    <row r="1257" customFormat="false" ht="15" hidden="false" customHeight="false" outlineLevel="0" collapsed="false">
      <c r="A1257" s="3" t="n">
        <f aca="false">1+A1256</f>
        <v>1253</v>
      </c>
      <c r="B1257" s="3" t="s">
        <v>2543</v>
      </c>
      <c r="C1257" s="3" t="s">
        <v>2544</v>
      </c>
      <c r="D1257" s="3" t="s">
        <v>30</v>
      </c>
      <c r="E1257" s="3" t="n">
        <v>175</v>
      </c>
      <c r="F1257" s="3" t="s">
        <v>125</v>
      </c>
    </row>
    <row r="1258" customFormat="false" ht="15" hidden="false" customHeight="false" outlineLevel="0" collapsed="false">
      <c r="A1258" s="3" t="n">
        <f aca="false">1+A1257</f>
        <v>1254</v>
      </c>
      <c r="B1258" s="3" t="s">
        <v>2545</v>
      </c>
      <c r="C1258" s="3" t="s">
        <v>2546</v>
      </c>
      <c r="D1258" s="3" t="s">
        <v>13</v>
      </c>
      <c r="E1258" s="3" t="n">
        <v>800</v>
      </c>
      <c r="F1258" s="3" t="s">
        <v>492</v>
      </c>
    </row>
    <row r="1259" customFormat="false" ht="15" hidden="false" customHeight="false" outlineLevel="0" collapsed="false">
      <c r="A1259" s="3" t="n">
        <f aca="false">1+A1258</f>
        <v>1255</v>
      </c>
      <c r="B1259" s="3" t="s">
        <v>2547</v>
      </c>
      <c r="C1259" s="3" t="s">
        <v>2548</v>
      </c>
      <c r="D1259" s="3" t="s">
        <v>64</v>
      </c>
      <c r="E1259" s="3" t="n">
        <v>7</v>
      </c>
      <c r="F1259" s="3" t="s">
        <v>14</v>
      </c>
    </row>
    <row r="1260" customFormat="false" ht="15" hidden="false" customHeight="false" outlineLevel="0" collapsed="false">
      <c r="A1260" s="3" t="n">
        <f aca="false">1+A1259</f>
        <v>1256</v>
      </c>
      <c r="B1260" s="3" t="s">
        <v>2549</v>
      </c>
      <c r="C1260" s="3" t="s">
        <v>2550</v>
      </c>
      <c r="D1260" s="3" t="s">
        <v>30</v>
      </c>
      <c r="E1260" s="3" t="n">
        <v>35</v>
      </c>
      <c r="F1260" s="3" t="s">
        <v>27</v>
      </c>
    </row>
    <row r="1261" customFormat="false" ht="15" hidden="false" customHeight="false" outlineLevel="0" collapsed="false">
      <c r="A1261" s="3" t="n">
        <f aca="false">1+A1260</f>
        <v>1257</v>
      </c>
      <c r="B1261" s="3" t="s">
        <v>2551</v>
      </c>
      <c r="C1261" s="3" t="s">
        <v>2552</v>
      </c>
      <c r="D1261" s="3" t="s">
        <v>20</v>
      </c>
      <c r="E1261" s="3" t="n">
        <v>475</v>
      </c>
      <c r="F1261" s="3" t="s">
        <v>167</v>
      </c>
    </row>
    <row r="1262" customFormat="false" ht="15" hidden="false" customHeight="false" outlineLevel="0" collapsed="false">
      <c r="A1262" s="3" t="n">
        <f aca="false">1+A1261</f>
        <v>1258</v>
      </c>
      <c r="B1262" s="3" t="s">
        <v>2553</v>
      </c>
      <c r="C1262" s="3" t="s">
        <v>2554</v>
      </c>
      <c r="D1262" s="3" t="s">
        <v>20</v>
      </c>
      <c r="E1262" s="3" t="n">
        <v>3</v>
      </c>
      <c r="F1262" s="3" t="s">
        <v>14</v>
      </c>
    </row>
    <row r="1263" customFormat="false" ht="15" hidden="false" customHeight="false" outlineLevel="0" collapsed="false">
      <c r="A1263" s="3" t="n">
        <f aca="false">1+A1262</f>
        <v>1259</v>
      </c>
      <c r="B1263" s="3" t="s">
        <v>2555</v>
      </c>
      <c r="C1263" s="3" t="s">
        <v>2556</v>
      </c>
      <c r="D1263" s="3" t="s">
        <v>67</v>
      </c>
      <c r="E1263" s="5" t="n">
        <v>252</v>
      </c>
      <c r="F1263" s="3" t="s">
        <v>2557</v>
      </c>
    </row>
    <row r="1264" customFormat="false" ht="15" hidden="false" customHeight="false" outlineLevel="0" collapsed="false">
      <c r="A1264" s="3" t="n">
        <f aca="false">1+A1263</f>
        <v>1260</v>
      </c>
      <c r="B1264" s="3" t="s">
        <v>2558</v>
      </c>
      <c r="C1264" s="3" t="s">
        <v>2559</v>
      </c>
      <c r="D1264" s="3" t="s">
        <v>20</v>
      </c>
      <c r="E1264" s="3" t="n">
        <v>3</v>
      </c>
      <c r="F1264" s="3" t="s">
        <v>21</v>
      </c>
    </row>
    <row r="1265" customFormat="false" ht="15" hidden="false" customHeight="false" outlineLevel="0" collapsed="false">
      <c r="A1265" s="3" t="n">
        <f aca="false">1+A1264</f>
        <v>1261</v>
      </c>
      <c r="B1265" s="3" t="s">
        <v>2560</v>
      </c>
      <c r="C1265" s="3" t="s">
        <v>2561</v>
      </c>
      <c r="D1265" s="3" t="s">
        <v>20</v>
      </c>
      <c r="E1265" s="3" t="n">
        <v>3</v>
      </c>
      <c r="F1265" s="3" t="s">
        <v>21</v>
      </c>
    </row>
    <row r="1266" customFormat="false" ht="15" hidden="false" customHeight="false" outlineLevel="0" collapsed="false">
      <c r="A1266" s="3" t="n">
        <f aca="false">1+A1265</f>
        <v>1262</v>
      </c>
      <c r="B1266" s="3" t="s">
        <v>2562</v>
      </c>
      <c r="C1266" s="3"/>
      <c r="D1266" s="3" t="s">
        <v>420</v>
      </c>
      <c r="E1266" s="3" t="n">
        <v>3</v>
      </c>
      <c r="F1266" s="3" t="s">
        <v>14</v>
      </c>
    </row>
    <row r="1267" customFormat="false" ht="15" hidden="false" customHeight="false" outlineLevel="0" collapsed="false">
      <c r="A1267" s="3" t="n">
        <f aca="false">1+A1266</f>
        <v>1263</v>
      </c>
      <c r="B1267" s="3" t="s">
        <v>2563</v>
      </c>
      <c r="C1267" s="3" t="s">
        <v>2564</v>
      </c>
      <c r="D1267" s="3" t="s">
        <v>67</v>
      </c>
      <c r="E1267" s="3" t="n">
        <v>3</v>
      </c>
      <c r="F1267" s="3" t="s">
        <v>21</v>
      </c>
    </row>
    <row r="1268" customFormat="false" ht="15" hidden="false" customHeight="false" outlineLevel="0" collapsed="false">
      <c r="A1268" s="3" t="n">
        <f aca="false">1+A1267</f>
        <v>1264</v>
      </c>
      <c r="B1268" s="3" t="s">
        <v>2565</v>
      </c>
      <c r="C1268" s="3" t="s">
        <v>2566</v>
      </c>
      <c r="D1268" s="3" t="s">
        <v>30</v>
      </c>
      <c r="E1268" s="3" t="n">
        <v>3</v>
      </c>
      <c r="F1268" s="3" t="s">
        <v>27</v>
      </c>
    </row>
    <row r="1269" customFormat="false" ht="15" hidden="false" customHeight="false" outlineLevel="0" collapsed="false">
      <c r="A1269" s="3" t="n">
        <f aca="false">1+A1268</f>
        <v>1265</v>
      </c>
      <c r="B1269" s="3" t="s">
        <v>2567</v>
      </c>
      <c r="C1269" s="3" t="s">
        <v>2568</v>
      </c>
      <c r="D1269" s="3" t="s">
        <v>20</v>
      </c>
      <c r="E1269" s="3" t="n">
        <v>3</v>
      </c>
      <c r="F1269" s="3" t="s">
        <v>38</v>
      </c>
    </row>
    <row r="1270" customFormat="false" ht="15" hidden="false" customHeight="false" outlineLevel="0" collapsed="false">
      <c r="A1270" s="3" t="n">
        <f aca="false">1+A1269</f>
        <v>1266</v>
      </c>
      <c r="B1270" s="3" t="s">
        <v>2569</v>
      </c>
      <c r="C1270" s="3" t="s">
        <v>2570</v>
      </c>
      <c r="D1270" s="3" t="s">
        <v>20</v>
      </c>
      <c r="E1270" s="3" t="n">
        <v>7</v>
      </c>
      <c r="F1270" s="3" t="s">
        <v>14</v>
      </c>
    </row>
    <row r="1271" customFormat="false" ht="15" hidden="false" customHeight="false" outlineLevel="0" collapsed="false">
      <c r="A1271" s="3" t="n">
        <f aca="false">1+A1270</f>
        <v>1267</v>
      </c>
      <c r="B1271" s="3" t="s">
        <v>2571</v>
      </c>
      <c r="C1271" s="3" t="s">
        <v>2572</v>
      </c>
      <c r="D1271" s="3" t="s">
        <v>20</v>
      </c>
      <c r="E1271" s="3" t="n">
        <v>3</v>
      </c>
      <c r="F1271" s="3" t="s">
        <v>14</v>
      </c>
    </row>
    <row r="1272" customFormat="false" ht="15" hidden="false" customHeight="false" outlineLevel="0" collapsed="false">
      <c r="A1272" s="3" t="n">
        <f aca="false">1+A1271</f>
        <v>1268</v>
      </c>
      <c r="B1272" s="3" t="s">
        <v>2573</v>
      </c>
      <c r="C1272" s="3" t="s">
        <v>2574</v>
      </c>
      <c r="D1272" s="3" t="s">
        <v>30</v>
      </c>
      <c r="E1272" s="3" t="n">
        <v>3</v>
      </c>
      <c r="F1272" s="3" t="s">
        <v>21</v>
      </c>
    </row>
    <row r="1273" customFormat="false" ht="15" hidden="false" customHeight="false" outlineLevel="0" collapsed="false">
      <c r="A1273" s="3" t="n">
        <f aca="false">1+A1272</f>
        <v>1269</v>
      </c>
      <c r="B1273" s="3" t="s">
        <v>2575</v>
      </c>
      <c r="C1273" s="3"/>
      <c r="D1273" s="3" t="s">
        <v>24</v>
      </c>
      <c r="E1273" s="3" t="n">
        <v>3</v>
      </c>
      <c r="F1273" s="3" t="s">
        <v>21</v>
      </c>
    </row>
    <row r="1274" customFormat="false" ht="15" hidden="false" customHeight="false" outlineLevel="0" collapsed="false">
      <c r="A1274" s="3" t="n">
        <f aca="false">1+A1273</f>
        <v>1270</v>
      </c>
      <c r="B1274" s="3" t="s">
        <v>2576</v>
      </c>
      <c r="C1274" s="3" t="s">
        <v>2577</v>
      </c>
      <c r="D1274" s="3" t="s">
        <v>9</v>
      </c>
      <c r="E1274" s="3" t="n">
        <v>7</v>
      </c>
      <c r="F1274" s="3" t="s">
        <v>21</v>
      </c>
    </row>
    <row r="1275" customFormat="false" ht="15" hidden="false" customHeight="false" outlineLevel="0" collapsed="false">
      <c r="A1275" s="3" t="n">
        <f aca="false">1+A1274</f>
        <v>1271</v>
      </c>
      <c r="B1275" s="3" t="s">
        <v>2578</v>
      </c>
      <c r="C1275" s="3" t="s">
        <v>2579</v>
      </c>
      <c r="D1275" s="3" t="s">
        <v>9</v>
      </c>
      <c r="E1275" s="3" t="n">
        <v>75</v>
      </c>
      <c r="F1275" s="3" t="s">
        <v>1472</v>
      </c>
    </row>
    <row r="1276" customFormat="false" ht="15" hidden="false" customHeight="false" outlineLevel="0" collapsed="false">
      <c r="A1276" s="3" t="n">
        <f aca="false">1+A1275</f>
        <v>1272</v>
      </c>
      <c r="B1276" s="3" t="s">
        <v>2580</v>
      </c>
      <c r="C1276" s="3" t="s">
        <v>2581</v>
      </c>
      <c r="D1276" s="3" t="s">
        <v>30</v>
      </c>
      <c r="E1276" s="3" t="n">
        <v>7</v>
      </c>
      <c r="F1276" s="3" t="s">
        <v>10</v>
      </c>
    </row>
    <row r="1277" customFormat="false" ht="15" hidden="false" customHeight="false" outlineLevel="0" collapsed="false">
      <c r="A1277" s="3" t="n">
        <f aca="false">1+A1276</f>
        <v>1273</v>
      </c>
      <c r="B1277" s="3" t="s">
        <v>2582</v>
      </c>
      <c r="C1277" s="3" t="s">
        <v>2583</v>
      </c>
      <c r="D1277" s="3" t="s">
        <v>440</v>
      </c>
      <c r="E1277" s="3" t="n">
        <v>7</v>
      </c>
      <c r="F1277" s="3" t="s">
        <v>38</v>
      </c>
    </row>
    <row r="1278" customFormat="false" ht="15" hidden="false" customHeight="false" outlineLevel="0" collapsed="false">
      <c r="A1278" s="3" t="n">
        <f aca="false">1+A1277</f>
        <v>1274</v>
      </c>
      <c r="B1278" s="3" t="s">
        <v>2584</v>
      </c>
      <c r="C1278" s="3" t="s">
        <v>2585</v>
      </c>
      <c r="D1278" s="3" t="s">
        <v>64</v>
      </c>
      <c r="E1278" s="3" t="n">
        <v>7</v>
      </c>
      <c r="F1278" s="3" t="s">
        <v>336</v>
      </c>
    </row>
    <row r="1279" customFormat="false" ht="15" hidden="false" customHeight="false" outlineLevel="0" collapsed="false">
      <c r="A1279" s="3" t="n">
        <f aca="false">1+A1278</f>
        <v>1275</v>
      </c>
      <c r="B1279" s="3" t="s">
        <v>2586</v>
      </c>
      <c r="C1279" s="3" t="s">
        <v>2587</v>
      </c>
      <c r="D1279" s="3" t="s">
        <v>9</v>
      </c>
      <c r="E1279" s="3" t="n">
        <v>3</v>
      </c>
      <c r="F1279" s="3" t="s">
        <v>21</v>
      </c>
    </row>
    <row r="1280" customFormat="false" ht="15" hidden="false" customHeight="false" outlineLevel="0" collapsed="false">
      <c r="A1280" s="3" t="n">
        <f aca="false">1+A1279</f>
        <v>1276</v>
      </c>
      <c r="B1280" s="3" t="s">
        <v>2588</v>
      </c>
      <c r="C1280" s="3" t="s">
        <v>2589</v>
      </c>
      <c r="D1280" s="3" t="s">
        <v>20</v>
      </c>
      <c r="E1280" s="3" t="n">
        <v>3</v>
      </c>
      <c r="F1280" s="3" t="s">
        <v>336</v>
      </c>
    </row>
    <row r="1281" customFormat="false" ht="15" hidden="false" customHeight="false" outlineLevel="0" collapsed="false">
      <c r="A1281" s="3" t="n">
        <f aca="false">1+A1280</f>
        <v>1277</v>
      </c>
      <c r="B1281" s="3" t="s">
        <v>2590</v>
      </c>
      <c r="C1281" s="3" t="s">
        <v>2591</v>
      </c>
      <c r="D1281" s="3" t="s">
        <v>24</v>
      </c>
      <c r="E1281" s="3" t="n">
        <v>3</v>
      </c>
      <c r="F1281" s="3" t="s">
        <v>21</v>
      </c>
    </row>
    <row r="1282" customFormat="false" ht="15" hidden="false" customHeight="false" outlineLevel="0" collapsed="false">
      <c r="A1282" s="3" t="n">
        <f aca="false">1+A1281</f>
        <v>1278</v>
      </c>
      <c r="B1282" s="3" t="s">
        <v>2592</v>
      </c>
      <c r="C1282" s="3" t="s">
        <v>2593</v>
      </c>
      <c r="D1282" s="3" t="s">
        <v>30</v>
      </c>
      <c r="E1282" s="3" t="n">
        <v>7</v>
      </c>
      <c r="F1282" s="3" t="s">
        <v>10</v>
      </c>
    </row>
    <row r="1283" customFormat="false" ht="15" hidden="false" customHeight="false" outlineLevel="0" collapsed="false">
      <c r="A1283" s="3" t="n">
        <f aca="false">1+A1282</f>
        <v>1279</v>
      </c>
      <c r="B1283" s="3" t="s">
        <v>2594</v>
      </c>
      <c r="C1283" s="3" t="s">
        <v>2595</v>
      </c>
      <c r="D1283" s="3" t="s">
        <v>20</v>
      </c>
      <c r="E1283" s="3" t="n">
        <v>14</v>
      </c>
      <c r="F1283" s="3" t="s">
        <v>14</v>
      </c>
    </row>
    <row r="1284" customFormat="false" ht="15" hidden="false" customHeight="false" outlineLevel="0" collapsed="false">
      <c r="A1284" s="3" t="n">
        <f aca="false">1+A1283</f>
        <v>1280</v>
      </c>
      <c r="B1284" s="3" t="s">
        <v>2596</v>
      </c>
      <c r="C1284" s="3" t="s">
        <v>2597</v>
      </c>
      <c r="D1284" s="3" t="s">
        <v>20</v>
      </c>
      <c r="E1284" s="3" t="n">
        <v>3</v>
      </c>
      <c r="F1284" s="3" t="s">
        <v>10</v>
      </c>
    </row>
    <row r="1285" customFormat="false" ht="15" hidden="false" customHeight="false" outlineLevel="0" collapsed="false">
      <c r="A1285" s="3" t="n">
        <f aca="false">1+A1284</f>
        <v>1281</v>
      </c>
      <c r="B1285" s="3" t="s">
        <v>2598</v>
      </c>
      <c r="C1285" s="3" t="s">
        <v>2599</v>
      </c>
      <c r="D1285" s="3" t="s">
        <v>30</v>
      </c>
      <c r="E1285" s="3" t="n">
        <v>3</v>
      </c>
      <c r="F1285" s="3" t="s">
        <v>562</v>
      </c>
    </row>
    <row r="1286" customFormat="false" ht="15" hidden="false" customHeight="false" outlineLevel="0" collapsed="false">
      <c r="A1286" s="3" t="n">
        <f aca="false">1+A1285</f>
        <v>1282</v>
      </c>
      <c r="B1286" s="3" t="s">
        <v>2600</v>
      </c>
      <c r="C1286" s="3" t="s">
        <v>764</v>
      </c>
      <c r="D1286" s="3" t="s">
        <v>30</v>
      </c>
      <c r="E1286" s="3" t="n">
        <v>3</v>
      </c>
      <c r="F1286" s="3" t="s">
        <v>21</v>
      </c>
    </row>
    <row r="1287" customFormat="false" ht="15" hidden="false" customHeight="false" outlineLevel="0" collapsed="false">
      <c r="A1287" s="3" t="n">
        <f aca="false">1+A1286</f>
        <v>1283</v>
      </c>
      <c r="B1287" s="3" t="s">
        <v>2601</v>
      </c>
      <c r="C1287" s="3" t="s">
        <v>515</v>
      </c>
      <c r="D1287" s="3" t="s">
        <v>67</v>
      </c>
      <c r="E1287" s="3" t="n">
        <v>7</v>
      </c>
      <c r="F1287" s="3" t="s">
        <v>14</v>
      </c>
    </row>
    <row r="1288" customFormat="false" ht="15" hidden="false" customHeight="false" outlineLevel="0" collapsed="false">
      <c r="A1288" s="3" t="n">
        <f aca="false">1+A1287</f>
        <v>1284</v>
      </c>
      <c r="B1288" s="3" t="s">
        <v>2602</v>
      </c>
      <c r="C1288" s="3" t="s">
        <v>2603</v>
      </c>
      <c r="D1288" s="3" t="s">
        <v>20</v>
      </c>
      <c r="E1288" s="3" t="n">
        <v>7</v>
      </c>
      <c r="F1288" s="3" t="s">
        <v>38</v>
      </c>
    </row>
    <row r="1289" customFormat="false" ht="15" hidden="false" customHeight="false" outlineLevel="0" collapsed="false">
      <c r="A1289" s="3" t="n">
        <f aca="false">1+A1288</f>
        <v>1285</v>
      </c>
      <c r="B1289" s="3" t="s">
        <v>2604</v>
      </c>
      <c r="C1289" s="3" t="s">
        <v>2605</v>
      </c>
      <c r="D1289" s="3" t="s">
        <v>9</v>
      </c>
      <c r="E1289" s="3" t="n">
        <v>3</v>
      </c>
      <c r="F1289" s="3" t="s">
        <v>10</v>
      </c>
    </row>
    <row r="1290" customFormat="false" ht="15" hidden="false" customHeight="false" outlineLevel="0" collapsed="false">
      <c r="A1290" s="3" t="n">
        <f aca="false">1+A1289</f>
        <v>1286</v>
      </c>
      <c r="B1290" s="3" t="s">
        <v>2606</v>
      </c>
      <c r="C1290" s="3" t="s">
        <v>1671</v>
      </c>
      <c r="D1290" s="3" t="s">
        <v>30</v>
      </c>
      <c r="E1290" s="3" t="n">
        <v>175</v>
      </c>
      <c r="F1290" s="3" t="s">
        <v>705</v>
      </c>
    </row>
    <row r="1291" customFormat="false" ht="15" hidden="false" customHeight="false" outlineLevel="0" collapsed="false">
      <c r="A1291" s="3" t="n">
        <f aca="false">1+A1290</f>
        <v>1287</v>
      </c>
      <c r="B1291" s="3" t="s">
        <v>2607</v>
      </c>
      <c r="C1291" s="3" t="s">
        <v>2608</v>
      </c>
      <c r="D1291" s="3" t="s">
        <v>67</v>
      </c>
      <c r="E1291" s="3" t="n">
        <v>7</v>
      </c>
      <c r="F1291" s="3" t="s">
        <v>10</v>
      </c>
    </row>
    <row r="1292" customFormat="false" ht="15" hidden="false" customHeight="false" outlineLevel="0" collapsed="false">
      <c r="A1292" s="3" t="n">
        <f aca="false">1+A1291</f>
        <v>1288</v>
      </c>
      <c r="B1292" s="3" t="s">
        <v>2609</v>
      </c>
      <c r="C1292" s="3" t="s">
        <v>2610</v>
      </c>
      <c r="D1292" s="3" t="s">
        <v>20</v>
      </c>
      <c r="E1292" s="5" t="n">
        <v>179</v>
      </c>
      <c r="F1292" s="3"/>
    </row>
    <row r="1293" customFormat="false" ht="15" hidden="false" customHeight="false" outlineLevel="0" collapsed="false">
      <c r="A1293" s="3" t="n">
        <f aca="false">1+A1292</f>
        <v>1289</v>
      </c>
      <c r="B1293" s="3" t="s">
        <v>2611</v>
      </c>
      <c r="C1293" s="3" t="s">
        <v>2612</v>
      </c>
      <c r="D1293" s="3" t="s">
        <v>34</v>
      </c>
      <c r="E1293" s="3" t="n">
        <v>7</v>
      </c>
      <c r="F1293" s="3" t="s">
        <v>10</v>
      </c>
    </row>
    <row r="1294" customFormat="false" ht="15" hidden="false" customHeight="false" outlineLevel="0" collapsed="false">
      <c r="A1294" s="3" t="n">
        <f aca="false">1+A1293</f>
        <v>1290</v>
      </c>
      <c r="B1294" s="3" t="s">
        <v>2613</v>
      </c>
      <c r="C1294" s="3" t="s">
        <v>1839</v>
      </c>
      <c r="D1294" s="3" t="s">
        <v>20</v>
      </c>
      <c r="E1294" s="3" t="n">
        <v>3</v>
      </c>
      <c r="F1294" s="3" t="s">
        <v>21</v>
      </c>
    </row>
    <row r="1295" customFormat="false" ht="15" hidden="false" customHeight="false" outlineLevel="0" collapsed="false">
      <c r="A1295" s="3" t="n">
        <f aca="false">1+A1294</f>
        <v>1291</v>
      </c>
      <c r="B1295" s="3" t="s">
        <v>2614</v>
      </c>
      <c r="C1295" s="3" t="s">
        <v>2615</v>
      </c>
      <c r="D1295" s="3" t="s">
        <v>20</v>
      </c>
      <c r="E1295" s="3" t="n">
        <v>7</v>
      </c>
      <c r="F1295" s="3" t="s">
        <v>14</v>
      </c>
    </row>
    <row r="1296" customFormat="false" ht="15" hidden="false" customHeight="false" outlineLevel="0" collapsed="false">
      <c r="A1296" s="3" t="n">
        <f aca="false">1+A1295</f>
        <v>1292</v>
      </c>
      <c r="B1296" s="3" t="s">
        <v>2616</v>
      </c>
      <c r="C1296" s="3" t="s">
        <v>2617</v>
      </c>
      <c r="D1296" s="3" t="s">
        <v>30</v>
      </c>
      <c r="E1296" s="5"/>
      <c r="F1296" s="3"/>
    </row>
    <row r="1297" customFormat="false" ht="15" hidden="false" customHeight="false" outlineLevel="0" collapsed="false">
      <c r="A1297" s="3" t="n">
        <f aca="false">1+A1296</f>
        <v>1293</v>
      </c>
      <c r="B1297" s="3" t="s">
        <v>2618</v>
      </c>
      <c r="C1297" s="3" t="s">
        <v>145</v>
      </c>
      <c r="D1297" s="3" t="s">
        <v>67</v>
      </c>
      <c r="E1297" s="3" t="n">
        <v>475</v>
      </c>
      <c r="F1297" s="3" t="s">
        <v>14</v>
      </c>
    </row>
    <row r="1298" customFormat="false" ht="15" hidden="false" customHeight="false" outlineLevel="0" collapsed="false">
      <c r="A1298" s="3" t="n">
        <f aca="false">1+A1297</f>
        <v>1294</v>
      </c>
      <c r="B1298" s="3" t="s">
        <v>2619</v>
      </c>
      <c r="C1298" s="3" t="s">
        <v>2620</v>
      </c>
      <c r="D1298" s="3" t="s">
        <v>30</v>
      </c>
      <c r="E1298" s="3" t="n">
        <v>3</v>
      </c>
      <c r="F1298" s="3" t="s">
        <v>14</v>
      </c>
    </row>
    <row r="1299" customFormat="false" ht="15" hidden="false" customHeight="false" outlineLevel="0" collapsed="false">
      <c r="A1299" s="3" t="n">
        <f aca="false">1+A1298</f>
        <v>1295</v>
      </c>
      <c r="B1299" s="3" t="s">
        <v>2621</v>
      </c>
      <c r="C1299" s="3" t="s">
        <v>2622</v>
      </c>
      <c r="D1299" s="3" t="s">
        <v>67</v>
      </c>
      <c r="E1299" s="3" t="n">
        <v>7</v>
      </c>
      <c r="F1299" s="3" t="s">
        <v>14</v>
      </c>
    </row>
    <row r="1300" customFormat="false" ht="15" hidden="false" customHeight="false" outlineLevel="0" collapsed="false">
      <c r="A1300" s="3" t="n">
        <f aca="false">1+A1299</f>
        <v>1296</v>
      </c>
      <c r="B1300" s="3" t="s">
        <v>2623</v>
      </c>
      <c r="C1300" s="3" t="s">
        <v>2624</v>
      </c>
      <c r="D1300" s="3" t="s">
        <v>67</v>
      </c>
      <c r="E1300" s="3" t="n">
        <v>7</v>
      </c>
      <c r="F1300" s="3" t="s">
        <v>14</v>
      </c>
    </row>
    <row r="1301" customFormat="false" ht="15" hidden="false" customHeight="false" outlineLevel="0" collapsed="false">
      <c r="A1301" s="3" t="n">
        <f aca="false">1+A1300</f>
        <v>1297</v>
      </c>
      <c r="B1301" s="3" t="s">
        <v>2625</v>
      </c>
      <c r="C1301" s="3" t="s">
        <v>2626</v>
      </c>
      <c r="D1301" s="3" t="s">
        <v>420</v>
      </c>
      <c r="E1301" s="3" t="n">
        <v>3</v>
      </c>
      <c r="F1301" s="3" t="s">
        <v>10</v>
      </c>
    </row>
    <row r="1302" customFormat="false" ht="15" hidden="false" customHeight="false" outlineLevel="0" collapsed="false">
      <c r="A1302" s="3" t="n">
        <f aca="false">1+A1301</f>
        <v>1298</v>
      </c>
      <c r="B1302" s="3" t="s">
        <v>2627</v>
      </c>
      <c r="C1302" s="3" t="s">
        <v>403</v>
      </c>
      <c r="D1302" s="3" t="s">
        <v>20</v>
      </c>
      <c r="E1302" s="5"/>
      <c r="F1302" s="3"/>
    </row>
    <row r="1303" customFormat="false" ht="15" hidden="false" customHeight="false" outlineLevel="0" collapsed="false">
      <c r="A1303" s="3" t="n">
        <f aca="false">1+A1302</f>
        <v>1299</v>
      </c>
      <c r="B1303" s="3" t="s">
        <v>2628</v>
      </c>
      <c r="C1303" s="3" t="s">
        <v>2629</v>
      </c>
      <c r="D1303" s="3" t="s">
        <v>30</v>
      </c>
      <c r="E1303" s="3" t="n">
        <v>3</v>
      </c>
      <c r="F1303" s="3" t="s">
        <v>10</v>
      </c>
    </row>
    <row r="1304" customFormat="false" ht="15" hidden="false" customHeight="false" outlineLevel="0" collapsed="false">
      <c r="A1304" s="3" t="n">
        <f aca="false">1+A1303</f>
        <v>1300</v>
      </c>
      <c r="B1304" s="3" t="s">
        <v>2630</v>
      </c>
      <c r="C1304" s="3" t="s">
        <v>2631</v>
      </c>
      <c r="D1304" s="3" t="s">
        <v>30</v>
      </c>
      <c r="E1304" s="3" t="n">
        <v>3</v>
      </c>
      <c r="F1304" s="3" t="s">
        <v>387</v>
      </c>
    </row>
    <row r="1305" customFormat="false" ht="15" hidden="false" customHeight="false" outlineLevel="0" collapsed="false">
      <c r="A1305" s="3" t="n">
        <f aca="false">1+A1304</f>
        <v>1301</v>
      </c>
      <c r="B1305" s="3" t="s">
        <v>2632</v>
      </c>
      <c r="C1305" s="3" t="s">
        <v>2633</v>
      </c>
      <c r="D1305" s="3" t="s">
        <v>20</v>
      </c>
      <c r="E1305" s="3" t="n">
        <v>75</v>
      </c>
      <c r="F1305" s="3" t="s">
        <v>10</v>
      </c>
    </row>
    <row r="1306" customFormat="false" ht="15" hidden="false" customHeight="false" outlineLevel="0" collapsed="false">
      <c r="A1306" s="3" t="n">
        <f aca="false">1+A1305</f>
        <v>1302</v>
      </c>
      <c r="B1306" s="3" t="s">
        <v>2634</v>
      </c>
      <c r="C1306" s="3" t="s">
        <v>2635</v>
      </c>
      <c r="D1306" s="3" t="s">
        <v>20</v>
      </c>
      <c r="E1306" s="3" t="n">
        <v>7</v>
      </c>
      <c r="F1306" s="3" t="s">
        <v>638</v>
      </c>
    </row>
    <row r="1307" customFormat="false" ht="15" hidden="false" customHeight="false" outlineLevel="0" collapsed="false">
      <c r="A1307" s="3" t="n">
        <f aca="false">1+A1306</f>
        <v>1303</v>
      </c>
      <c r="B1307" s="3" t="s">
        <v>2636</v>
      </c>
      <c r="C1307" s="3" t="s">
        <v>2637</v>
      </c>
      <c r="D1307" s="3" t="s">
        <v>30</v>
      </c>
      <c r="E1307" s="3" t="n">
        <v>3</v>
      </c>
      <c r="F1307" s="3" t="s">
        <v>10</v>
      </c>
    </row>
    <row r="1308" customFormat="false" ht="15" hidden="false" customHeight="false" outlineLevel="0" collapsed="false">
      <c r="A1308" s="3" t="n">
        <f aca="false">1+A1307</f>
        <v>1304</v>
      </c>
      <c r="B1308" s="3" t="s">
        <v>2638</v>
      </c>
      <c r="C1308" s="3" t="s">
        <v>2639</v>
      </c>
      <c r="D1308" s="3" t="s">
        <v>64</v>
      </c>
      <c r="E1308" s="5"/>
      <c r="F1308" s="3"/>
    </row>
    <row r="1309" customFormat="false" ht="15" hidden="false" customHeight="false" outlineLevel="0" collapsed="false">
      <c r="A1309" s="3" t="n">
        <f aca="false">1+A1308</f>
        <v>1305</v>
      </c>
      <c r="B1309" s="3" t="s">
        <v>2640</v>
      </c>
      <c r="C1309" s="3" t="s">
        <v>2641</v>
      </c>
      <c r="D1309" s="3" t="s">
        <v>46</v>
      </c>
      <c r="E1309" s="3" t="n">
        <v>7</v>
      </c>
      <c r="F1309" s="3" t="s">
        <v>10</v>
      </c>
    </row>
    <row r="1310" customFormat="false" ht="15" hidden="false" customHeight="false" outlineLevel="0" collapsed="false">
      <c r="A1310" s="3" t="n">
        <f aca="false">1+A1309</f>
        <v>1306</v>
      </c>
      <c r="B1310" s="3" t="s">
        <v>2642</v>
      </c>
      <c r="C1310" s="3" t="s">
        <v>2643</v>
      </c>
      <c r="D1310" s="3" t="s">
        <v>20</v>
      </c>
      <c r="E1310" s="3" t="n">
        <v>14</v>
      </c>
      <c r="F1310" s="3" t="s">
        <v>21</v>
      </c>
    </row>
    <row r="1311" customFormat="false" ht="15" hidden="false" customHeight="false" outlineLevel="0" collapsed="false">
      <c r="A1311" s="3" t="n">
        <f aca="false">1+A1310</f>
        <v>1307</v>
      </c>
      <c r="B1311" s="3" t="s">
        <v>2644</v>
      </c>
      <c r="C1311" s="3" t="s">
        <v>2645</v>
      </c>
      <c r="D1311" s="3" t="s">
        <v>373</v>
      </c>
      <c r="E1311" s="3" t="n">
        <v>3</v>
      </c>
      <c r="F1311" s="3" t="s">
        <v>27</v>
      </c>
    </row>
    <row r="1312" customFormat="false" ht="15" hidden="false" customHeight="false" outlineLevel="0" collapsed="false">
      <c r="A1312" s="3" t="n">
        <f aca="false">1+A1311</f>
        <v>1308</v>
      </c>
      <c r="B1312" s="3" t="s">
        <v>2646</v>
      </c>
      <c r="C1312" s="3" t="s">
        <v>2647</v>
      </c>
      <c r="D1312" s="3" t="s">
        <v>20</v>
      </c>
      <c r="E1312" s="3" t="n">
        <v>35</v>
      </c>
      <c r="F1312" s="3" t="s">
        <v>21</v>
      </c>
    </row>
    <row r="1313" customFormat="false" ht="15" hidden="false" customHeight="false" outlineLevel="0" collapsed="false">
      <c r="A1313" s="3" t="n">
        <f aca="false">1+A1312</f>
        <v>1309</v>
      </c>
      <c r="B1313" s="3" t="s">
        <v>2648</v>
      </c>
      <c r="C1313" s="3" t="s">
        <v>2649</v>
      </c>
      <c r="D1313" s="3" t="s">
        <v>20</v>
      </c>
      <c r="E1313" s="5" t="n">
        <v>3</v>
      </c>
      <c r="F1313" s="3"/>
    </row>
    <row r="1314" customFormat="false" ht="15" hidden="false" customHeight="false" outlineLevel="0" collapsed="false">
      <c r="A1314" s="3" t="n">
        <f aca="false">1+A1313</f>
        <v>1310</v>
      </c>
      <c r="B1314" s="3" t="s">
        <v>2650</v>
      </c>
      <c r="C1314" s="3" t="s">
        <v>2651</v>
      </c>
      <c r="D1314" s="3" t="s">
        <v>30</v>
      </c>
      <c r="E1314" s="3" t="n">
        <v>75</v>
      </c>
      <c r="F1314" s="3" t="s">
        <v>14</v>
      </c>
    </row>
    <row r="1315" customFormat="false" ht="15" hidden="false" customHeight="false" outlineLevel="0" collapsed="false">
      <c r="A1315" s="3" t="n">
        <f aca="false">1+A1314</f>
        <v>1311</v>
      </c>
      <c r="B1315" s="3" t="s">
        <v>2652</v>
      </c>
      <c r="C1315" s="3" t="s">
        <v>2653</v>
      </c>
      <c r="D1315" s="3" t="s">
        <v>20</v>
      </c>
      <c r="E1315" s="3" t="n">
        <v>3</v>
      </c>
      <c r="F1315" s="3" t="s">
        <v>21</v>
      </c>
    </row>
    <row r="1316" customFormat="false" ht="15" hidden="false" customHeight="false" outlineLevel="0" collapsed="false">
      <c r="A1316" s="3" t="n">
        <f aca="false">1+A1315</f>
        <v>1312</v>
      </c>
      <c r="B1316" s="3" t="s">
        <v>2654</v>
      </c>
      <c r="C1316" s="3" t="s">
        <v>2655</v>
      </c>
      <c r="D1316" s="3" t="s">
        <v>9</v>
      </c>
      <c r="E1316" s="3" t="n">
        <v>14</v>
      </c>
      <c r="F1316" s="3" t="s">
        <v>21</v>
      </c>
    </row>
    <row r="1317" customFormat="false" ht="15" hidden="false" customHeight="false" outlineLevel="0" collapsed="false">
      <c r="A1317" s="3" t="n">
        <f aca="false">1+A1316</f>
        <v>1313</v>
      </c>
      <c r="B1317" s="3" t="s">
        <v>2656</v>
      </c>
      <c r="C1317" s="3" t="s">
        <v>2657</v>
      </c>
      <c r="D1317" s="3" t="s">
        <v>67</v>
      </c>
      <c r="E1317" s="3" t="n">
        <v>7</v>
      </c>
      <c r="F1317" s="3" t="s">
        <v>336</v>
      </c>
    </row>
    <row r="1318" customFormat="false" ht="15" hidden="false" customHeight="false" outlineLevel="0" collapsed="false">
      <c r="A1318" s="3" t="n">
        <f aca="false">1+A1317</f>
        <v>1314</v>
      </c>
      <c r="B1318" s="3" t="s">
        <v>2658</v>
      </c>
      <c r="C1318" s="3" t="s">
        <v>2443</v>
      </c>
      <c r="D1318" s="3" t="s">
        <v>30</v>
      </c>
      <c r="E1318" s="3" t="n">
        <v>3</v>
      </c>
      <c r="F1318" s="3" t="s">
        <v>17</v>
      </c>
    </row>
    <row r="1319" customFormat="false" ht="15" hidden="false" customHeight="false" outlineLevel="0" collapsed="false">
      <c r="A1319" s="3" t="n">
        <f aca="false">1+A1318</f>
        <v>1315</v>
      </c>
      <c r="B1319" s="3" t="s">
        <v>2659</v>
      </c>
      <c r="C1319" s="3" t="s">
        <v>2660</v>
      </c>
      <c r="D1319" s="3" t="s">
        <v>30</v>
      </c>
      <c r="E1319" s="3" t="n">
        <v>3</v>
      </c>
      <c r="F1319" s="3" t="s">
        <v>14</v>
      </c>
    </row>
    <row r="1320" customFormat="false" ht="15" hidden="false" customHeight="false" outlineLevel="0" collapsed="false">
      <c r="A1320" s="3" t="n">
        <f aca="false">1+A1319</f>
        <v>1316</v>
      </c>
      <c r="B1320" s="3" t="s">
        <v>2661</v>
      </c>
      <c r="C1320" s="3" t="s">
        <v>2662</v>
      </c>
      <c r="D1320" s="3" t="s">
        <v>67</v>
      </c>
      <c r="E1320" s="3" t="n">
        <v>3</v>
      </c>
      <c r="F1320" s="3" t="s">
        <v>21</v>
      </c>
    </row>
    <row r="1321" customFormat="false" ht="15" hidden="false" customHeight="false" outlineLevel="0" collapsed="false">
      <c r="A1321" s="3" t="n">
        <f aca="false">1+A1320</f>
        <v>1317</v>
      </c>
      <c r="B1321" s="3" t="s">
        <v>2663</v>
      </c>
      <c r="C1321" s="3" t="s">
        <v>2664</v>
      </c>
      <c r="D1321" s="3" t="s">
        <v>64</v>
      </c>
      <c r="E1321" s="3" t="n">
        <v>3</v>
      </c>
      <c r="F1321" s="3" t="s">
        <v>21</v>
      </c>
    </row>
    <row r="1322" customFormat="false" ht="15" hidden="false" customHeight="false" outlineLevel="0" collapsed="false">
      <c r="A1322" s="3" t="n">
        <f aca="false">1+A1321</f>
        <v>1318</v>
      </c>
      <c r="B1322" s="3" t="s">
        <v>2665</v>
      </c>
      <c r="C1322" s="3" t="s">
        <v>2666</v>
      </c>
      <c r="D1322" s="3" t="s">
        <v>30</v>
      </c>
      <c r="E1322" s="3" t="n">
        <v>3</v>
      </c>
      <c r="F1322" s="3" t="s">
        <v>14</v>
      </c>
    </row>
    <row r="1323" customFormat="false" ht="15" hidden="false" customHeight="false" outlineLevel="0" collapsed="false">
      <c r="A1323" s="3" t="n">
        <f aca="false">1+A1322</f>
        <v>1319</v>
      </c>
      <c r="B1323" s="3" t="s">
        <v>2667</v>
      </c>
      <c r="C1323" s="3" t="s">
        <v>2668</v>
      </c>
      <c r="D1323" s="3" t="s">
        <v>13</v>
      </c>
      <c r="E1323" s="3" t="n">
        <v>3</v>
      </c>
      <c r="F1323" s="3" t="s">
        <v>27</v>
      </c>
    </row>
    <row r="1324" customFormat="false" ht="15" hidden="false" customHeight="false" outlineLevel="0" collapsed="false">
      <c r="A1324" s="3" t="n">
        <f aca="false">1+A1323</f>
        <v>1320</v>
      </c>
      <c r="B1324" s="3" t="s">
        <v>2669</v>
      </c>
      <c r="C1324" s="3" t="s">
        <v>2670</v>
      </c>
      <c r="D1324" s="3" t="s">
        <v>30</v>
      </c>
      <c r="E1324" s="3" t="n">
        <v>7</v>
      </c>
      <c r="F1324" s="3" t="s">
        <v>363</v>
      </c>
    </row>
    <row r="1325" customFormat="false" ht="15" hidden="false" customHeight="false" outlineLevel="0" collapsed="false">
      <c r="A1325" s="3" t="n">
        <f aca="false">1+A1324</f>
        <v>1321</v>
      </c>
      <c r="B1325" s="3" t="s">
        <v>2671</v>
      </c>
      <c r="C1325" s="3" t="s">
        <v>2672</v>
      </c>
      <c r="D1325" s="3" t="s">
        <v>30</v>
      </c>
      <c r="E1325" s="3" t="n">
        <v>7</v>
      </c>
      <c r="F1325" s="3" t="s">
        <v>10</v>
      </c>
    </row>
    <row r="1326" customFormat="false" ht="15" hidden="false" customHeight="false" outlineLevel="0" collapsed="false">
      <c r="A1326" s="3" t="n">
        <f aca="false">1+A1325</f>
        <v>1322</v>
      </c>
      <c r="B1326" s="3" t="s">
        <v>2673</v>
      </c>
      <c r="C1326" s="3" t="s">
        <v>2674</v>
      </c>
      <c r="D1326" s="3" t="s">
        <v>420</v>
      </c>
      <c r="E1326" s="3" t="n">
        <v>3</v>
      </c>
      <c r="F1326" s="3" t="s">
        <v>14</v>
      </c>
    </row>
    <row r="1327" customFormat="false" ht="15" hidden="false" customHeight="false" outlineLevel="0" collapsed="false">
      <c r="A1327" s="3" t="n">
        <f aca="false">1+A1326</f>
        <v>1323</v>
      </c>
      <c r="B1327" s="3" t="s">
        <v>2675</v>
      </c>
      <c r="C1327" s="3" t="s">
        <v>2676</v>
      </c>
      <c r="D1327" s="3" t="s">
        <v>9</v>
      </c>
      <c r="E1327" s="3" t="n">
        <v>14</v>
      </c>
      <c r="F1327" s="3" t="s">
        <v>705</v>
      </c>
    </row>
    <row r="1328" customFormat="false" ht="15" hidden="false" customHeight="false" outlineLevel="0" collapsed="false">
      <c r="A1328" s="3" t="n">
        <f aca="false">1+A1327</f>
        <v>1324</v>
      </c>
      <c r="B1328" s="3" t="s">
        <v>2677</v>
      </c>
      <c r="C1328" s="3" t="s">
        <v>2678</v>
      </c>
      <c r="D1328" s="3" t="s">
        <v>64</v>
      </c>
      <c r="E1328" s="5" t="n">
        <v>6</v>
      </c>
      <c r="F1328" s="3"/>
    </row>
    <row r="1329" customFormat="false" ht="15" hidden="false" customHeight="false" outlineLevel="0" collapsed="false">
      <c r="A1329" s="3" t="n">
        <f aca="false">1+A1328</f>
        <v>1325</v>
      </c>
      <c r="B1329" s="3" t="s">
        <v>2679</v>
      </c>
      <c r="C1329" s="3" t="s">
        <v>2680</v>
      </c>
      <c r="D1329" s="3" t="s">
        <v>20</v>
      </c>
      <c r="E1329" s="3" t="n">
        <v>3</v>
      </c>
      <c r="F1329" s="3" t="s">
        <v>14</v>
      </c>
    </row>
    <row r="1330" customFormat="false" ht="15" hidden="false" customHeight="false" outlineLevel="0" collapsed="false">
      <c r="A1330" s="3" t="n">
        <f aca="false">1+A1329</f>
        <v>1326</v>
      </c>
      <c r="B1330" s="3" t="s">
        <v>2681</v>
      </c>
      <c r="C1330" s="3" t="s">
        <v>2682</v>
      </c>
      <c r="D1330" s="3" t="s">
        <v>30</v>
      </c>
      <c r="E1330" s="3" t="n">
        <v>3</v>
      </c>
      <c r="F1330" s="3" t="s">
        <v>14</v>
      </c>
    </row>
    <row r="1331" customFormat="false" ht="15" hidden="false" customHeight="false" outlineLevel="0" collapsed="false">
      <c r="A1331" s="3" t="n">
        <f aca="false">1+A1330</f>
        <v>1327</v>
      </c>
      <c r="B1331" s="3" t="s">
        <v>2683</v>
      </c>
      <c r="C1331" s="3" t="s">
        <v>2684</v>
      </c>
      <c r="D1331" s="3" t="s">
        <v>20</v>
      </c>
      <c r="E1331" s="3" t="n">
        <v>7</v>
      </c>
      <c r="F1331" s="3" t="s">
        <v>17</v>
      </c>
    </row>
    <row r="1332" customFormat="false" ht="15" hidden="false" customHeight="false" outlineLevel="0" collapsed="false">
      <c r="A1332" s="3" t="n">
        <f aca="false">1+A1331</f>
        <v>1328</v>
      </c>
      <c r="B1332" s="3" t="s">
        <v>2685</v>
      </c>
      <c r="C1332" s="3" t="s">
        <v>2686</v>
      </c>
      <c r="D1332" s="3" t="s">
        <v>67</v>
      </c>
      <c r="E1332" s="3" t="n">
        <v>3</v>
      </c>
      <c r="F1332" s="3" t="s">
        <v>21</v>
      </c>
    </row>
    <row r="1333" customFormat="false" ht="15" hidden="false" customHeight="false" outlineLevel="0" collapsed="false">
      <c r="A1333" s="3" t="n">
        <f aca="false">1+A1332</f>
        <v>1329</v>
      </c>
      <c r="B1333" s="3" t="s">
        <v>2687</v>
      </c>
      <c r="C1333" s="3" t="s">
        <v>1018</v>
      </c>
      <c r="D1333" s="3" t="s">
        <v>67</v>
      </c>
      <c r="E1333" s="3" t="n">
        <v>14</v>
      </c>
      <c r="F1333" s="3" t="s">
        <v>336</v>
      </c>
    </row>
    <row r="1334" customFormat="false" ht="15" hidden="false" customHeight="false" outlineLevel="0" collapsed="false">
      <c r="A1334" s="3" t="n">
        <f aca="false">1+A1333</f>
        <v>1330</v>
      </c>
      <c r="B1334" s="3" t="s">
        <v>2688</v>
      </c>
      <c r="C1334" s="3" t="s">
        <v>2689</v>
      </c>
      <c r="D1334" s="3" t="s">
        <v>9</v>
      </c>
      <c r="E1334" s="3" t="n">
        <v>3</v>
      </c>
      <c r="F1334" s="3" t="s">
        <v>21</v>
      </c>
    </row>
    <row r="1335" customFormat="false" ht="15" hidden="false" customHeight="false" outlineLevel="0" collapsed="false">
      <c r="A1335" s="3" t="n">
        <f aca="false">1+A1334</f>
        <v>1331</v>
      </c>
      <c r="B1335" s="3" t="s">
        <v>2690</v>
      </c>
      <c r="C1335" s="3" t="s">
        <v>2691</v>
      </c>
      <c r="D1335" s="3" t="s">
        <v>30</v>
      </c>
      <c r="E1335" s="3" t="n">
        <v>3</v>
      </c>
      <c r="F1335" s="3" t="s">
        <v>21</v>
      </c>
    </row>
    <row r="1336" customFormat="false" ht="15" hidden="false" customHeight="false" outlineLevel="0" collapsed="false">
      <c r="A1336" s="3" t="n">
        <f aca="false">1+A1335</f>
        <v>1332</v>
      </c>
      <c r="B1336" s="3" t="s">
        <v>2692</v>
      </c>
      <c r="C1336" s="3" t="s">
        <v>2693</v>
      </c>
      <c r="D1336" s="3" t="s">
        <v>67</v>
      </c>
      <c r="E1336" s="3" t="n">
        <v>7</v>
      </c>
      <c r="F1336" s="3" t="s">
        <v>14</v>
      </c>
    </row>
    <row r="1337" customFormat="false" ht="15" hidden="false" customHeight="false" outlineLevel="0" collapsed="false">
      <c r="A1337" s="3" t="n">
        <f aca="false">1+A1336</f>
        <v>1333</v>
      </c>
      <c r="B1337" s="3" t="s">
        <v>2694</v>
      </c>
      <c r="C1337" s="3" t="s">
        <v>2695</v>
      </c>
      <c r="D1337" s="3" t="s">
        <v>30</v>
      </c>
      <c r="E1337" s="3" t="n">
        <v>3</v>
      </c>
      <c r="F1337" s="3" t="s">
        <v>14</v>
      </c>
    </row>
    <row r="1338" customFormat="false" ht="15" hidden="false" customHeight="false" outlineLevel="0" collapsed="false">
      <c r="A1338" s="3" t="n">
        <f aca="false">1+A1337</f>
        <v>1334</v>
      </c>
      <c r="B1338" s="3" t="s">
        <v>2696</v>
      </c>
      <c r="C1338" s="3" t="s">
        <v>2697</v>
      </c>
      <c r="D1338" s="3" t="s">
        <v>67</v>
      </c>
      <c r="E1338" s="3"/>
      <c r="F1338" s="3" t="s">
        <v>2698</v>
      </c>
    </row>
    <row r="1339" customFormat="false" ht="15" hidden="false" customHeight="false" outlineLevel="0" collapsed="false">
      <c r="A1339" s="3" t="n">
        <f aca="false">1+A1338</f>
        <v>1335</v>
      </c>
      <c r="B1339" s="3" t="s">
        <v>2699</v>
      </c>
      <c r="C1339" s="3" t="s">
        <v>2700</v>
      </c>
      <c r="D1339" s="3" t="s">
        <v>30</v>
      </c>
      <c r="E1339" s="3" t="n">
        <v>3</v>
      </c>
      <c r="F1339" s="3" t="s">
        <v>27</v>
      </c>
    </row>
    <row r="1340" customFormat="false" ht="15" hidden="false" customHeight="false" outlineLevel="0" collapsed="false">
      <c r="A1340" s="3" t="n">
        <f aca="false">1+A1339</f>
        <v>1336</v>
      </c>
      <c r="B1340" s="3" t="s">
        <v>2701</v>
      </c>
      <c r="C1340" s="3" t="s">
        <v>2702</v>
      </c>
      <c r="D1340" s="3" t="s">
        <v>20</v>
      </c>
      <c r="E1340" s="3" t="n">
        <v>3</v>
      </c>
      <c r="F1340" s="3" t="s">
        <v>10</v>
      </c>
    </row>
    <row r="1341" customFormat="false" ht="15" hidden="false" customHeight="false" outlineLevel="0" collapsed="false">
      <c r="A1341" s="3" t="n">
        <f aca="false">1+A1340</f>
        <v>1337</v>
      </c>
      <c r="B1341" s="3" t="s">
        <v>2703</v>
      </c>
      <c r="C1341" s="3" t="s">
        <v>2704</v>
      </c>
      <c r="D1341" s="3" t="s">
        <v>64</v>
      </c>
      <c r="E1341" s="3" t="n">
        <v>3</v>
      </c>
      <c r="F1341" s="3" t="s">
        <v>10</v>
      </c>
    </row>
    <row r="1342" customFormat="false" ht="15" hidden="false" customHeight="false" outlineLevel="0" collapsed="false">
      <c r="A1342" s="3" t="n">
        <f aca="false">1+A1341</f>
        <v>1338</v>
      </c>
      <c r="B1342" s="3" t="s">
        <v>2703</v>
      </c>
      <c r="C1342" s="3" t="s">
        <v>2705</v>
      </c>
      <c r="D1342" s="3" t="s">
        <v>20</v>
      </c>
      <c r="E1342" s="3" t="n">
        <v>7</v>
      </c>
      <c r="F1342" s="3" t="s">
        <v>10</v>
      </c>
    </row>
    <row r="1343" customFormat="false" ht="15" hidden="false" customHeight="false" outlineLevel="0" collapsed="false">
      <c r="A1343" s="3" t="n">
        <f aca="false">1+A1342</f>
        <v>1339</v>
      </c>
      <c r="B1343" s="3" t="s">
        <v>2706</v>
      </c>
      <c r="C1343" s="3"/>
      <c r="D1343" s="3" t="s">
        <v>24</v>
      </c>
      <c r="E1343" s="3" t="n">
        <v>3</v>
      </c>
      <c r="F1343" s="3" t="s">
        <v>21</v>
      </c>
    </row>
    <row r="1344" customFormat="false" ht="15" hidden="false" customHeight="false" outlineLevel="0" collapsed="false">
      <c r="A1344" s="3" t="n">
        <f aca="false">1+A1343</f>
        <v>1340</v>
      </c>
      <c r="B1344" s="3" t="s">
        <v>2707</v>
      </c>
      <c r="C1344" s="3" t="s">
        <v>2708</v>
      </c>
      <c r="D1344" s="3" t="s">
        <v>67</v>
      </c>
      <c r="E1344" s="5" t="n">
        <v>400</v>
      </c>
      <c r="F1344" s="3"/>
    </row>
    <row r="1345" customFormat="false" ht="15" hidden="false" customHeight="false" outlineLevel="0" collapsed="false">
      <c r="A1345" s="3" t="n">
        <f aca="false">1+A1344</f>
        <v>1341</v>
      </c>
      <c r="B1345" s="3" t="s">
        <v>2709</v>
      </c>
      <c r="C1345" s="3" t="s">
        <v>2710</v>
      </c>
      <c r="D1345" s="3" t="s">
        <v>67</v>
      </c>
      <c r="E1345" s="5" t="n">
        <v>35</v>
      </c>
      <c r="F1345" s="3" t="s">
        <v>1766</v>
      </c>
    </row>
    <row r="1346" customFormat="false" ht="15" hidden="false" customHeight="false" outlineLevel="0" collapsed="false">
      <c r="A1346" s="3" t="n">
        <f aca="false">1+A1345</f>
        <v>1342</v>
      </c>
      <c r="B1346" s="3" t="s">
        <v>2711</v>
      </c>
      <c r="C1346" s="3" t="s">
        <v>2712</v>
      </c>
      <c r="D1346" s="3" t="s">
        <v>67</v>
      </c>
      <c r="E1346" s="3" t="n">
        <v>7</v>
      </c>
      <c r="F1346" s="3" t="s">
        <v>21</v>
      </c>
    </row>
    <row r="1347" customFormat="false" ht="15" hidden="false" customHeight="false" outlineLevel="0" collapsed="false">
      <c r="A1347" s="3" t="n">
        <f aca="false">1+A1346</f>
        <v>1343</v>
      </c>
      <c r="B1347" s="3" t="s">
        <v>2713</v>
      </c>
      <c r="C1347" s="3" t="s">
        <v>2714</v>
      </c>
      <c r="D1347" s="3" t="s">
        <v>30</v>
      </c>
      <c r="E1347" s="3" t="n">
        <v>3</v>
      </c>
      <c r="F1347" s="3" t="s">
        <v>17</v>
      </c>
    </row>
    <row r="1348" customFormat="false" ht="15" hidden="false" customHeight="false" outlineLevel="0" collapsed="false">
      <c r="A1348" s="3" t="n">
        <f aca="false">1+A1347</f>
        <v>1344</v>
      </c>
      <c r="B1348" s="3" t="s">
        <v>2715</v>
      </c>
      <c r="C1348" s="3" t="s">
        <v>2716</v>
      </c>
      <c r="D1348" s="3" t="s">
        <v>9</v>
      </c>
      <c r="E1348" s="3" t="n">
        <v>7</v>
      </c>
      <c r="F1348" s="3" t="s">
        <v>14</v>
      </c>
    </row>
    <row r="1349" customFormat="false" ht="15" hidden="false" customHeight="false" outlineLevel="0" collapsed="false">
      <c r="A1349" s="3" t="n">
        <f aca="false">1+A1348</f>
        <v>1345</v>
      </c>
      <c r="B1349" s="3" t="s">
        <v>2717</v>
      </c>
      <c r="C1349" s="3" t="s">
        <v>2718</v>
      </c>
      <c r="D1349" s="3" t="s">
        <v>20</v>
      </c>
      <c r="E1349" s="3" t="n">
        <v>3</v>
      </c>
      <c r="F1349" s="3" t="s">
        <v>363</v>
      </c>
    </row>
    <row r="1350" customFormat="false" ht="15" hidden="false" customHeight="false" outlineLevel="0" collapsed="false">
      <c r="A1350" s="3" t="n">
        <f aca="false">1+A1349</f>
        <v>1346</v>
      </c>
      <c r="B1350" s="3" t="s">
        <v>2719</v>
      </c>
      <c r="C1350" s="3" t="s">
        <v>2720</v>
      </c>
      <c r="D1350" s="3" t="s">
        <v>166</v>
      </c>
      <c r="E1350" s="3" t="n">
        <v>3</v>
      </c>
      <c r="F1350" s="3" t="s">
        <v>27</v>
      </c>
    </row>
    <row r="1351" customFormat="false" ht="15" hidden="false" customHeight="false" outlineLevel="0" collapsed="false">
      <c r="A1351" s="3" t="n">
        <f aca="false">1+A1350</f>
        <v>1347</v>
      </c>
      <c r="B1351" s="3" t="s">
        <v>2721</v>
      </c>
      <c r="C1351" s="3" t="s">
        <v>2722</v>
      </c>
      <c r="D1351" s="3" t="s">
        <v>30</v>
      </c>
      <c r="E1351" s="3" t="n">
        <v>3</v>
      </c>
      <c r="F1351" s="3" t="s">
        <v>21</v>
      </c>
    </row>
    <row r="1352" customFormat="false" ht="15" hidden="false" customHeight="false" outlineLevel="0" collapsed="false">
      <c r="A1352" s="3" t="n">
        <f aca="false">1+A1351</f>
        <v>1348</v>
      </c>
      <c r="B1352" s="3" t="s">
        <v>2723</v>
      </c>
      <c r="C1352" s="3" t="s">
        <v>2724</v>
      </c>
      <c r="D1352" s="3" t="s">
        <v>9</v>
      </c>
      <c r="E1352" s="3" t="n">
        <v>3</v>
      </c>
      <c r="F1352" s="3" t="s">
        <v>21</v>
      </c>
    </row>
    <row r="1353" customFormat="false" ht="15" hidden="false" customHeight="false" outlineLevel="0" collapsed="false">
      <c r="A1353" s="3" t="n">
        <f aca="false">1+A1352</f>
        <v>1349</v>
      </c>
      <c r="B1353" s="3" t="s">
        <v>2725</v>
      </c>
      <c r="C1353" s="3" t="s">
        <v>2726</v>
      </c>
      <c r="D1353" s="3" t="s">
        <v>9</v>
      </c>
      <c r="E1353" s="3" t="n">
        <v>3</v>
      </c>
      <c r="F1353" s="3" t="s">
        <v>14</v>
      </c>
    </row>
    <row r="1354" customFormat="false" ht="15" hidden="false" customHeight="false" outlineLevel="0" collapsed="false">
      <c r="A1354" s="3" t="n">
        <f aca="false">1+A1353</f>
        <v>1350</v>
      </c>
      <c r="B1354" s="3" t="s">
        <v>2727</v>
      </c>
      <c r="C1354" s="3" t="s">
        <v>2728</v>
      </c>
      <c r="D1354" s="3" t="s">
        <v>9</v>
      </c>
      <c r="E1354" s="3" t="n">
        <v>7</v>
      </c>
      <c r="F1354" s="3" t="s">
        <v>47</v>
      </c>
    </row>
    <row r="1355" customFormat="false" ht="15" hidden="false" customHeight="false" outlineLevel="0" collapsed="false">
      <c r="A1355" s="3" t="n">
        <f aca="false">1+A1354</f>
        <v>1351</v>
      </c>
      <c r="B1355" s="3" t="s">
        <v>2729</v>
      </c>
      <c r="C1355" s="3" t="s">
        <v>2730</v>
      </c>
      <c r="D1355" s="3" t="s">
        <v>67</v>
      </c>
      <c r="E1355" s="5" t="n">
        <v>55</v>
      </c>
      <c r="F1355" s="3" t="s">
        <v>125</v>
      </c>
    </row>
    <row r="1356" customFormat="false" ht="15" hidden="false" customHeight="false" outlineLevel="0" collapsed="false">
      <c r="A1356" s="3" t="n">
        <f aca="false">1+A1355</f>
        <v>1352</v>
      </c>
      <c r="B1356" s="3" t="s">
        <v>2731</v>
      </c>
      <c r="C1356" s="3" t="s">
        <v>2732</v>
      </c>
      <c r="D1356" s="3" t="s">
        <v>30</v>
      </c>
      <c r="E1356" s="3" t="n">
        <v>3</v>
      </c>
      <c r="F1356" s="3" t="s">
        <v>336</v>
      </c>
    </row>
    <row r="1357" customFormat="false" ht="15" hidden="false" customHeight="false" outlineLevel="0" collapsed="false">
      <c r="A1357" s="3" t="n">
        <f aca="false">1+A1356</f>
        <v>1353</v>
      </c>
      <c r="B1357" s="3" t="s">
        <v>2733</v>
      </c>
      <c r="C1357" s="3" t="s">
        <v>1596</v>
      </c>
      <c r="D1357" s="3" t="s">
        <v>67</v>
      </c>
      <c r="E1357" s="3" t="n">
        <v>14</v>
      </c>
      <c r="F1357" s="3" t="s">
        <v>10</v>
      </c>
    </row>
    <row r="1358" customFormat="false" ht="15" hidden="false" customHeight="false" outlineLevel="0" collapsed="false">
      <c r="A1358" s="3" t="n">
        <f aca="false">1+A1357</f>
        <v>1354</v>
      </c>
      <c r="B1358" s="3" t="s">
        <v>2734</v>
      </c>
      <c r="C1358" s="3" t="s">
        <v>2735</v>
      </c>
      <c r="D1358" s="3" t="s">
        <v>67</v>
      </c>
      <c r="E1358" s="3" t="n">
        <v>7</v>
      </c>
      <c r="F1358" s="3" t="s">
        <v>14</v>
      </c>
    </row>
    <row r="1359" customFormat="false" ht="15" hidden="false" customHeight="false" outlineLevel="0" collapsed="false">
      <c r="A1359" s="3" t="n">
        <f aca="false">1+A1358</f>
        <v>1355</v>
      </c>
      <c r="B1359" s="3" t="s">
        <v>2736</v>
      </c>
      <c r="C1359" s="3" t="s">
        <v>2737</v>
      </c>
      <c r="D1359" s="3" t="s">
        <v>67</v>
      </c>
      <c r="E1359" s="5" t="n">
        <v>11</v>
      </c>
      <c r="F1359" s="3" t="s">
        <v>21</v>
      </c>
    </row>
    <row r="1360" customFormat="false" ht="15" hidden="false" customHeight="false" outlineLevel="0" collapsed="false">
      <c r="A1360" s="3" t="n">
        <f aca="false">1+A1359</f>
        <v>1356</v>
      </c>
      <c r="B1360" s="3" t="s">
        <v>2738</v>
      </c>
      <c r="C1360" s="3" t="s">
        <v>2739</v>
      </c>
      <c r="D1360" s="3" t="s">
        <v>20</v>
      </c>
      <c r="E1360" s="3" t="n">
        <v>14</v>
      </c>
      <c r="F1360" s="3" t="s">
        <v>27</v>
      </c>
    </row>
    <row r="1361" customFormat="false" ht="15" hidden="false" customHeight="false" outlineLevel="0" collapsed="false">
      <c r="A1361" s="3" t="n">
        <f aca="false">1+A1360</f>
        <v>1357</v>
      </c>
      <c r="B1361" s="3" t="s">
        <v>2740</v>
      </c>
      <c r="C1361" s="3" t="s">
        <v>2741</v>
      </c>
      <c r="D1361" s="3" t="s">
        <v>30</v>
      </c>
      <c r="E1361" s="3" t="n">
        <v>35</v>
      </c>
      <c r="F1361" s="3" t="s">
        <v>10</v>
      </c>
    </row>
    <row r="1362" customFormat="false" ht="15" hidden="false" customHeight="false" outlineLevel="0" collapsed="false">
      <c r="A1362" s="3" t="n">
        <f aca="false">1+A1361</f>
        <v>1358</v>
      </c>
      <c r="B1362" s="3" t="s">
        <v>2742</v>
      </c>
      <c r="C1362" s="3" t="s">
        <v>2743</v>
      </c>
      <c r="D1362" s="3" t="s">
        <v>46</v>
      </c>
      <c r="E1362" s="3" t="n">
        <v>3</v>
      </c>
      <c r="F1362" s="3" t="s">
        <v>363</v>
      </c>
    </row>
    <row r="1363" customFormat="false" ht="15" hidden="false" customHeight="false" outlineLevel="0" collapsed="false">
      <c r="A1363" s="3" t="n">
        <f aca="false">1+A1362</f>
        <v>1359</v>
      </c>
      <c r="B1363" s="3" t="s">
        <v>2744</v>
      </c>
      <c r="C1363" s="3" t="s">
        <v>2745</v>
      </c>
      <c r="D1363" s="3" t="s">
        <v>30</v>
      </c>
      <c r="E1363" s="3" t="n">
        <v>14</v>
      </c>
      <c r="F1363" s="3" t="s">
        <v>14</v>
      </c>
    </row>
    <row r="1364" customFormat="false" ht="15" hidden="false" customHeight="false" outlineLevel="0" collapsed="false">
      <c r="A1364" s="3" t="n">
        <f aca="false">1+A1363</f>
        <v>1360</v>
      </c>
      <c r="B1364" s="3" t="s">
        <v>2746</v>
      </c>
      <c r="C1364" s="3" t="s">
        <v>2747</v>
      </c>
      <c r="D1364" s="3" t="s">
        <v>67</v>
      </c>
      <c r="E1364" s="5"/>
      <c r="F1364" s="3"/>
    </row>
    <row r="1365" customFormat="false" ht="15" hidden="false" customHeight="false" outlineLevel="0" collapsed="false">
      <c r="A1365" s="3" t="n">
        <f aca="false">1+A1364</f>
        <v>1361</v>
      </c>
      <c r="B1365" s="3" t="s">
        <v>2748</v>
      </c>
      <c r="C1365" s="3" t="s">
        <v>2749</v>
      </c>
      <c r="D1365" s="3" t="s">
        <v>30</v>
      </c>
      <c r="E1365" s="3" t="n">
        <v>7</v>
      </c>
      <c r="F1365" s="3" t="s">
        <v>10</v>
      </c>
    </row>
    <row r="1366" customFormat="false" ht="15" hidden="false" customHeight="false" outlineLevel="0" collapsed="false">
      <c r="A1366" s="3" t="n">
        <f aca="false">1+A1365</f>
        <v>1362</v>
      </c>
      <c r="B1366" s="3" t="s">
        <v>2750</v>
      </c>
      <c r="C1366" s="3" t="s">
        <v>2751</v>
      </c>
      <c r="D1366" s="3" t="s">
        <v>9</v>
      </c>
      <c r="E1366" s="3" t="n">
        <v>7</v>
      </c>
      <c r="F1366" s="3" t="s">
        <v>363</v>
      </c>
    </row>
    <row r="1367" customFormat="false" ht="15" hidden="false" customHeight="false" outlineLevel="0" collapsed="false">
      <c r="A1367" s="3" t="n">
        <f aca="false">1+A1366</f>
        <v>1363</v>
      </c>
      <c r="B1367" s="3" t="s">
        <v>2752</v>
      </c>
      <c r="C1367" s="3" t="s">
        <v>2753</v>
      </c>
      <c r="D1367" s="3" t="s">
        <v>20</v>
      </c>
      <c r="E1367" s="3" t="n">
        <v>7</v>
      </c>
      <c r="F1367" s="3" t="s">
        <v>14</v>
      </c>
    </row>
    <row r="1368" customFormat="false" ht="15" hidden="false" customHeight="false" outlineLevel="0" collapsed="false">
      <c r="A1368" s="3" t="n">
        <f aca="false">1+A1367</f>
        <v>1364</v>
      </c>
      <c r="B1368" s="3" t="s">
        <v>2754</v>
      </c>
      <c r="C1368" s="3" t="s">
        <v>2755</v>
      </c>
      <c r="D1368" s="3" t="s">
        <v>20</v>
      </c>
      <c r="E1368" s="3" t="n">
        <v>14</v>
      </c>
      <c r="F1368" s="3" t="s">
        <v>363</v>
      </c>
    </row>
    <row r="1369" customFormat="false" ht="15" hidden="false" customHeight="false" outlineLevel="0" collapsed="false">
      <c r="A1369" s="3" t="n">
        <f aca="false">1+A1368</f>
        <v>1365</v>
      </c>
      <c r="B1369" s="3" t="s">
        <v>2756</v>
      </c>
      <c r="C1369" s="3" t="s">
        <v>2757</v>
      </c>
      <c r="D1369" s="3" t="s">
        <v>20</v>
      </c>
      <c r="E1369" s="3" t="n">
        <v>175</v>
      </c>
      <c r="F1369" s="3" t="s">
        <v>10</v>
      </c>
    </row>
    <row r="1370" customFormat="false" ht="15" hidden="false" customHeight="false" outlineLevel="0" collapsed="false">
      <c r="A1370" s="3" t="n">
        <f aca="false">1+A1369</f>
        <v>1366</v>
      </c>
      <c r="B1370" s="3" t="s">
        <v>2758</v>
      </c>
      <c r="C1370" s="3" t="s">
        <v>2759</v>
      </c>
      <c r="D1370" s="3" t="s">
        <v>2760</v>
      </c>
      <c r="E1370" s="3" t="n">
        <v>3</v>
      </c>
      <c r="F1370" s="3" t="s">
        <v>14</v>
      </c>
    </row>
    <row r="1371" customFormat="false" ht="15" hidden="false" customHeight="false" outlineLevel="0" collapsed="false">
      <c r="A1371" s="3" t="n">
        <f aca="false">1+A1370</f>
        <v>1367</v>
      </c>
      <c r="B1371" s="3" t="s">
        <v>2761</v>
      </c>
      <c r="C1371" s="3" t="s">
        <v>2762</v>
      </c>
      <c r="D1371" s="3" t="s">
        <v>67</v>
      </c>
      <c r="E1371" s="3" t="n">
        <v>3</v>
      </c>
      <c r="F1371" s="3" t="s">
        <v>21</v>
      </c>
    </row>
    <row r="1372" customFormat="false" ht="15" hidden="false" customHeight="false" outlineLevel="0" collapsed="false">
      <c r="A1372" s="3" t="n">
        <f aca="false">1+A1371</f>
        <v>1368</v>
      </c>
      <c r="B1372" s="3" t="s">
        <v>2763</v>
      </c>
      <c r="C1372" s="3" t="s">
        <v>2764</v>
      </c>
      <c r="D1372" s="3" t="s">
        <v>9</v>
      </c>
      <c r="E1372" s="3" t="n">
        <v>3</v>
      </c>
      <c r="F1372" s="3" t="s">
        <v>14</v>
      </c>
    </row>
    <row r="1373" customFormat="false" ht="15" hidden="false" customHeight="false" outlineLevel="0" collapsed="false">
      <c r="A1373" s="3" t="n">
        <f aca="false">1+A1372</f>
        <v>1369</v>
      </c>
      <c r="B1373" s="3" t="s">
        <v>2765</v>
      </c>
      <c r="C1373" s="3" t="s">
        <v>2766</v>
      </c>
      <c r="D1373" s="3" t="s">
        <v>56</v>
      </c>
      <c r="E1373" s="3" t="n">
        <v>3</v>
      </c>
      <c r="F1373" s="3" t="s">
        <v>14</v>
      </c>
    </row>
    <row r="1374" customFormat="false" ht="15" hidden="false" customHeight="false" outlineLevel="0" collapsed="false">
      <c r="A1374" s="3" t="n">
        <f aca="false">1+A1373</f>
        <v>1370</v>
      </c>
      <c r="B1374" s="3" t="s">
        <v>2767</v>
      </c>
      <c r="C1374" s="3" t="s">
        <v>2768</v>
      </c>
      <c r="D1374" s="3" t="s">
        <v>30</v>
      </c>
      <c r="E1374" s="3" t="n">
        <v>14</v>
      </c>
      <c r="F1374" s="3" t="s">
        <v>14</v>
      </c>
    </row>
    <row r="1375" customFormat="false" ht="15" hidden="false" customHeight="false" outlineLevel="0" collapsed="false">
      <c r="A1375" s="3" t="n">
        <f aca="false">1+A1374</f>
        <v>1371</v>
      </c>
      <c r="B1375" s="3" t="s">
        <v>2769</v>
      </c>
      <c r="C1375" s="3" t="s">
        <v>2770</v>
      </c>
      <c r="D1375" s="3" t="s">
        <v>30</v>
      </c>
      <c r="E1375" s="3" t="n">
        <v>7</v>
      </c>
      <c r="F1375" s="3" t="s">
        <v>14</v>
      </c>
    </row>
    <row r="1376" customFormat="false" ht="15" hidden="false" customHeight="false" outlineLevel="0" collapsed="false">
      <c r="A1376" s="3" t="n">
        <f aca="false">1+A1375</f>
        <v>1372</v>
      </c>
      <c r="B1376" s="3" t="s">
        <v>2771</v>
      </c>
      <c r="C1376" s="3" t="s">
        <v>2772</v>
      </c>
      <c r="D1376" s="3" t="s">
        <v>67</v>
      </c>
      <c r="E1376" s="3" t="n">
        <v>7</v>
      </c>
      <c r="F1376" s="3" t="s">
        <v>38</v>
      </c>
    </row>
    <row r="1377" customFormat="false" ht="15" hidden="false" customHeight="false" outlineLevel="0" collapsed="false">
      <c r="A1377" s="3" t="n">
        <f aca="false">1+A1376</f>
        <v>1373</v>
      </c>
      <c r="B1377" s="3" t="s">
        <v>2773</v>
      </c>
      <c r="C1377" s="3" t="s">
        <v>1557</v>
      </c>
      <c r="D1377" s="3" t="s">
        <v>9</v>
      </c>
      <c r="E1377" s="5"/>
      <c r="F1377" s="3"/>
    </row>
    <row r="1378" customFormat="false" ht="15" hidden="false" customHeight="false" outlineLevel="0" collapsed="false">
      <c r="A1378" s="3" t="n">
        <f aca="false">1+A1377</f>
        <v>1374</v>
      </c>
      <c r="B1378" s="3" t="s">
        <v>2774</v>
      </c>
      <c r="C1378" s="3" t="s">
        <v>2775</v>
      </c>
      <c r="D1378" s="3" t="s">
        <v>30</v>
      </c>
      <c r="E1378" s="3" t="n">
        <v>3</v>
      </c>
      <c r="F1378" s="3" t="s">
        <v>10</v>
      </c>
    </row>
    <row r="1379" customFormat="false" ht="15" hidden="false" customHeight="false" outlineLevel="0" collapsed="false">
      <c r="A1379" s="3" t="n">
        <f aca="false">1+A1378</f>
        <v>1375</v>
      </c>
      <c r="B1379" s="3" t="s">
        <v>2776</v>
      </c>
      <c r="C1379" s="3" t="s">
        <v>2777</v>
      </c>
      <c r="D1379" s="3" t="s">
        <v>30</v>
      </c>
      <c r="E1379" s="3" t="n">
        <v>7</v>
      </c>
      <c r="F1379" s="3" t="s">
        <v>10</v>
      </c>
    </row>
    <row r="1380" customFormat="false" ht="15" hidden="false" customHeight="false" outlineLevel="0" collapsed="false">
      <c r="A1380" s="3" t="n">
        <f aca="false">1+A1379</f>
        <v>1376</v>
      </c>
      <c r="B1380" s="3" t="s">
        <v>2778</v>
      </c>
      <c r="C1380" s="3" t="s">
        <v>2779</v>
      </c>
      <c r="D1380" s="3" t="s">
        <v>30</v>
      </c>
      <c r="E1380" s="3" t="n">
        <v>35</v>
      </c>
      <c r="F1380" s="3" t="s">
        <v>21</v>
      </c>
    </row>
    <row r="1381" customFormat="false" ht="15" hidden="false" customHeight="false" outlineLevel="0" collapsed="false">
      <c r="A1381" s="3" t="n">
        <f aca="false">1+A1380</f>
        <v>1377</v>
      </c>
      <c r="B1381" s="3" t="s">
        <v>2780</v>
      </c>
      <c r="C1381" s="3" t="s">
        <v>2781</v>
      </c>
      <c r="D1381" s="3" t="s">
        <v>30</v>
      </c>
      <c r="E1381" s="3" t="n">
        <v>75</v>
      </c>
      <c r="F1381" s="3" t="s">
        <v>87</v>
      </c>
    </row>
    <row r="1382" customFormat="false" ht="15" hidden="false" customHeight="false" outlineLevel="0" collapsed="false">
      <c r="A1382" s="3" t="n">
        <f aca="false">1+A1381</f>
        <v>1378</v>
      </c>
      <c r="B1382" s="3" t="s">
        <v>2782</v>
      </c>
      <c r="C1382" s="3" t="s">
        <v>2783</v>
      </c>
      <c r="D1382" s="3" t="s">
        <v>30</v>
      </c>
      <c r="E1382" s="3" t="n">
        <v>3</v>
      </c>
      <c r="F1382" s="3" t="s">
        <v>21</v>
      </c>
    </row>
    <row r="1383" customFormat="false" ht="15" hidden="false" customHeight="false" outlineLevel="0" collapsed="false">
      <c r="A1383" s="3" t="n">
        <f aca="false">1+A1382</f>
        <v>1379</v>
      </c>
      <c r="B1383" s="3" t="s">
        <v>2784</v>
      </c>
      <c r="C1383" s="3" t="s">
        <v>2785</v>
      </c>
      <c r="D1383" s="3" t="s">
        <v>67</v>
      </c>
      <c r="E1383" s="3" t="n">
        <v>7</v>
      </c>
      <c r="F1383" s="3" t="s">
        <v>14</v>
      </c>
    </row>
    <row r="1384" customFormat="false" ht="15" hidden="false" customHeight="false" outlineLevel="0" collapsed="false">
      <c r="A1384" s="3" t="n">
        <f aca="false">1+A1383</f>
        <v>1380</v>
      </c>
      <c r="B1384" s="3" t="s">
        <v>2786</v>
      </c>
      <c r="C1384" s="3" t="s">
        <v>2787</v>
      </c>
      <c r="D1384" s="3" t="s">
        <v>9</v>
      </c>
      <c r="E1384" s="3" t="n">
        <v>3</v>
      </c>
      <c r="F1384" s="3" t="s">
        <v>14</v>
      </c>
    </row>
    <row r="1385" customFormat="false" ht="15" hidden="false" customHeight="false" outlineLevel="0" collapsed="false">
      <c r="A1385" s="3" t="n">
        <f aca="false">1+A1384</f>
        <v>1381</v>
      </c>
      <c r="B1385" s="3" t="s">
        <v>2788</v>
      </c>
      <c r="C1385" s="3" t="s">
        <v>2789</v>
      </c>
      <c r="D1385" s="3" t="s">
        <v>67</v>
      </c>
      <c r="E1385" s="3" t="n">
        <v>90</v>
      </c>
      <c r="F1385" s="3" t="s">
        <v>21</v>
      </c>
    </row>
    <row r="1386" customFormat="false" ht="15" hidden="false" customHeight="false" outlineLevel="0" collapsed="false">
      <c r="A1386" s="3" t="n">
        <f aca="false">1+A1385</f>
        <v>1382</v>
      </c>
      <c r="B1386" s="3" t="s">
        <v>2790</v>
      </c>
      <c r="C1386" s="3" t="s">
        <v>2791</v>
      </c>
      <c r="D1386" s="3" t="s">
        <v>20</v>
      </c>
      <c r="E1386" s="3" t="n">
        <v>3</v>
      </c>
      <c r="F1386" s="3" t="s">
        <v>14</v>
      </c>
    </row>
    <row r="1387" customFormat="false" ht="15" hidden="false" customHeight="false" outlineLevel="0" collapsed="false">
      <c r="A1387" s="3" t="n">
        <f aca="false">1+A1386</f>
        <v>1383</v>
      </c>
      <c r="B1387" s="3" t="s">
        <v>2792</v>
      </c>
      <c r="C1387" s="3" t="s">
        <v>2793</v>
      </c>
      <c r="D1387" s="3" t="s">
        <v>67</v>
      </c>
      <c r="E1387" s="3" t="n">
        <v>3</v>
      </c>
      <c r="F1387" s="3" t="s">
        <v>14</v>
      </c>
    </row>
    <row r="1388" customFormat="false" ht="15" hidden="false" customHeight="false" outlineLevel="0" collapsed="false">
      <c r="A1388" s="3" t="n">
        <f aca="false">1+A1387</f>
        <v>1384</v>
      </c>
      <c r="B1388" s="3" t="s">
        <v>2794</v>
      </c>
      <c r="C1388" s="3" t="s">
        <v>2795</v>
      </c>
      <c r="D1388" s="3" t="s">
        <v>67</v>
      </c>
      <c r="E1388" s="5" t="n">
        <v>13</v>
      </c>
      <c r="F1388" s="3"/>
    </row>
    <row r="1389" customFormat="false" ht="15" hidden="false" customHeight="false" outlineLevel="0" collapsed="false">
      <c r="A1389" s="3" t="n">
        <f aca="false">1+A1388</f>
        <v>1385</v>
      </c>
      <c r="B1389" s="3" t="s">
        <v>2796</v>
      </c>
      <c r="C1389" s="3" t="s">
        <v>2797</v>
      </c>
      <c r="D1389" s="3" t="s">
        <v>67</v>
      </c>
      <c r="E1389" s="3" t="n">
        <v>7</v>
      </c>
      <c r="F1389" s="3" t="s">
        <v>14</v>
      </c>
    </row>
    <row r="1390" customFormat="false" ht="15" hidden="false" customHeight="false" outlineLevel="0" collapsed="false">
      <c r="A1390" s="3" t="n">
        <f aca="false">1+A1389</f>
        <v>1386</v>
      </c>
      <c r="B1390" s="3" t="s">
        <v>2798</v>
      </c>
      <c r="C1390" s="3" t="s">
        <v>2799</v>
      </c>
      <c r="D1390" s="3" t="s">
        <v>20</v>
      </c>
      <c r="E1390" s="3" t="n">
        <v>3</v>
      </c>
      <c r="F1390" s="3" t="s">
        <v>38</v>
      </c>
    </row>
    <row r="1391" customFormat="false" ht="15" hidden="false" customHeight="false" outlineLevel="0" collapsed="false">
      <c r="A1391" s="3" t="n">
        <f aca="false">1+A1390</f>
        <v>1387</v>
      </c>
      <c r="B1391" s="3" t="s">
        <v>2800</v>
      </c>
      <c r="C1391" s="3" t="s">
        <v>2032</v>
      </c>
      <c r="D1391" s="3" t="s">
        <v>9</v>
      </c>
      <c r="E1391" s="3" t="n">
        <v>7</v>
      </c>
      <c r="F1391" s="3" t="s">
        <v>14</v>
      </c>
    </row>
    <row r="1392" customFormat="false" ht="15" hidden="false" customHeight="false" outlineLevel="0" collapsed="false">
      <c r="A1392" s="3" t="n">
        <f aca="false">1+A1391</f>
        <v>1388</v>
      </c>
      <c r="B1392" s="3" t="s">
        <v>2801</v>
      </c>
      <c r="C1392" s="3" t="s">
        <v>2802</v>
      </c>
      <c r="D1392" s="3" t="s">
        <v>420</v>
      </c>
      <c r="E1392" s="3" t="n">
        <v>3</v>
      </c>
      <c r="F1392" s="3" t="s">
        <v>14</v>
      </c>
    </row>
    <row r="1393" customFormat="false" ht="15" hidden="false" customHeight="false" outlineLevel="0" collapsed="false">
      <c r="A1393" s="3" t="n">
        <f aca="false">1+A1392</f>
        <v>1389</v>
      </c>
      <c r="B1393" s="3" t="s">
        <v>2803</v>
      </c>
      <c r="C1393" s="3" t="s">
        <v>2804</v>
      </c>
      <c r="D1393" s="3" t="s">
        <v>166</v>
      </c>
      <c r="E1393" s="3" t="n">
        <v>3</v>
      </c>
      <c r="F1393" s="3" t="s">
        <v>21</v>
      </c>
    </row>
    <row r="1394" customFormat="false" ht="15" hidden="false" customHeight="false" outlineLevel="0" collapsed="false">
      <c r="A1394" s="3" t="n">
        <f aca="false">1+A1393</f>
        <v>1390</v>
      </c>
      <c r="B1394" s="3" t="s">
        <v>2805</v>
      </c>
      <c r="C1394" s="3" t="s">
        <v>2806</v>
      </c>
      <c r="D1394" s="3" t="s">
        <v>13</v>
      </c>
      <c r="E1394" s="3" t="n">
        <v>3</v>
      </c>
      <c r="F1394" s="3" t="s">
        <v>27</v>
      </c>
    </row>
    <row r="1395" customFormat="false" ht="15" hidden="false" customHeight="false" outlineLevel="0" collapsed="false">
      <c r="A1395" s="3" t="n">
        <f aca="false">1+A1394</f>
        <v>1391</v>
      </c>
      <c r="B1395" s="3" t="s">
        <v>2807</v>
      </c>
      <c r="C1395" s="3" t="s">
        <v>2808</v>
      </c>
      <c r="D1395" s="3" t="s">
        <v>9</v>
      </c>
      <c r="E1395" s="3" t="n">
        <v>7</v>
      </c>
      <c r="F1395" s="3" t="s">
        <v>10</v>
      </c>
    </row>
    <row r="1396" customFormat="false" ht="15" hidden="false" customHeight="false" outlineLevel="0" collapsed="false">
      <c r="A1396" s="3" t="n">
        <f aca="false">1+A1395</f>
        <v>1392</v>
      </c>
      <c r="B1396" s="3" t="s">
        <v>2809</v>
      </c>
      <c r="C1396" s="3" t="s">
        <v>2810</v>
      </c>
      <c r="D1396" s="3" t="s">
        <v>20</v>
      </c>
      <c r="E1396" s="3" t="n">
        <v>3</v>
      </c>
      <c r="F1396" s="3" t="s">
        <v>21</v>
      </c>
    </row>
    <row r="1397" customFormat="false" ht="15" hidden="false" customHeight="false" outlineLevel="0" collapsed="false">
      <c r="A1397" s="3" t="n">
        <f aca="false">1+A1396</f>
        <v>1393</v>
      </c>
      <c r="B1397" s="3" t="s">
        <v>2811</v>
      </c>
      <c r="C1397" s="3" t="s">
        <v>2812</v>
      </c>
      <c r="D1397" s="3" t="s">
        <v>67</v>
      </c>
      <c r="E1397" s="3" t="n">
        <v>7</v>
      </c>
      <c r="F1397" s="3" t="s">
        <v>14</v>
      </c>
    </row>
    <row r="1398" customFormat="false" ht="15" hidden="false" customHeight="false" outlineLevel="0" collapsed="false">
      <c r="A1398" s="3" t="n">
        <f aca="false">1+A1397</f>
        <v>1394</v>
      </c>
      <c r="B1398" s="3" t="s">
        <v>2813</v>
      </c>
      <c r="C1398" s="3" t="s">
        <v>2814</v>
      </c>
      <c r="D1398" s="3" t="s">
        <v>67</v>
      </c>
      <c r="E1398" s="3" t="n">
        <v>35</v>
      </c>
      <c r="F1398" s="3" t="s">
        <v>384</v>
      </c>
    </row>
    <row r="1399" customFormat="false" ht="15" hidden="false" customHeight="false" outlineLevel="0" collapsed="false">
      <c r="A1399" s="3" t="n">
        <f aca="false">1+A1398</f>
        <v>1395</v>
      </c>
      <c r="B1399" s="3" t="s">
        <v>2815</v>
      </c>
      <c r="C1399" s="3" t="s">
        <v>2816</v>
      </c>
      <c r="D1399" s="3" t="s">
        <v>9</v>
      </c>
      <c r="E1399" s="3" t="n">
        <v>14</v>
      </c>
      <c r="F1399" s="3" t="s">
        <v>492</v>
      </c>
    </row>
    <row r="1400" customFormat="false" ht="15" hidden="false" customHeight="false" outlineLevel="0" collapsed="false">
      <c r="A1400" s="3" t="n">
        <f aca="false">1+A1399</f>
        <v>1396</v>
      </c>
      <c r="B1400" s="3" t="s">
        <v>2817</v>
      </c>
      <c r="C1400" s="3" t="s">
        <v>2818</v>
      </c>
      <c r="D1400" s="3" t="s">
        <v>20</v>
      </c>
      <c r="E1400" s="3" t="n">
        <v>200</v>
      </c>
      <c r="F1400" s="3" t="s">
        <v>705</v>
      </c>
    </row>
    <row r="1401" customFormat="false" ht="15" hidden="false" customHeight="false" outlineLevel="0" collapsed="false">
      <c r="A1401" s="3" t="n">
        <f aca="false">1+A1400</f>
        <v>1397</v>
      </c>
      <c r="B1401" s="3" t="s">
        <v>2819</v>
      </c>
      <c r="C1401" s="3" t="s">
        <v>2820</v>
      </c>
      <c r="D1401" s="3" t="s">
        <v>67</v>
      </c>
      <c r="E1401" s="3" t="n">
        <v>70</v>
      </c>
      <c r="F1401" s="3" t="s">
        <v>21</v>
      </c>
    </row>
    <row r="1402" customFormat="false" ht="15" hidden="false" customHeight="false" outlineLevel="0" collapsed="false">
      <c r="A1402" s="3" t="n">
        <f aca="false">1+A1401</f>
        <v>1398</v>
      </c>
      <c r="B1402" s="3" t="s">
        <v>2821</v>
      </c>
      <c r="C1402" s="3" t="s">
        <v>2822</v>
      </c>
      <c r="D1402" s="3" t="s">
        <v>30</v>
      </c>
      <c r="E1402" s="3" t="n">
        <v>14</v>
      </c>
      <c r="F1402" s="3" t="s">
        <v>387</v>
      </c>
    </row>
    <row r="1403" customFormat="false" ht="15" hidden="false" customHeight="false" outlineLevel="0" collapsed="false">
      <c r="A1403" s="3" t="n">
        <f aca="false">1+A1402</f>
        <v>1399</v>
      </c>
      <c r="B1403" s="3" t="s">
        <v>2823</v>
      </c>
      <c r="C1403" s="3" t="s">
        <v>2824</v>
      </c>
      <c r="D1403" s="3" t="s">
        <v>24</v>
      </c>
      <c r="E1403" s="3" t="n">
        <v>35</v>
      </c>
      <c r="F1403" s="3" t="s">
        <v>14</v>
      </c>
    </row>
    <row r="1404" customFormat="false" ht="15" hidden="false" customHeight="false" outlineLevel="0" collapsed="false">
      <c r="A1404" s="3" t="n">
        <f aca="false">1+A1403</f>
        <v>1400</v>
      </c>
      <c r="B1404" s="3" t="s">
        <v>2825</v>
      </c>
      <c r="C1404" s="3" t="s">
        <v>2826</v>
      </c>
      <c r="D1404" s="3" t="s">
        <v>30</v>
      </c>
      <c r="E1404" s="3" t="n">
        <v>35</v>
      </c>
      <c r="F1404" s="3" t="s">
        <v>14</v>
      </c>
    </row>
    <row r="1405" customFormat="false" ht="15" hidden="false" customHeight="false" outlineLevel="0" collapsed="false">
      <c r="A1405" s="3" t="n">
        <f aca="false">1+A1404</f>
        <v>1401</v>
      </c>
      <c r="B1405" s="3" t="s">
        <v>2827</v>
      </c>
      <c r="C1405" s="3" t="s">
        <v>2828</v>
      </c>
      <c r="D1405" s="3" t="s">
        <v>13</v>
      </c>
      <c r="E1405" s="3" t="n">
        <v>3</v>
      </c>
      <c r="F1405" s="3" t="s">
        <v>14</v>
      </c>
    </row>
    <row r="1406" customFormat="false" ht="15" hidden="false" customHeight="false" outlineLevel="0" collapsed="false">
      <c r="A1406" s="3" t="n">
        <f aca="false">1+A1405</f>
        <v>1402</v>
      </c>
      <c r="B1406" s="3" t="s">
        <v>2829</v>
      </c>
      <c r="C1406" s="3" t="s">
        <v>2830</v>
      </c>
      <c r="D1406" s="3" t="s">
        <v>20</v>
      </c>
      <c r="E1406" s="5" t="n">
        <v>75</v>
      </c>
      <c r="F1406" s="3"/>
    </row>
    <row r="1407" customFormat="false" ht="15" hidden="false" customHeight="false" outlineLevel="0" collapsed="false">
      <c r="A1407" s="3" t="n">
        <f aca="false">1+A1406</f>
        <v>1403</v>
      </c>
      <c r="B1407" s="3" t="s">
        <v>2831</v>
      </c>
      <c r="C1407" s="3" t="s">
        <v>2832</v>
      </c>
      <c r="D1407" s="3" t="s">
        <v>9</v>
      </c>
      <c r="E1407" s="3" t="n">
        <v>3</v>
      </c>
      <c r="F1407" s="3" t="s">
        <v>27</v>
      </c>
    </row>
    <row r="1408" customFormat="false" ht="15" hidden="false" customHeight="false" outlineLevel="0" collapsed="false">
      <c r="A1408" s="3" t="n">
        <f aca="false">1+A1407</f>
        <v>1404</v>
      </c>
      <c r="B1408" s="3" t="s">
        <v>2833</v>
      </c>
      <c r="C1408" s="3" t="s">
        <v>2834</v>
      </c>
      <c r="D1408" s="3" t="s">
        <v>67</v>
      </c>
      <c r="E1408" s="5" t="n">
        <v>35</v>
      </c>
      <c r="F1408" s="3"/>
    </row>
    <row r="1409" customFormat="false" ht="15" hidden="false" customHeight="false" outlineLevel="0" collapsed="false">
      <c r="A1409" s="3" t="n">
        <f aca="false">1+A1408</f>
        <v>1405</v>
      </c>
      <c r="B1409" s="3" t="s">
        <v>2835</v>
      </c>
      <c r="C1409" s="3" t="s">
        <v>1543</v>
      </c>
      <c r="D1409" s="3" t="s">
        <v>67</v>
      </c>
      <c r="E1409" s="3" t="n">
        <v>3</v>
      </c>
      <c r="F1409" s="3" t="s">
        <v>21</v>
      </c>
    </row>
    <row r="1410" customFormat="false" ht="15" hidden="false" customHeight="false" outlineLevel="0" collapsed="false">
      <c r="A1410" s="3" t="n">
        <f aca="false">1+A1409</f>
        <v>1406</v>
      </c>
      <c r="B1410" s="3" t="s">
        <v>2836</v>
      </c>
      <c r="C1410" s="3" t="s">
        <v>2837</v>
      </c>
      <c r="D1410" s="3" t="s">
        <v>67</v>
      </c>
      <c r="E1410" s="3" t="n">
        <v>3</v>
      </c>
      <c r="F1410" s="3" t="s">
        <v>10</v>
      </c>
    </row>
    <row r="1411" customFormat="false" ht="15" hidden="false" customHeight="false" outlineLevel="0" collapsed="false">
      <c r="A1411" s="3" t="n">
        <f aca="false">1+A1410</f>
        <v>1407</v>
      </c>
      <c r="B1411" s="3" t="s">
        <v>2838</v>
      </c>
      <c r="C1411" s="3" t="s">
        <v>2839</v>
      </c>
      <c r="D1411" s="3" t="s">
        <v>67</v>
      </c>
      <c r="E1411" s="3" t="n">
        <v>3</v>
      </c>
      <c r="F1411" s="3" t="s">
        <v>21</v>
      </c>
    </row>
    <row r="1412" customFormat="false" ht="15" hidden="false" customHeight="false" outlineLevel="0" collapsed="false">
      <c r="A1412" s="3" t="n">
        <f aca="false">1+A1411</f>
        <v>1408</v>
      </c>
      <c r="B1412" s="3" t="s">
        <v>2840</v>
      </c>
      <c r="C1412" s="3" t="s">
        <v>2841</v>
      </c>
      <c r="D1412" s="3" t="s">
        <v>13</v>
      </c>
      <c r="E1412" s="3" t="n">
        <v>3</v>
      </c>
      <c r="F1412" s="3" t="s">
        <v>14</v>
      </c>
    </row>
    <row r="1413" customFormat="false" ht="15" hidden="false" customHeight="false" outlineLevel="0" collapsed="false">
      <c r="A1413" s="3" t="n">
        <f aca="false">1+A1412</f>
        <v>1409</v>
      </c>
      <c r="B1413" s="3" t="s">
        <v>2842</v>
      </c>
      <c r="C1413" s="3" t="s">
        <v>2843</v>
      </c>
      <c r="D1413" s="3" t="s">
        <v>67</v>
      </c>
      <c r="E1413" s="3" t="n">
        <v>3</v>
      </c>
      <c r="F1413" s="3" t="s">
        <v>633</v>
      </c>
    </row>
    <row r="1414" customFormat="false" ht="15" hidden="false" customHeight="false" outlineLevel="0" collapsed="false">
      <c r="A1414" s="3" t="n">
        <f aca="false">1+A1413</f>
        <v>1410</v>
      </c>
      <c r="B1414" s="3" t="s">
        <v>2844</v>
      </c>
      <c r="C1414" s="3" t="s">
        <v>301</v>
      </c>
      <c r="D1414" s="3" t="s">
        <v>67</v>
      </c>
      <c r="E1414" s="3" t="n">
        <v>3</v>
      </c>
      <c r="F1414" s="3" t="s">
        <v>21</v>
      </c>
    </row>
    <row r="1415" customFormat="false" ht="15" hidden="false" customHeight="false" outlineLevel="0" collapsed="false">
      <c r="A1415" s="3" t="n">
        <f aca="false">1+A1414</f>
        <v>1411</v>
      </c>
      <c r="B1415" s="3" t="s">
        <v>2845</v>
      </c>
      <c r="C1415" s="3" t="s">
        <v>2846</v>
      </c>
      <c r="D1415" s="3" t="s">
        <v>67</v>
      </c>
      <c r="E1415" s="3" t="n">
        <v>7</v>
      </c>
      <c r="F1415" s="3" t="s">
        <v>14</v>
      </c>
    </row>
    <row r="1416" customFormat="false" ht="15" hidden="false" customHeight="false" outlineLevel="0" collapsed="false">
      <c r="A1416" s="3" t="n">
        <f aca="false">1+A1415</f>
        <v>1412</v>
      </c>
      <c r="B1416" s="3" t="s">
        <v>2847</v>
      </c>
      <c r="C1416" s="3" t="s">
        <v>2848</v>
      </c>
      <c r="D1416" s="3" t="s">
        <v>20</v>
      </c>
      <c r="E1416" s="3" t="n">
        <v>35</v>
      </c>
      <c r="F1416" s="3" t="s">
        <v>14</v>
      </c>
    </row>
    <row r="1417" customFormat="false" ht="15" hidden="false" customHeight="false" outlineLevel="0" collapsed="false">
      <c r="A1417" s="3" t="n">
        <f aca="false">1+A1416</f>
        <v>1413</v>
      </c>
      <c r="B1417" s="3" t="s">
        <v>2849</v>
      </c>
      <c r="C1417" s="3" t="s">
        <v>2850</v>
      </c>
      <c r="D1417" s="3" t="s">
        <v>30</v>
      </c>
      <c r="E1417" s="3" t="n">
        <v>7</v>
      </c>
      <c r="F1417" s="3" t="s">
        <v>10</v>
      </c>
    </row>
    <row r="1418" customFormat="false" ht="15" hidden="false" customHeight="false" outlineLevel="0" collapsed="false">
      <c r="A1418" s="3" t="n">
        <f aca="false">1+A1417</f>
        <v>1414</v>
      </c>
      <c r="B1418" s="3" t="s">
        <v>2851</v>
      </c>
      <c r="C1418" s="3" t="s">
        <v>2852</v>
      </c>
      <c r="D1418" s="3" t="s">
        <v>420</v>
      </c>
      <c r="E1418" s="3" t="n">
        <v>3</v>
      </c>
      <c r="F1418" s="3" t="s">
        <v>21</v>
      </c>
    </row>
    <row r="1419" customFormat="false" ht="15" hidden="false" customHeight="false" outlineLevel="0" collapsed="false">
      <c r="A1419" s="3" t="n">
        <f aca="false">1+A1418</f>
        <v>1415</v>
      </c>
      <c r="B1419" s="3" t="s">
        <v>2853</v>
      </c>
      <c r="C1419" s="3" t="s">
        <v>2854</v>
      </c>
      <c r="D1419" s="3" t="s">
        <v>9</v>
      </c>
      <c r="E1419" s="3" t="n">
        <v>7</v>
      </c>
      <c r="F1419" s="3" t="s">
        <v>363</v>
      </c>
    </row>
    <row r="1420" customFormat="false" ht="15" hidden="false" customHeight="false" outlineLevel="0" collapsed="false">
      <c r="A1420" s="3" t="n">
        <f aca="false">1+A1419</f>
        <v>1416</v>
      </c>
      <c r="B1420" s="3" t="s">
        <v>2855</v>
      </c>
      <c r="C1420" s="3" t="s">
        <v>2856</v>
      </c>
      <c r="D1420" s="3" t="s">
        <v>30</v>
      </c>
      <c r="E1420" s="3" t="n">
        <v>3</v>
      </c>
      <c r="F1420" s="3" t="s">
        <v>21</v>
      </c>
    </row>
    <row r="1421" customFormat="false" ht="15" hidden="false" customHeight="false" outlineLevel="0" collapsed="false">
      <c r="A1421" s="3" t="n">
        <f aca="false">1+A1420</f>
        <v>1417</v>
      </c>
      <c r="B1421" s="3" t="s">
        <v>2857</v>
      </c>
      <c r="C1421" s="3" t="s">
        <v>2858</v>
      </c>
      <c r="D1421" s="3" t="s">
        <v>30</v>
      </c>
      <c r="E1421" s="3" t="n">
        <v>14</v>
      </c>
      <c r="F1421" s="3" t="s">
        <v>14</v>
      </c>
    </row>
    <row r="1422" customFormat="false" ht="15" hidden="false" customHeight="false" outlineLevel="0" collapsed="false">
      <c r="A1422" s="3" t="n">
        <f aca="false">1+A1421</f>
        <v>1418</v>
      </c>
      <c r="B1422" s="3" t="s">
        <v>2859</v>
      </c>
      <c r="C1422" s="3" t="s">
        <v>2860</v>
      </c>
      <c r="D1422" s="3" t="s">
        <v>30</v>
      </c>
      <c r="E1422" s="3" t="n">
        <v>7</v>
      </c>
      <c r="F1422" s="3" t="s">
        <v>363</v>
      </c>
    </row>
    <row r="1423" customFormat="false" ht="15" hidden="false" customHeight="false" outlineLevel="0" collapsed="false">
      <c r="A1423" s="3" t="n">
        <f aca="false">1+A1422</f>
        <v>1419</v>
      </c>
      <c r="B1423" s="3" t="s">
        <v>2861</v>
      </c>
      <c r="C1423" s="3" t="s">
        <v>2862</v>
      </c>
      <c r="D1423" s="3" t="s">
        <v>20</v>
      </c>
      <c r="E1423" s="3" t="n">
        <v>7</v>
      </c>
      <c r="F1423" s="3" t="s">
        <v>705</v>
      </c>
    </row>
    <row r="1424" customFormat="false" ht="15" hidden="false" customHeight="false" outlineLevel="0" collapsed="false">
      <c r="A1424" s="3" t="n">
        <f aca="false">1+A1423</f>
        <v>1420</v>
      </c>
      <c r="B1424" s="3" t="s">
        <v>2863</v>
      </c>
      <c r="C1424" s="3" t="s">
        <v>2864</v>
      </c>
      <c r="D1424" s="3" t="s">
        <v>373</v>
      </c>
      <c r="E1424" s="3" t="n">
        <v>14</v>
      </c>
      <c r="F1424" s="3" t="s">
        <v>14</v>
      </c>
    </row>
    <row r="1425" customFormat="false" ht="15" hidden="false" customHeight="false" outlineLevel="0" collapsed="false">
      <c r="A1425" s="3" t="n">
        <f aca="false">1+A1424</f>
        <v>1421</v>
      </c>
      <c r="B1425" s="3" t="s">
        <v>2865</v>
      </c>
      <c r="C1425" s="3" t="s">
        <v>2866</v>
      </c>
      <c r="D1425" s="3" t="s">
        <v>20</v>
      </c>
      <c r="E1425" s="5" t="n">
        <v>3</v>
      </c>
      <c r="F1425" s="3"/>
    </row>
    <row r="1426" customFormat="false" ht="15" hidden="false" customHeight="false" outlineLevel="0" collapsed="false">
      <c r="A1426" s="3" t="n">
        <f aca="false">1+A1425</f>
        <v>1422</v>
      </c>
      <c r="B1426" s="3" t="s">
        <v>2867</v>
      </c>
      <c r="C1426" s="3" t="s">
        <v>2868</v>
      </c>
      <c r="D1426" s="3" t="s">
        <v>30</v>
      </c>
      <c r="E1426" s="3" t="n">
        <v>3</v>
      </c>
      <c r="F1426" s="3" t="s">
        <v>21</v>
      </c>
    </row>
    <row r="1427" customFormat="false" ht="15" hidden="false" customHeight="false" outlineLevel="0" collapsed="false">
      <c r="A1427" s="3" t="n">
        <f aca="false">1+A1426</f>
        <v>1423</v>
      </c>
      <c r="B1427" s="3" t="s">
        <v>2869</v>
      </c>
      <c r="C1427" s="3" t="s">
        <v>2870</v>
      </c>
      <c r="D1427" s="3" t="s">
        <v>67</v>
      </c>
      <c r="E1427" s="5"/>
      <c r="F1427" s="3"/>
    </row>
    <row r="1428" customFormat="false" ht="15" hidden="false" customHeight="false" outlineLevel="0" collapsed="false">
      <c r="A1428" s="3" t="n">
        <f aca="false">1+A1427</f>
        <v>1424</v>
      </c>
      <c r="B1428" s="3" t="s">
        <v>2871</v>
      </c>
      <c r="C1428" s="3" t="s">
        <v>2872</v>
      </c>
      <c r="D1428" s="3" t="s">
        <v>67</v>
      </c>
      <c r="E1428" s="3" t="n">
        <v>35</v>
      </c>
      <c r="F1428" s="3" t="s">
        <v>21</v>
      </c>
    </row>
    <row r="1429" customFormat="false" ht="15" hidden="false" customHeight="false" outlineLevel="0" collapsed="false">
      <c r="A1429" s="3" t="n">
        <f aca="false">1+A1428</f>
        <v>1425</v>
      </c>
      <c r="B1429" s="3" t="s">
        <v>2873</v>
      </c>
      <c r="C1429" s="3" t="s">
        <v>2874</v>
      </c>
      <c r="D1429" s="3" t="s">
        <v>67</v>
      </c>
      <c r="E1429" s="3" t="n">
        <v>3</v>
      </c>
      <c r="F1429" s="3" t="s">
        <v>14</v>
      </c>
    </row>
    <row r="1430" customFormat="false" ht="15" hidden="false" customHeight="false" outlineLevel="0" collapsed="false">
      <c r="A1430" s="3" t="n">
        <f aca="false">1+A1429</f>
        <v>1426</v>
      </c>
      <c r="B1430" s="3" t="s">
        <v>2875</v>
      </c>
      <c r="C1430" s="3" t="s">
        <v>2876</v>
      </c>
      <c r="D1430" s="3" t="s">
        <v>30</v>
      </c>
      <c r="E1430" s="3" t="n">
        <v>3</v>
      </c>
      <c r="F1430" s="3" t="s">
        <v>14</v>
      </c>
    </row>
    <row r="1431" customFormat="false" ht="15" hidden="false" customHeight="false" outlineLevel="0" collapsed="false">
      <c r="A1431" s="3" t="n">
        <f aca="false">1+A1430</f>
        <v>1427</v>
      </c>
      <c r="B1431" s="3" t="s">
        <v>2875</v>
      </c>
      <c r="C1431" s="3" t="s">
        <v>2877</v>
      </c>
      <c r="D1431" s="3" t="s">
        <v>20</v>
      </c>
      <c r="E1431" s="3" t="n">
        <v>7</v>
      </c>
      <c r="F1431" s="3" t="s">
        <v>14</v>
      </c>
    </row>
    <row r="1432" customFormat="false" ht="15" hidden="false" customHeight="false" outlineLevel="0" collapsed="false">
      <c r="A1432" s="3" t="n">
        <f aca="false">1+A1431</f>
        <v>1428</v>
      </c>
      <c r="B1432" s="3" t="s">
        <v>2878</v>
      </c>
      <c r="C1432" s="3" t="s">
        <v>2879</v>
      </c>
      <c r="D1432" s="3" t="s">
        <v>9</v>
      </c>
      <c r="E1432" s="3" t="n">
        <v>175</v>
      </c>
      <c r="F1432" s="3" t="s">
        <v>363</v>
      </c>
    </row>
    <row r="1433" customFormat="false" ht="15" hidden="false" customHeight="false" outlineLevel="0" collapsed="false">
      <c r="A1433" s="3" t="n">
        <f aca="false">1+A1432</f>
        <v>1429</v>
      </c>
      <c r="B1433" s="3" t="s">
        <v>2880</v>
      </c>
      <c r="C1433" s="3" t="s">
        <v>2881</v>
      </c>
      <c r="D1433" s="3" t="s">
        <v>34</v>
      </c>
      <c r="E1433" s="3" t="n">
        <v>3</v>
      </c>
      <c r="F1433" s="3" t="s">
        <v>21</v>
      </c>
    </row>
    <row r="1434" customFormat="false" ht="15" hidden="false" customHeight="false" outlineLevel="0" collapsed="false">
      <c r="A1434" s="3" t="n">
        <f aca="false">1+A1433</f>
        <v>1430</v>
      </c>
      <c r="B1434" s="3" t="s">
        <v>2882</v>
      </c>
      <c r="C1434" s="3" t="s">
        <v>2883</v>
      </c>
      <c r="D1434" s="3" t="s">
        <v>9</v>
      </c>
      <c r="E1434" s="3" t="n">
        <v>7</v>
      </c>
      <c r="F1434" s="3" t="s">
        <v>17</v>
      </c>
    </row>
    <row r="1435" customFormat="false" ht="15" hidden="false" customHeight="false" outlineLevel="0" collapsed="false">
      <c r="A1435" s="3" t="n">
        <f aca="false">1+A1434</f>
        <v>1431</v>
      </c>
      <c r="B1435" s="3" t="s">
        <v>2884</v>
      </c>
      <c r="C1435" s="3" t="s">
        <v>2885</v>
      </c>
      <c r="D1435" s="3" t="s">
        <v>9</v>
      </c>
      <c r="E1435" s="3" t="n">
        <v>14</v>
      </c>
      <c r="F1435" s="3" t="s">
        <v>14</v>
      </c>
    </row>
    <row r="1436" customFormat="false" ht="15" hidden="false" customHeight="false" outlineLevel="0" collapsed="false">
      <c r="A1436" s="3" t="n">
        <f aca="false">1+A1435</f>
        <v>1432</v>
      </c>
      <c r="B1436" s="3" t="s">
        <v>2886</v>
      </c>
      <c r="C1436" s="3" t="s">
        <v>2887</v>
      </c>
      <c r="D1436" s="3" t="s">
        <v>9</v>
      </c>
      <c r="E1436" s="3" t="n">
        <v>3</v>
      </c>
      <c r="F1436" s="3" t="s">
        <v>14</v>
      </c>
    </row>
    <row r="1437" customFormat="false" ht="15" hidden="false" customHeight="false" outlineLevel="0" collapsed="false">
      <c r="A1437" s="3" t="n">
        <f aca="false">1+A1436</f>
        <v>1433</v>
      </c>
      <c r="B1437" s="3" t="s">
        <v>2888</v>
      </c>
      <c r="C1437" s="3" t="s">
        <v>2889</v>
      </c>
      <c r="D1437" s="3" t="s">
        <v>20</v>
      </c>
      <c r="E1437" s="3" t="n">
        <v>3</v>
      </c>
      <c r="F1437" s="3" t="s">
        <v>21</v>
      </c>
    </row>
    <row r="1438" customFormat="false" ht="15" hidden="false" customHeight="false" outlineLevel="0" collapsed="false">
      <c r="A1438" s="3" t="n">
        <f aca="false">1+A1437</f>
        <v>1434</v>
      </c>
      <c r="B1438" s="3" t="s">
        <v>2890</v>
      </c>
      <c r="C1438" s="3" t="s">
        <v>2891</v>
      </c>
      <c r="D1438" s="3" t="s">
        <v>30</v>
      </c>
      <c r="E1438" s="5" t="n">
        <v>11</v>
      </c>
      <c r="F1438" s="3" t="s">
        <v>2892</v>
      </c>
    </row>
    <row r="1439" customFormat="false" ht="15" hidden="false" customHeight="false" outlineLevel="0" collapsed="false">
      <c r="A1439" s="3" t="n">
        <f aca="false">1+A1438</f>
        <v>1435</v>
      </c>
      <c r="B1439" s="3" t="s">
        <v>2893</v>
      </c>
      <c r="C1439" s="3" t="s">
        <v>2894</v>
      </c>
      <c r="D1439" s="3" t="s">
        <v>13</v>
      </c>
      <c r="E1439" s="3" t="n">
        <v>3</v>
      </c>
      <c r="F1439" s="3" t="s">
        <v>14</v>
      </c>
    </row>
    <row r="1440" customFormat="false" ht="15" hidden="false" customHeight="false" outlineLevel="0" collapsed="false">
      <c r="A1440" s="3" t="n">
        <f aca="false">1+A1439</f>
        <v>1436</v>
      </c>
      <c r="B1440" s="3" t="s">
        <v>2895</v>
      </c>
      <c r="C1440" s="3" t="s">
        <v>2896</v>
      </c>
      <c r="D1440" s="3" t="s">
        <v>20</v>
      </c>
      <c r="E1440" s="3" t="n">
        <v>3</v>
      </c>
      <c r="F1440" s="3" t="s">
        <v>21</v>
      </c>
    </row>
    <row r="1441" customFormat="false" ht="15" hidden="false" customHeight="false" outlineLevel="0" collapsed="false">
      <c r="A1441" s="3" t="n">
        <f aca="false">1+A1440</f>
        <v>1437</v>
      </c>
      <c r="B1441" s="3" t="s">
        <v>2897</v>
      </c>
      <c r="C1441" s="3" t="s">
        <v>2898</v>
      </c>
      <c r="D1441" s="3" t="s">
        <v>30</v>
      </c>
      <c r="E1441" s="3" t="n">
        <v>35</v>
      </c>
      <c r="F1441" s="3" t="s">
        <v>14</v>
      </c>
    </row>
    <row r="1442" customFormat="false" ht="15" hidden="false" customHeight="false" outlineLevel="0" collapsed="false">
      <c r="A1442" s="3" t="n">
        <f aca="false">1+A1441</f>
        <v>1438</v>
      </c>
      <c r="B1442" s="3" t="s">
        <v>2899</v>
      </c>
      <c r="C1442" s="3" t="s">
        <v>2900</v>
      </c>
      <c r="D1442" s="3" t="s">
        <v>64</v>
      </c>
      <c r="E1442" s="3" t="n">
        <v>3</v>
      </c>
      <c r="F1442" s="3" t="s">
        <v>21</v>
      </c>
    </row>
    <row r="1443" customFormat="false" ht="15" hidden="false" customHeight="false" outlineLevel="0" collapsed="false">
      <c r="A1443" s="3" t="n">
        <f aca="false">1+A1442</f>
        <v>1439</v>
      </c>
      <c r="B1443" s="3" t="s">
        <v>2901</v>
      </c>
      <c r="C1443" s="3" t="s">
        <v>2902</v>
      </c>
      <c r="D1443" s="3" t="s">
        <v>67</v>
      </c>
      <c r="E1443" s="3" t="n">
        <v>7</v>
      </c>
      <c r="F1443" s="3" t="s">
        <v>21</v>
      </c>
    </row>
    <row r="1444" customFormat="false" ht="15" hidden="false" customHeight="false" outlineLevel="0" collapsed="false">
      <c r="A1444" s="3" t="n">
        <f aca="false">1+A1443</f>
        <v>1440</v>
      </c>
      <c r="B1444" s="3" t="s">
        <v>2903</v>
      </c>
      <c r="C1444" s="3" t="s">
        <v>215</v>
      </c>
      <c r="D1444" s="3" t="s">
        <v>9</v>
      </c>
      <c r="E1444" s="3" t="n">
        <v>3</v>
      </c>
      <c r="F1444" s="3" t="s">
        <v>21</v>
      </c>
    </row>
    <row r="1445" customFormat="false" ht="15" hidden="false" customHeight="false" outlineLevel="0" collapsed="false">
      <c r="A1445" s="3" t="n">
        <f aca="false">1+A1444</f>
        <v>1441</v>
      </c>
      <c r="B1445" s="3" t="s">
        <v>2904</v>
      </c>
      <c r="C1445" s="3" t="s">
        <v>2905</v>
      </c>
      <c r="D1445" s="3" t="s">
        <v>30</v>
      </c>
      <c r="E1445" s="3" t="n">
        <v>3</v>
      </c>
      <c r="F1445" s="3" t="s">
        <v>21</v>
      </c>
    </row>
    <row r="1446" customFormat="false" ht="15" hidden="false" customHeight="false" outlineLevel="0" collapsed="false">
      <c r="A1446" s="3" t="n">
        <f aca="false">1+A1445</f>
        <v>1442</v>
      </c>
      <c r="B1446" s="3" t="s">
        <v>2906</v>
      </c>
      <c r="C1446" s="3" t="s">
        <v>2907</v>
      </c>
      <c r="D1446" s="3" t="s">
        <v>20</v>
      </c>
      <c r="E1446" s="3" t="n">
        <v>3</v>
      </c>
      <c r="F1446" s="3" t="s">
        <v>21</v>
      </c>
    </row>
    <row r="1447" customFormat="false" ht="15" hidden="false" customHeight="false" outlineLevel="0" collapsed="false">
      <c r="A1447" s="3" t="n">
        <f aca="false">1+A1446</f>
        <v>1443</v>
      </c>
      <c r="B1447" s="3" t="s">
        <v>2908</v>
      </c>
      <c r="C1447" s="3" t="s">
        <v>2909</v>
      </c>
      <c r="D1447" s="3" t="s">
        <v>13</v>
      </c>
      <c r="E1447" s="3" t="n">
        <v>7</v>
      </c>
      <c r="F1447" s="3" t="s">
        <v>336</v>
      </c>
    </row>
    <row r="1448" customFormat="false" ht="15" hidden="false" customHeight="false" outlineLevel="0" collapsed="false">
      <c r="A1448" s="3" t="n">
        <f aca="false">1+A1447</f>
        <v>1444</v>
      </c>
      <c r="B1448" s="3" t="s">
        <v>2910</v>
      </c>
      <c r="C1448" s="3" t="s">
        <v>2911</v>
      </c>
      <c r="D1448" s="3" t="s">
        <v>64</v>
      </c>
      <c r="E1448" s="3" t="n">
        <v>3</v>
      </c>
      <c r="F1448" s="3" t="s">
        <v>21</v>
      </c>
    </row>
    <row r="1449" customFormat="false" ht="15" hidden="false" customHeight="false" outlineLevel="0" collapsed="false">
      <c r="A1449" s="3" t="n">
        <f aca="false">1+A1448</f>
        <v>1445</v>
      </c>
      <c r="B1449" s="3" t="s">
        <v>2912</v>
      </c>
      <c r="C1449" s="3" t="s">
        <v>2913</v>
      </c>
      <c r="D1449" s="3" t="s">
        <v>64</v>
      </c>
      <c r="E1449" s="3" t="n">
        <v>3</v>
      </c>
      <c r="F1449" s="3" t="s">
        <v>21</v>
      </c>
    </row>
    <row r="1450" customFormat="false" ht="15" hidden="false" customHeight="false" outlineLevel="0" collapsed="false">
      <c r="A1450" s="3" t="n">
        <f aca="false">1+A1449</f>
        <v>1446</v>
      </c>
      <c r="B1450" s="3" t="s">
        <v>2914</v>
      </c>
      <c r="C1450" s="3" t="s">
        <v>2915</v>
      </c>
      <c r="D1450" s="3" t="s">
        <v>9</v>
      </c>
      <c r="E1450" s="3" t="n">
        <v>7</v>
      </c>
      <c r="F1450" s="3" t="s">
        <v>14</v>
      </c>
    </row>
    <row r="1451" customFormat="false" ht="15" hidden="false" customHeight="false" outlineLevel="0" collapsed="false">
      <c r="A1451" s="3" t="n">
        <f aca="false">1+A1450</f>
        <v>1447</v>
      </c>
      <c r="B1451" s="3" t="s">
        <v>2916</v>
      </c>
      <c r="C1451" s="3" t="s">
        <v>2917</v>
      </c>
      <c r="D1451" s="3" t="s">
        <v>9</v>
      </c>
      <c r="E1451" s="3" t="n">
        <v>3</v>
      </c>
      <c r="F1451" s="3" t="s">
        <v>21</v>
      </c>
    </row>
    <row r="1452" customFormat="false" ht="15" hidden="false" customHeight="false" outlineLevel="0" collapsed="false">
      <c r="A1452" s="3" t="n">
        <f aca="false">1+A1451</f>
        <v>1448</v>
      </c>
      <c r="B1452" s="3" t="s">
        <v>2918</v>
      </c>
      <c r="C1452" s="3" t="s">
        <v>2919</v>
      </c>
      <c r="D1452" s="3" t="s">
        <v>9</v>
      </c>
      <c r="E1452" s="3" t="n">
        <v>3</v>
      </c>
      <c r="F1452" s="3" t="s">
        <v>21</v>
      </c>
    </row>
    <row r="1453" customFormat="false" ht="15" hidden="false" customHeight="false" outlineLevel="0" collapsed="false">
      <c r="A1453" s="3" t="n">
        <f aca="false">1+A1452</f>
        <v>1449</v>
      </c>
      <c r="B1453" s="3" t="s">
        <v>2920</v>
      </c>
      <c r="C1453" s="3" t="s">
        <v>2921</v>
      </c>
      <c r="D1453" s="3" t="s">
        <v>30</v>
      </c>
      <c r="E1453" s="3" t="n">
        <v>3</v>
      </c>
      <c r="F1453" s="3" t="s">
        <v>14</v>
      </c>
    </row>
    <row r="1454" customFormat="false" ht="15" hidden="false" customHeight="false" outlineLevel="0" collapsed="false">
      <c r="A1454" s="3" t="n">
        <f aca="false">1+A1453</f>
        <v>1450</v>
      </c>
      <c r="B1454" s="3" t="s">
        <v>2922</v>
      </c>
      <c r="C1454" s="3" t="s">
        <v>2923</v>
      </c>
      <c r="D1454" s="3" t="s">
        <v>20</v>
      </c>
      <c r="E1454" s="3" t="n">
        <v>7</v>
      </c>
      <c r="F1454" s="3" t="s">
        <v>10</v>
      </c>
    </row>
    <row r="1455" customFormat="false" ht="15" hidden="false" customHeight="false" outlineLevel="0" collapsed="false">
      <c r="A1455" s="3" t="n">
        <f aca="false">1+A1454</f>
        <v>1451</v>
      </c>
      <c r="B1455" s="3" t="s">
        <v>2924</v>
      </c>
      <c r="C1455" s="3" t="s">
        <v>2925</v>
      </c>
      <c r="D1455" s="3" t="s">
        <v>20</v>
      </c>
      <c r="E1455" s="3" t="n">
        <v>3</v>
      </c>
      <c r="F1455" s="3" t="s">
        <v>14</v>
      </c>
    </row>
    <row r="1456" customFormat="false" ht="15" hidden="false" customHeight="false" outlineLevel="0" collapsed="false">
      <c r="A1456" s="3" t="n">
        <f aca="false">1+A1455</f>
        <v>1452</v>
      </c>
      <c r="B1456" s="3" t="s">
        <v>2926</v>
      </c>
      <c r="C1456" s="3" t="s">
        <v>2927</v>
      </c>
      <c r="D1456" s="3" t="s">
        <v>67</v>
      </c>
      <c r="E1456" s="3" t="n">
        <v>75</v>
      </c>
      <c r="F1456" s="3" t="s">
        <v>2928</v>
      </c>
    </row>
    <row r="1457" customFormat="false" ht="15" hidden="false" customHeight="false" outlineLevel="0" collapsed="false">
      <c r="A1457" s="3" t="n">
        <f aca="false">1+A1456</f>
        <v>1453</v>
      </c>
      <c r="B1457" s="3" t="s">
        <v>2929</v>
      </c>
      <c r="C1457" s="3" t="s">
        <v>2930</v>
      </c>
      <c r="D1457" s="3" t="s">
        <v>9</v>
      </c>
      <c r="E1457" s="3" t="n">
        <v>3</v>
      </c>
      <c r="F1457" s="3" t="s">
        <v>47</v>
      </c>
    </row>
    <row r="1458" customFormat="false" ht="15" hidden="false" customHeight="false" outlineLevel="0" collapsed="false">
      <c r="A1458" s="3" t="n">
        <f aca="false">1+A1457</f>
        <v>1454</v>
      </c>
      <c r="B1458" s="3" t="s">
        <v>2931</v>
      </c>
      <c r="C1458" s="3" t="s">
        <v>2932</v>
      </c>
      <c r="D1458" s="3" t="s">
        <v>67</v>
      </c>
      <c r="E1458" s="3" t="n">
        <v>14</v>
      </c>
      <c r="F1458" s="3" t="s">
        <v>10</v>
      </c>
    </row>
    <row r="1459" customFormat="false" ht="15" hidden="false" customHeight="false" outlineLevel="0" collapsed="false">
      <c r="A1459" s="3" t="n">
        <f aca="false">1+A1458</f>
        <v>1455</v>
      </c>
      <c r="B1459" s="3" t="s">
        <v>2933</v>
      </c>
      <c r="C1459" s="3" t="s">
        <v>2934</v>
      </c>
      <c r="D1459" s="3" t="s">
        <v>9</v>
      </c>
      <c r="E1459" s="3" t="n">
        <v>7</v>
      </c>
      <c r="F1459" s="3" t="s">
        <v>492</v>
      </c>
    </row>
    <row r="1460" customFormat="false" ht="15" hidden="false" customHeight="false" outlineLevel="0" collapsed="false">
      <c r="A1460" s="3" t="n">
        <f aca="false">1+A1459</f>
        <v>1456</v>
      </c>
      <c r="B1460" s="3" t="s">
        <v>2935</v>
      </c>
      <c r="C1460" s="3" t="s">
        <v>2936</v>
      </c>
      <c r="D1460" s="3" t="s">
        <v>30</v>
      </c>
      <c r="E1460" s="5" t="n">
        <v>38</v>
      </c>
      <c r="F1460" s="3" t="s">
        <v>2937</v>
      </c>
    </row>
    <row r="1461" customFormat="false" ht="15" hidden="false" customHeight="false" outlineLevel="0" collapsed="false">
      <c r="A1461" s="3" t="n">
        <f aca="false">1+A1460</f>
        <v>1457</v>
      </c>
      <c r="B1461" s="3" t="s">
        <v>2938</v>
      </c>
      <c r="C1461" s="3" t="s">
        <v>2939</v>
      </c>
      <c r="D1461" s="3" t="s">
        <v>20</v>
      </c>
      <c r="E1461" s="3" t="n">
        <v>7</v>
      </c>
      <c r="F1461" s="3" t="s">
        <v>125</v>
      </c>
    </row>
    <row r="1462" customFormat="false" ht="15" hidden="false" customHeight="false" outlineLevel="0" collapsed="false">
      <c r="A1462" s="3" t="n">
        <f aca="false">1+A1461</f>
        <v>1458</v>
      </c>
      <c r="B1462" s="3" t="s">
        <v>2940</v>
      </c>
      <c r="C1462" s="3" t="s">
        <v>2941</v>
      </c>
      <c r="D1462" s="3" t="s">
        <v>30</v>
      </c>
      <c r="E1462" s="3" t="n">
        <v>75</v>
      </c>
      <c r="F1462" s="3" t="s">
        <v>14</v>
      </c>
    </row>
    <row r="1463" customFormat="false" ht="15" hidden="false" customHeight="false" outlineLevel="0" collapsed="false">
      <c r="A1463" s="3" t="n">
        <f aca="false">1+A1462</f>
        <v>1459</v>
      </c>
      <c r="B1463" s="3" t="s">
        <v>2942</v>
      </c>
      <c r="C1463" s="3" t="s">
        <v>2943</v>
      </c>
      <c r="D1463" s="3" t="s">
        <v>9</v>
      </c>
      <c r="E1463" s="3" t="n">
        <v>3</v>
      </c>
      <c r="F1463" s="3" t="s">
        <v>14</v>
      </c>
    </row>
    <row r="1464" customFormat="false" ht="15" hidden="false" customHeight="false" outlineLevel="0" collapsed="false">
      <c r="A1464" s="3" t="n">
        <f aca="false">1+A1463</f>
        <v>1460</v>
      </c>
      <c r="B1464" s="3" t="s">
        <v>2944</v>
      </c>
      <c r="C1464" s="3" t="s">
        <v>2945</v>
      </c>
      <c r="D1464" s="3" t="s">
        <v>9</v>
      </c>
      <c r="E1464" s="3" t="n">
        <v>3</v>
      </c>
      <c r="F1464" s="3" t="s">
        <v>14</v>
      </c>
    </row>
    <row r="1465" customFormat="false" ht="15" hidden="false" customHeight="false" outlineLevel="0" collapsed="false">
      <c r="A1465" s="3" t="n">
        <f aca="false">1+A1464</f>
        <v>1461</v>
      </c>
      <c r="B1465" s="3" t="s">
        <v>2946</v>
      </c>
      <c r="C1465" s="3" t="s">
        <v>2947</v>
      </c>
      <c r="D1465" s="3" t="s">
        <v>30</v>
      </c>
      <c r="E1465" s="5" t="n">
        <v>3</v>
      </c>
      <c r="F1465" s="3"/>
    </row>
    <row r="1466" customFormat="false" ht="15" hidden="false" customHeight="false" outlineLevel="0" collapsed="false">
      <c r="A1466" s="3" t="n">
        <f aca="false">1+A1465</f>
        <v>1462</v>
      </c>
      <c r="B1466" s="3" t="s">
        <v>2948</v>
      </c>
      <c r="C1466" s="3" t="s">
        <v>2949</v>
      </c>
      <c r="D1466" s="3" t="s">
        <v>30</v>
      </c>
      <c r="E1466" s="5"/>
      <c r="F1466" s="3" t="s">
        <v>2950</v>
      </c>
    </row>
    <row r="1467" customFormat="false" ht="15" hidden="false" customHeight="false" outlineLevel="0" collapsed="false">
      <c r="A1467" s="3" t="n">
        <f aca="false">1+A1466</f>
        <v>1463</v>
      </c>
      <c r="B1467" s="3" t="s">
        <v>2951</v>
      </c>
      <c r="C1467" s="3" t="s">
        <v>2952</v>
      </c>
      <c r="D1467" s="3" t="s">
        <v>46</v>
      </c>
      <c r="E1467" s="3" t="n">
        <v>14</v>
      </c>
      <c r="F1467" s="3" t="s">
        <v>21</v>
      </c>
    </row>
    <row r="1468" customFormat="false" ht="15" hidden="false" customHeight="false" outlineLevel="0" collapsed="false">
      <c r="A1468" s="3" t="n">
        <f aca="false">1+A1467</f>
        <v>1464</v>
      </c>
      <c r="B1468" s="3" t="s">
        <v>2953</v>
      </c>
      <c r="C1468" s="3" t="s">
        <v>2954</v>
      </c>
      <c r="D1468" s="3" t="s">
        <v>9</v>
      </c>
      <c r="E1468" s="3" t="n">
        <v>3</v>
      </c>
      <c r="F1468" s="3" t="s">
        <v>21</v>
      </c>
    </row>
    <row r="1469" customFormat="false" ht="15" hidden="false" customHeight="false" outlineLevel="0" collapsed="false">
      <c r="A1469" s="3" t="n">
        <f aca="false">1+A1468</f>
        <v>1465</v>
      </c>
      <c r="B1469" s="3" t="s">
        <v>2955</v>
      </c>
      <c r="C1469" s="3" t="s">
        <v>2956</v>
      </c>
      <c r="D1469" s="3" t="s">
        <v>996</v>
      </c>
      <c r="E1469" s="3" t="n">
        <v>3</v>
      </c>
      <c r="F1469" s="3" t="s">
        <v>10</v>
      </c>
    </row>
    <row r="1470" customFormat="false" ht="15" hidden="false" customHeight="false" outlineLevel="0" collapsed="false">
      <c r="A1470" s="3" t="n">
        <f aca="false">1+A1469</f>
        <v>1466</v>
      </c>
      <c r="B1470" s="3" t="s">
        <v>2957</v>
      </c>
      <c r="C1470" s="3"/>
      <c r="D1470" s="3" t="s">
        <v>20</v>
      </c>
      <c r="E1470" s="3" t="n">
        <v>60</v>
      </c>
      <c r="F1470" s="3" t="s">
        <v>2958</v>
      </c>
    </row>
    <row r="1471" customFormat="false" ht="15" hidden="false" customHeight="false" outlineLevel="0" collapsed="false">
      <c r="A1471" s="3" t="n">
        <f aca="false">1+A1470</f>
        <v>1467</v>
      </c>
      <c r="B1471" s="3" t="s">
        <v>2959</v>
      </c>
      <c r="C1471" s="3" t="s">
        <v>2960</v>
      </c>
      <c r="D1471" s="3" t="s">
        <v>20</v>
      </c>
      <c r="E1471" s="5" t="n">
        <v>3</v>
      </c>
      <c r="F1471" s="3"/>
    </row>
    <row r="1472" customFormat="false" ht="15" hidden="false" customHeight="false" outlineLevel="0" collapsed="false">
      <c r="A1472" s="3" t="n">
        <f aca="false">1+A1471</f>
        <v>1468</v>
      </c>
      <c r="B1472" s="3" t="s">
        <v>2961</v>
      </c>
      <c r="C1472" s="3" t="s">
        <v>2962</v>
      </c>
      <c r="D1472" s="3" t="s">
        <v>13</v>
      </c>
      <c r="E1472" s="3" t="n">
        <v>14</v>
      </c>
      <c r="F1472" s="3" t="s">
        <v>387</v>
      </c>
    </row>
    <row r="1473" customFormat="false" ht="15" hidden="false" customHeight="false" outlineLevel="0" collapsed="false">
      <c r="A1473" s="3" t="n">
        <f aca="false">1+A1472</f>
        <v>1469</v>
      </c>
      <c r="B1473" s="3" t="s">
        <v>2963</v>
      </c>
      <c r="C1473" s="3" t="s">
        <v>135</v>
      </c>
      <c r="D1473" s="3" t="s">
        <v>67</v>
      </c>
      <c r="E1473" s="3" t="n">
        <v>14</v>
      </c>
      <c r="F1473" s="3" t="s">
        <v>14</v>
      </c>
    </row>
    <row r="1474" customFormat="false" ht="15" hidden="false" customHeight="false" outlineLevel="0" collapsed="false">
      <c r="A1474" s="3" t="n">
        <f aca="false">1+A1473</f>
        <v>1470</v>
      </c>
      <c r="B1474" s="3" t="s">
        <v>2964</v>
      </c>
      <c r="C1474" s="3" t="s">
        <v>2965</v>
      </c>
      <c r="D1474" s="3" t="s">
        <v>9</v>
      </c>
      <c r="E1474" s="5"/>
      <c r="F1474" s="3"/>
    </row>
    <row r="1475" customFormat="false" ht="15" hidden="false" customHeight="false" outlineLevel="0" collapsed="false">
      <c r="A1475" s="3" t="n">
        <f aca="false">1+A1474</f>
        <v>1471</v>
      </c>
      <c r="B1475" s="3" t="s">
        <v>2966</v>
      </c>
      <c r="C1475" s="3" t="s">
        <v>2967</v>
      </c>
      <c r="D1475" s="3" t="s">
        <v>24</v>
      </c>
      <c r="E1475" s="3" t="n">
        <v>3</v>
      </c>
      <c r="F1475" s="3" t="s">
        <v>14</v>
      </c>
    </row>
    <row r="1476" customFormat="false" ht="15" hidden="false" customHeight="false" outlineLevel="0" collapsed="false">
      <c r="A1476" s="3" t="n">
        <f aca="false">1+A1475</f>
        <v>1472</v>
      </c>
      <c r="B1476" s="3" t="s">
        <v>2968</v>
      </c>
      <c r="C1476" s="3" t="s">
        <v>1259</v>
      </c>
      <c r="D1476" s="3" t="s">
        <v>20</v>
      </c>
      <c r="E1476" s="5"/>
      <c r="F1476" s="3"/>
    </row>
    <row r="1477" customFormat="false" ht="15" hidden="false" customHeight="false" outlineLevel="0" collapsed="false">
      <c r="A1477" s="3" t="n">
        <f aca="false">1+A1476</f>
        <v>1473</v>
      </c>
      <c r="B1477" s="3" t="s">
        <v>2969</v>
      </c>
      <c r="C1477" s="3" t="s">
        <v>2970</v>
      </c>
      <c r="D1477" s="3" t="s">
        <v>2760</v>
      </c>
      <c r="E1477" s="3" t="n">
        <v>3</v>
      </c>
      <c r="F1477" s="3" t="s">
        <v>14</v>
      </c>
    </row>
    <row r="1478" customFormat="false" ht="15" hidden="false" customHeight="false" outlineLevel="0" collapsed="false">
      <c r="A1478" s="3" t="n">
        <f aca="false">1+A1477</f>
        <v>1474</v>
      </c>
      <c r="B1478" s="3" t="s">
        <v>2971</v>
      </c>
      <c r="C1478" s="3" t="s">
        <v>2972</v>
      </c>
      <c r="D1478" s="3" t="s">
        <v>9</v>
      </c>
      <c r="E1478" s="3" t="n">
        <v>3</v>
      </c>
      <c r="F1478" s="3" t="s">
        <v>10</v>
      </c>
    </row>
    <row r="1479" customFormat="false" ht="15" hidden="false" customHeight="false" outlineLevel="0" collapsed="false">
      <c r="A1479" s="3" t="n">
        <f aca="false">1+A1478</f>
        <v>1475</v>
      </c>
      <c r="B1479" s="3" t="s">
        <v>2973</v>
      </c>
      <c r="C1479" s="3" t="s">
        <v>2974</v>
      </c>
      <c r="D1479" s="3" t="s">
        <v>9</v>
      </c>
      <c r="E1479" s="3" t="n">
        <v>7</v>
      </c>
      <c r="F1479" s="3" t="s">
        <v>21</v>
      </c>
    </row>
    <row r="1480" customFormat="false" ht="15" hidden="false" customHeight="false" outlineLevel="0" collapsed="false">
      <c r="A1480" s="3" t="n">
        <f aca="false">1+A1479</f>
        <v>1476</v>
      </c>
      <c r="B1480" s="3" t="s">
        <v>2975</v>
      </c>
      <c r="C1480" s="3" t="s">
        <v>2976</v>
      </c>
      <c r="D1480" s="3" t="s">
        <v>9</v>
      </c>
      <c r="E1480" s="3" t="n">
        <v>35</v>
      </c>
      <c r="F1480" s="3" t="s">
        <v>14</v>
      </c>
    </row>
    <row r="1481" customFormat="false" ht="15" hidden="false" customHeight="false" outlineLevel="0" collapsed="false">
      <c r="A1481" s="3" t="n">
        <f aca="false">1+A1480</f>
        <v>1477</v>
      </c>
      <c r="B1481" s="3" t="s">
        <v>2977</v>
      </c>
      <c r="C1481" s="3" t="s">
        <v>1594</v>
      </c>
      <c r="D1481" s="3" t="s">
        <v>30</v>
      </c>
      <c r="E1481" s="3" t="n">
        <v>3</v>
      </c>
      <c r="F1481" s="3" t="s">
        <v>14</v>
      </c>
    </row>
    <row r="1482" customFormat="false" ht="15" hidden="false" customHeight="false" outlineLevel="0" collapsed="false">
      <c r="A1482" s="3" t="n">
        <f aca="false">1+A1481</f>
        <v>1478</v>
      </c>
      <c r="B1482" s="3" t="s">
        <v>2978</v>
      </c>
      <c r="C1482" s="3" t="s">
        <v>1683</v>
      </c>
      <c r="D1482" s="3" t="s">
        <v>9</v>
      </c>
      <c r="E1482" s="3"/>
      <c r="F1482" s="3" t="s">
        <v>2979</v>
      </c>
    </row>
    <row r="1483" customFormat="false" ht="15" hidden="false" customHeight="false" outlineLevel="0" collapsed="false">
      <c r="A1483" s="3" t="n">
        <f aca="false">1+A1482</f>
        <v>1479</v>
      </c>
      <c r="B1483" s="3" t="s">
        <v>2980</v>
      </c>
      <c r="C1483" s="3" t="s">
        <v>2981</v>
      </c>
      <c r="D1483" s="3" t="s">
        <v>9</v>
      </c>
      <c r="E1483" s="3"/>
      <c r="F1483" s="3" t="s">
        <v>2982</v>
      </c>
    </row>
    <row r="1484" customFormat="false" ht="15" hidden="false" customHeight="false" outlineLevel="0" collapsed="false">
      <c r="A1484" s="3" t="n">
        <f aca="false">1+A1483</f>
        <v>1480</v>
      </c>
      <c r="B1484" s="3" t="s">
        <v>2983</v>
      </c>
      <c r="C1484" s="3" t="s">
        <v>2984</v>
      </c>
      <c r="D1484" s="3" t="s">
        <v>9</v>
      </c>
      <c r="E1484" s="3" t="n">
        <v>14</v>
      </c>
      <c r="F1484" s="3" t="s">
        <v>21</v>
      </c>
    </row>
    <row r="1485" customFormat="false" ht="15" hidden="false" customHeight="false" outlineLevel="0" collapsed="false">
      <c r="A1485" s="3" t="n">
        <f aca="false">1+A1484</f>
        <v>1481</v>
      </c>
      <c r="B1485" s="3" t="s">
        <v>2985</v>
      </c>
      <c r="C1485" s="3" t="s">
        <v>2986</v>
      </c>
      <c r="D1485" s="3" t="s">
        <v>13</v>
      </c>
      <c r="E1485" s="3" t="n">
        <v>3</v>
      </c>
      <c r="F1485" s="3" t="s">
        <v>14</v>
      </c>
    </row>
    <row r="1486" customFormat="false" ht="15" hidden="false" customHeight="false" outlineLevel="0" collapsed="false">
      <c r="A1486" s="3" t="n">
        <f aca="false">1+A1485</f>
        <v>1482</v>
      </c>
      <c r="B1486" s="3" t="s">
        <v>2987</v>
      </c>
      <c r="C1486" s="3" t="s">
        <v>2451</v>
      </c>
      <c r="D1486" s="3" t="s">
        <v>20</v>
      </c>
      <c r="E1486" s="3" t="n">
        <v>7</v>
      </c>
      <c r="F1486" s="3" t="s">
        <v>10</v>
      </c>
    </row>
    <row r="1487" customFormat="false" ht="15" hidden="false" customHeight="false" outlineLevel="0" collapsed="false">
      <c r="A1487" s="3" t="n">
        <f aca="false">1+A1486</f>
        <v>1483</v>
      </c>
      <c r="B1487" s="3" t="s">
        <v>2988</v>
      </c>
      <c r="C1487" s="3" t="s">
        <v>2989</v>
      </c>
      <c r="D1487" s="3" t="s">
        <v>20</v>
      </c>
      <c r="E1487" s="3" t="n">
        <v>3</v>
      </c>
      <c r="F1487" s="3" t="s">
        <v>14</v>
      </c>
    </row>
    <row r="1488" customFormat="false" ht="15" hidden="false" customHeight="false" outlineLevel="0" collapsed="false">
      <c r="A1488" s="3" t="n">
        <f aca="false">1+A1487</f>
        <v>1484</v>
      </c>
      <c r="B1488" s="3" t="s">
        <v>2990</v>
      </c>
      <c r="C1488" s="3" t="s">
        <v>2991</v>
      </c>
      <c r="D1488" s="3" t="s">
        <v>13</v>
      </c>
      <c r="E1488" s="3" t="n">
        <v>3</v>
      </c>
      <c r="F1488" s="3" t="s">
        <v>21</v>
      </c>
    </row>
    <row r="1489" customFormat="false" ht="15" hidden="false" customHeight="false" outlineLevel="0" collapsed="false">
      <c r="A1489" s="3" t="n">
        <f aca="false">1+A1488</f>
        <v>1485</v>
      </c>
      <c r="B1489" s="3" t="s">
        <v>2992</v>
      </c>
      <c r="C1489" s="3" t="s">
        <v>2993</v>
      </c>
      <c r="D1489" s="3" t="s">
        <v>24</v>
      </c>
      <c r="E1489" s="3" t="n">
        <v>3</v>
      </c>
      <c r="F1489" s="3" t="s">
        <v>21</v>
      </c>
    </row>
    <row r="1490" customFormat="false" ht="15" hidden="false" customHeight="false" outlineLevel="0" collapsed="false">
      <c r="A1490" s="3" t="n">
        <f aca="false">1+A1489</f>
        <v>1486</v>
      </c>
      <c r="B1490" s="3" t="s">
        <v>2994</v>
      </c>
      <c r="C1490" s="3" t="s">
        <v>2995</v>
      </c>
      <c r="D1490" s="3" t="s">
        <v>9</v>
      </c>
      <c r="E1490" s="3" t="n">
        <v>175</v>
      </c>
      <c r="F1490" s="3" t="s">
        <v>21</v>
      </c>
    </row>
    <row r="1491" customFormat="false" ht="15" hidden="false" customHeight="false" outlineLevel="0" collapsed="false">
      <c r="A1491" s="3" t="n">
        <f aca="false">1+A1490</f>
        <v>1487</v>
      </c>
      <c r="B1491" s="3" t="s">
        <v>2996</v>
      </c>
      <c r="C1491" s="3" t="s">
        <v>2997</v>
      </c>
      <c r="D1491" s="3" t="s">
        <v>30</v>
      </c>
      <c r="E1491" s="3" t="n">
        <v>3</v>
      </c>
      <c r="F1491" s="3" t="s">
        <v>14</v>
      </c>
    </row>
    <row r="1492" customFormat="false" ht="15" hidden="false" customHeight="false" outlineLevel="0" collapsed="false">
      <c r="A1492" s="3" t="n">
        <f aca="false">1+A1491</f>
        <v>1488</v>
      </c>
      <c r="B1492" s="3" t="s">
        <v>2998</v>
      </c>
      <c r="C1492" s="3" t="s">
        <v>2999</v>
      </c>
      <c r="D1492" s="3" t="s">
        <v>9</v>
      </c>
      <c r="E1492" s="3" t="n">
        <v>3</v>
      </c>
      <c r="F1492" s="3" t="s">
        <v>10</v>
      </c>
    </row>
    <row r="1493" customFormat="false" ht="15" hidden="false" customHeight="false" outlineLevel="0" collapsed="false">
      <c r="A1493" s="3" t="n">
        <f aca="false">1+A1492</f>
        <v>1489</v>
      </c>
      <c r="B1493" s="3" t="s">
        <v>3000</v>
      </c>
      <c r="C1493" s="3" t="s">
        <v>3001</v>
      </c>
      <c r="D1493" s="3" t="s">
        <v>9</v>
      </c>
      <c r="E1493" s="3" t="n">
        <v>3</v>
      </c>
      <c r="F1493" s="3" t="s">
        <v>21</v>
      </c>
    </row>
    <row r="1494" customFormat="false" ht="15" hidden="false" customHeight="false" outlineLevel="0" collapsed="false">
      <c r="A1494" s="3" t="n">
        <f aca="false">1+A1493</f>
        <v>1490</v>
      </c>
      <c r="B1494" s="3" t="s">
        <v>3002</v>
      </c>
      <c r="C1494" s="3" t="s">
        <v>3003</v>
      </c>
      <c r="D1494" s="3" t="s">
        <v>24</v>
      </c>
      <c r="E1494" s="3" t="n">
        <v>7</v>
      </c>
      <c r="F1494" s="3" t="s">
        <v>21</v>
      </c>
    </row>
    <row r="1495" customFormat="false" ht="15" hidden="false" customHeight="false" outlineLevel="0" collapsed="false">
      <c r="A1495" s="3" t="n">
        <f aca="false">1+A1494</f>
        <v>1491</v>
      </c>
      <c r="B1495" s="3" t="s">
        <v>3004</v>
      </c>
      <c r="C1495" s="3" t="s">
        <v>3005</v>
      </c>
      <c r="D1495" s="3" t="s">
        <v>13</v>
      </c>
      <c r="E1495" s="3" t="n">
        <v>3</v>
      </c>
      <c r="F1495" s="3" t="s">
        <v>14</v>
      </c>
    </row>
    <row r="1496" customFormat="false" ht="15" hidden="false" customHeight="false" outlineLevel="0" collapsed="false">
      <c r="A1496" s="3" t="n">
        <f aca="false">1+A1495</f>
        <v>1492</v>
      </c>
      <c r="B1496" s="3" t="s">
        <v>3006</v>
      </c>
      <c r="C1496" s="3" t="s">
        <v>3007</v>
      </c>
      <c r="D1496" s="3" t="s">
        <v>67</v>
      </c>
      <c r="E1496" s="3" t="n">
        <v>3</v>
      </c>
      <c r="F1496" s="3" t="s">
        <v>38</v>
      </c>
    </row>
    <row r="1497" customFormat="false" ht="15" hidden="false" customHeight="false" outlineLevel="0" collapsed="false">
      <c r="A1497" s="3" t="n">
        <f aca="false">1+A1496</f>
        <v>1493</v>
      </c>
      <c r="B1497" s="3" t="s">
        <v>3008</v>
      </c>
      <c r="C1497" s="3" t="s">
        <v>3009</v>
      </c>
      <c r="D1497" s="3" t="s">
        <v>9</v>
      </c>
      <c r="E1497" s="3" t="n">
        <v>7</v>
      </c>
      <c r="F1497" s="3" t="s">
        <v>14</v>
      </c>
    </row>
    <row r="1498" customFormat="false" ht="15" hidden="false" customHeight="false" outlineLevel="0" collapsed="false">
      <c r="A1498" s="3" t="n">
        <f aca="false">1+A1497</f>
        <v>1494</v>
      </c>
      <c r="B1498" s="3" t="s">
        <v>3010</v>
      </c>
      <c r="C1498" s="3" t="s">
        <v>3011</v>
      </c>
      <c r="D1498" s="3" t="s">
        <v>440</v>
      </c>
      <c r="E1498" s="3" t="n">
        <v>175</v>
      </c>
      <c r="F1498" s="3" t="s">
        <v>38</v>
      </c>
    </row>
    <row r="1499" customFormat="false" ht="15" hidden="false" customHeight="false" outlineLevel="0" collapsed="false">
      <c r="A1499" s="3" t="n">
        <f aca="false">1+A1498</f>
        <v>1495</v>
      </c>
      <c r="B1499" s="3" t="s">
        <v>3010</v>
      </c>
      <c r="C1499" s="3" t="s">
        <v>3012</v>
      </c>
      <c r="D1499" s="3" t="s">
        <v>30</v>
      </c>
      <c r="E1499" s="3" t="n">
        <v>3</v>
      </c>
      <c r="F1499" s="3" t="s">
        <v>17</v>
      </c>
    </row>
    <row r="1500" customFormat="false" ht="15" hidden="false" customHeight="false" outlineLevel="0" collapsed="false">
      <c r="A1500" s="3" t="n">
        <f aca="false">1+A1499</f>
        <v>1496</v>
      </c>
      <c r="B1500" s="3" t="s">
        <v>3013</v>
      </c>
      <c r="C1500" s="3" t="s">
        <v>1349</v>
      </c>
      <c r="D1500" s="3" t="s">
        <v>67</v>
      </c>
      <c r="E1500" s="3" t="n">
        <v>7</v>
      </c>
      <c r="F1500" s="3" t="s">
        <v>17</v>
      </c>
    </row>
    <row r="1501" customFormat="false" ht="15" hidden="false" customHeight="false" outlineLevel="0" collapsed="false">
      <c r="A1501" s="3" t="n">
        <f aca="false">1+A1500</f>
        <v>1497</v>
      </c>
      <c r="B1501" s="3" t="s">
        <v>3013</v>
      </c>
      <c r="C1501" s="3" t="s">
        <v>3014</v>
      </c>
      <c r="D1501" s="3" t="s">
        <v>9</v>
      </c>
      <c r="E1501" s="3" t="n">
        <v>7</v>
      </c>
      <c r="F1501" s="3" t="s">
        <v>17</v>
      </c>
    </row>
    <row r="1502" customFormat="false" ht="15" hidden="false" customHeight="false" outlineLevel="0" collapsed="false">
      <c r="A1502" s="3" t="n">
        <f aca="false">1+A1501</f>
        <v>1498</v>
      </c>
      <c r="B1502" s="3" t="s">
        <v>3015</v>
      </c>
      <c r="C1502" s="3" t="s">
        <v>3016</v>
      </c>
      <c r="D1502" s="3" t="s">
        <v>20</v>
      </c>
      <c r="E1502" s="5" t="n">
        <v>38</v>
      </c>
      <c r="F1502" s="3" t="s">
        <v>562</v>
      </c>
    </row>
    <row r="1503" customFormat="false" ht="15" hidden="false" customHeight="false" outlineLevel="0" collapsed="false">
      <c r="A1503" s="3" t="n">
        <f aca="false">1+A1502</f>
        <v>1499</v>
      </c>
      <c r="B1503" s="3" t="s">
        <v>3017</v>
      </c>
      <c r="C1503" s="3" t="s">
        <v>1363</v>
      </c>
      <c r="D1503" s="3" t="s">
        <v>67</v>
      </c>
      <c r="E1503" s="5" t="n">
        <v>3</v>
      </c>
      <c r="F1503" s="3" t="s">
        <v>3018</v>
      </c>
    </row>
    <row r="1504" customFormat="false" ht="15" hidden="false" customHeight="false" outlineLevel="0" collapsed="false">
      <c r="A1504" s="3" t="n">
        <f aca="false">1+A1503</f>
        <v>1500</v>
      </c>
      <c r="B1504" s="3" t="s">
        <v>3019</v>
      </c>
      <c r="C1504" s="3" t="s">
        <v>3020</v>
      </c>
      <c r="D1504" s="3" t="s">
        <v>75</v>
      </c>
      <c r="E1504" s="3" t="n">
        <v>3</v>
      </c>
      <c r="F1504" s="3" t="s">
        <v>14</v>
      </c>
    </row>
    <row r="1505" customFormat="false" ht="15" hidden="false" customHeight="false" outlineLevel="0" collapsed="false">
      <c r="A1505" s="3" t="n">
        <f aca="false">1+A1504</f>
        <v>1501</v>
      </c>
      <c r="B1505" s="3" t="s">
        <v>3021</v>
      </c>
      <c r="C1505" s="3" t="s">
        <v>3022</v>
      </c>
      <c r="D1505" s="3" t="s">
        <v>30</v>
      </c>
      <c r="E1505" s="3" t="n">
        <v>35</v>
      </c>
      <c r="F1505" s="3" t="s">
        <v>884</v>
      </c>
    </row>
    <row r="1506" customFormat="false" ht="15" hidden="false" customHeight="false" outlineLevel="0" collapsed="false">
      <c r="A1506" s="3" t="n">
        <f aca="false">1+A1505</f>
        <v>1502</v>
      </c>
      <c r="B1506" s="3" t="s">
        <v>3023</v>
      </c>
      <c r="C1506" s="3" t="s">
        <v>3024</v>
      </c>
      <c r="D1506" s="3" t="s">
        <v>30</v>
      </c>
      <c r="E1506" s="5" t="n">
        <v>35</v>
      </c>
      <c r="F1506" s="3" t="s">
        <v>3025</v>
      </c>
    </row>
    <row r="1507" customFormat="false" ht="15" hidden="false" customHeight="false" outlineLevel="0" collapsed="false">
      <c r="A1507" s="3" t="n">
        <f aca="false">1+A1506</f>
        <v>1503</v>
      </c>
      <c r="B1507" s="3" t="s">
        <v>3026</v>
      </c>
      <c r="C1507" s="3" t="s">
        <v>3027</v>
      </c>
      <c r="D1507" s="3" t="s">
        <v>13</v>
      </c>
      <c r="E1507" s="3" t="n">
        <v>7</v>
      </c>
      <c r="F1507" s="3" t="s">
        <v>10</v>
      </c>
    </row>
    <row r="1508" customFormat="false" ht="15" hidden="false" customHeight="false" outlineLevel="0" collapsed="false">
      <c r="A1508" s="3" t="n">
        <f aca="false">1+A1507</f>
        <v>1504</v>
      </c>
      <c r="B1508" s="3" t="s">
        <v>3028</v>
      </c>
      <c r="C1508" s="3" t="s">
        <v>3029</v>
      </c>
      <c r="D1508" s="3" t="s">
        <v>440</v>
      </c>
      <c r="E1508" s="3" t="n">
        <v>3</v>
      </c>
      <c r="F1508" s="3" t="s">
        <v>14</v>
      </c>
    </row>
    <row r="1509" customFormat="false" ht="15" hidden="false" customHeight="false" outlineLevel="0" collapsed="false">
      <c r="A1509" s="3" t="n">
        <f aca="false">1+A1508</f>
        <v>1505</v>
      </c>
      <c r="B1509" s="3" t="s">
        <v>3030</v>
      </c>
      <c r="C1509" s="3" t="s">
        <v>3031</v>
      </c>
      <c r="D1509" s="3" t="s">
        <v>9</v>
      </c>
      <c r="E1509" s="3" t="n">
        <v>3</v>
      </c>
      <c r="F1509" s="3" t="s">
        <v>21</v>
      </c>
    </row>
    <row r="1510" customFormat="false" ht="15" hidden="false" customHeight="false" outlineLevel="0" collapsed="false">
      <c r="A1510" s="3" t="n">
        <f aca="false">1+A1509</f>
        <v>1506</v>
      </c>
      <c r="B1510" s="3" t="s">
        <v>3032</v>
      </c>
      <c r="C1510" s="3" t="s">
        <v>3033</v>
      </c>
      <c r="D1510" s="3" t="s">
        <v>9</v>
      </c>
      <c r="E1510" s="3" t="n">
        <v>7</v>
      </c>
      <c r="F1510" s="3" t="s">
        <v>27</v>
      </c>
    </row>
    <row r="1511" customFormat="false" ht="15" hidden="false" customHeight="false" outlineLevel="0" collapsed="false">
      <c r="A1511" s="3" t="n">
        <f aca="false">1+A1510</f>
        <v>1507</v>
      </c>
      <c r="B1511" s="3" t="s">
        <v>3034</v>
      </c>
      <c r="C1511" s="3" t="s">
        <v>3035</v>
      </c>
      <c r="D1511" s="3" t="s">
        <v>9</v>
      </c>
      <c r="E1511" s="3" t="n">
        <v>14</v>
      </c>
      <c r="F1511" s="3" t="s">
        <v>14</v>
      </c>
    </row>
    <row r="1512" customFormat="false" ht="15" hidden="false" customHeight="false" outlineLevel="0" collapsed="false">
      <c r="A1512" s="3" t="n">
        <f aca="false">1+A1511</f>
        <v>1508</v>
      </c>
      <c r="B1512" s="3" t="s">
        <v>3036</v>
      </c>
      <c r="C1512" s="3" t="s">
        <v>3037</v>
      </c>
      <c r="D1512" s="3" t="s">
        <v>9</v>
      </c>
      <c r="E1512" s="3" t="n">
        <v>7</v>
      </c>
      <c r="F1512" s="3" t="s">
        <v>14</v>
      </c>
    </row>
    <row r="1513" customFormat="false" ht="15" hidden="false" customHeight="false" outlineLevel="0" collapsed="false">
      <c r="A1513" s="3" t="n">
        <f aca="false">1+A1512</f>
        <v>1509</v>
      </c>
      <c r="B1513" s="3" t="s">
        <v>3038</v>
      </c>
      <c r="C1513" s="3" t="s">
        <v>3039</v>
      </c>
      <c r="D1513" s="3" t="s">
        <v>67</v>
      </c>
      <c r="E1513" s="3" t="n">
        <v>280</v>
      </c>
      <c r="F1513" s="3" t="s">
        <v>10</v>
      </c>
    </row>
    <row r="1514" customFormat="false" ht="15" hidden="false" customHeight="false" outlineLevel="0" collapsed="false">
      <c r="A1514" s="3" t="n">
        <f aca="false">1+A1513</f>
        <v>1510</v>
      </c>
      <c r="B1514" s="3" t="s">
        <v>3040</v>
      </c>
      <c r="C1514" s="3"/>
      <c r="D1514" s="3" t="s">
        <v>24</v>
      </c>
      <c r="E1514" s="3" t="n">
        <v>3</v>
      </c>
      <c r="F1514" s="3" t="s">
        <v>21</v>
      </c>
    </row>
    <row r="1515" customFormat="false" ht="15" hidden="false" customHeight="false" outlineLevel="0" collapsed="false">
      <c r="A1515" s="3" t="n">
        <f aca="false">1+A1514</f>
        <v>1511</v>
      </c>
      <c r="B1515" s="3" t="s">
        <v>3041</v>
      </c>
      <c r="C1515" s="3" t="s">
        <v>3042</v>
      </c>
      <c r="D1515" s="3" t="s">
        <v>75</v>
      </c>
      <c r="E1515" s="3" t="n">
        <v>3</v>
      </c>
      <c r="F1515" s="3" t="s">
        <v>21</v>
      </c>
    </row>
    <row r="1516" customFormat="false" ht="15" hidden="false" customHeight="false" outlineLevel="0" collapsed="false">
      <c r="A1516" s="3" t="n">
        <f aca="false">1+A1515</f>
        <v>1512</v>
      </c>
      <c r="B1516" s="3" t="s">
        <v>3043</v>
      </c>
      <c r="C1516" s="3" t="s">
        <v>3044</v>
      </c>
      <c r="D1516" s="3" t="s">
        <v>20</v>
      </c>
      <c r="E1516" s="3" t="n">
        <v>3</v>
      </c>
      <c r="F1516" s="3" t="s">
        <v>14</v>
      </c>
    </row>
    <row r="1517" customFormat="false" ht="15" hidden="false" customHeight="false" outlineLevel="0" collapsed="false">
      <c r="A1517" s="3" t="n">
        <f aca="false">1+A1516</f>
        <v>1513</v>
      </c>
      <c r="B1517" s="3" t="s">
        <v>3045</v>
      </c>
      <c r="C1517" s="3" t="s">
        <v>3046</v>
      </c>
      <c r="D1517" s="3" t="s">
        <v>30</v>
      </c>
      <c r="E1517" s="3" t="n">
        <v>3</v>
      </c>
      <c r="F1517" s="3" t="s">
        <v>14</v>
      </c>
    </row>
    <row r="1518" customFormat="false" ht="15" hidden="false" customHeight="false" outlineLevel="0" collapsed="false">
      <c r="A1518" s="3" t="n">
        <f aca="false">1+A1517</f>
        <v>1514</v>
      </c>
      <c r="B1518" s="3" t="s">
        <v>3047</v>
      </c>
      <c r="C1518" s="3" t="s">
        <v>561</v>
      </c>
      <c r="D1518" s="3" t="s">
        <v>67</v>
      </c>
      <c r="E1518" s="3" t="n">
        <v>7</v>
      </c>
      <c r="F1518" s="3" t="s">
        <v>633</v>
      </c>
    </row>
    <row r="1519" customFormat="false" ht="15" hidden="false" customHeight="false" outlineLevel="0" collapsed="false">
      <c r="A1519" s="3" t="n">
        <f aca="false">1+A1518</f>
        <v>1515</v>
      </c>
      <c r="B1519" s="3" t="s">
        <v>3048</v>
      </c>
      <c r="C1519" s="3" t="s">
        <v>3049</v>
      </c>
      <c r="D1519" s="3" t="s">
        <v>64</v>
      </c>
      <c r="E1519" s="3" t="n">
        <v>3</v>
      </c>
      <c r="F1519" s="3" t="s">
        <v>21</v>
      </c>
    </row>
    <row r="1520" customFormat="false" ht="15" hidden="false" customHeight="false" outlineLevel="0" collapsed="false">
      <c r="A1520" s="3" t="n">
        <f aca="false">1+A1519</f>
        <v>1516</v>
      </c>
      <c r="B1520" s="3" t="s">
        <v>3050</v>
      </c>
      <c r="C1520" s="3" t="s">
        <v>3051</v>
      </c>
      <c r="D1520" s="3" t="s">
        <v>67</v>
      </c>
      <c r="E1520" s="3" t="n">
        <v>475</v>
      </c>
      <c r="F1520" s="3" t="s">
        <v>14</v>
      </c>
    </row>
    <row r="1521" customFormat="false" ht="15" hidden="false" customHeight="false" outlineLevel="0" collapsed="false">
      <c r="A1521" s="3" t="n">
        <f aca="false">1+A1520</f>
        <v>1517</v>
      </c>
      <c r="B1521" s="3" t="s">
        <v>3052</v>
      </c>
      <c r="C1521" s="3" t="s">
        <v>3053</v>
      </c>
      <c r="D1521" s="3" t="s">
        <v>20</v>
      </c>
      <c r="E1521" s="5" t="n">
        <v>3</v>
      </c>
      <c r="F1521" s="3" t="s">
        <v>1633</v>
      </c>
    </row>
    <row r="1522" customFormat="false" ht="15" hidden="false" customHeight="false" outlineLevel="0" collapsed="false">
      <c r="A1522" s="3" t="n">
        <f aca="false">1+A1521</f>
        <v>1518</v>
      </c>
      <c r="B1522" s="3" t="s">
        <v>3054</v>
      </c>
      <c r="C1522" s="3" t="s">
        <v>3055</v>
      </c>
      <c r="D1522" s="3" t="s">
        <v>9</v>
      </c>
      <c r="E1522" s="3" t="n">
        <v>3</v>
      </c>
      <c r="F1522" s="3" t="s">
        <v>21</v>
      </c>
    </row>
    <row r="1523" customFormat="false" ht="15" hidden="false" customHeight="false" outlineLevel="0" collapsed="false">
      <c r="A1523" s="3" t="n">
        <f aca="false">1+A1522</f>
        <v>1519</v>
      </c>
      <c r="B1523" s="3" t="s">
        <v>3056</v>
      </c>
      <c r="C1523" s="3" t="s">
        <v>3057</v>
      </c>
      <c r="D1523" s="3" t="s">
        <v>13</v>
      </c>
      <c r="E1523" s="5"/>
      <c r="F1523" s="3"/>
    </row>
    <row r="1524" customFormat="false" ht="15" hidden="false" customHeight="false" outlineLevel="0" collapsed="false">
      <c r="A1524" s="3" t="n">
        <f aca="false">1+A1523</f>
        <v>1520</v>
      </c>
      <c r="B1524" s="3" t="s">
        <v>3058</v>
      </c>
      <c r="C1524" s="3" t="s">
        <v>3059</v>
      </c>
      <c r="D1524" s="3" t="s">
        <v>20</v>
      </c>
      <c r="E1524" s="3" t="n">
        <v>7</v>
      </c>
      <c r="F1524" s="3" t="s">
        <v>14</v>
      </c>
    </row>
    <row r="1525" customFormat="false" ht="15" hidden="false" customHeight="false" outlineLevel="0" collapsed="false">
      <c r="A1525" s="3" t="n">
        <f aca="false">1+A1524</f>
        <v>1521</v>
      </c>
      <c r="B1525" s="3" t="s">
        <v>3060</v>
      </c>
      <c r="C1525" s="3" t="s">
        <v>3061</v>
      </c>
      <c r="D1525" s="3" t="s">
        <v>9</v>
      </c>
      <c r="E1525" s="3" t="n">
        <v>7</v>
      </c>
      <c r="F1525" s="3" t="s">
        <v>14</v>
      </c>
    </row>
    <row r="1526" customFormat="false" ht="15" hidden="false" customHeight="false" outlineLevel="0" collapsed="false">
      <c r="A1526" s="3" t="n">
        <f aca="false">1+A1525</f>
        <v>1522</v>
      </c>
      <c r="B1526" s="3" t="s">
        <v>3062</v>
      </c>
      <c r="C1526" s="3" t="s">
        <v>3063</v>
      </c>
      <c r="D1526" s="3" t="s">
        <v>20</v>
      </c>
      <c r="E1526" s="3" t="n">
        <v>3</v>
      </c>
      <c r="F1526" s="3" t="s">
        <v>21</v>
      </c>
    </row>
    <row r="1527" customFormat="false" ht="15" hidden="false" customHeight="false" outlineLevel="0" collapsed="false">
      <c r="A1527" s="3" t="n">
        <f aca="false">1+A1526</f>
        <v>1523</v>
      </c>
      <c r="B1527" s="3" t="s">
        <v>3064</v>
      </c>
      <c r="C1527" s="3" t="s">
        <v>3065</v>
      </c>
      <c r="D1527" s="3" t="s">
        <v>13</v>
      </c>
      <c r="E1527" s="3" t="n">
        <v>3</v>
      </c>
      <c r="F1527" s="3" t="s">
        <v>21</v>
      </c>
    </row>
    <row r="1528" customFormat="false" ht="15" hidden="false" customHeight="false" outlineLevel="0" collapsed="false">
      <c r="A1528" s="3" t="n">
        <f aca="false">1+A1527</f>
        <v>1524</v>
      </c>
      <c r="B1528" s="3" t="s">
        <v>3066</v>
      </c>
      <c r="C1528" s="3" t="s">
        <v>3067</v>
      </c>
      <c r="D1528" s="3" t="s">
        <v>75</v>
      </c>
      <c r="E1528" s="3" t="n">
        <v>3</v>
      </c>
      <c r="F1528" s="3" t="s">
        <v>14</v>
      </c>
    </row>
    <row r="1529" customFormat="false" ht="15" hidden="false" customHeight="false" outlineLevel="0" collapsed="false">
      <c r="A1529" s="3" t="n">
        <f aca="false">1+A1528</f>
        <v>1525</v>
      </c>
      <c r="B1529" s="3" t="s">
        <v>3068</v>
      </c>
      <c r="C1529" s="3" t="s">
        <v>3069</v>
      </c>
      <c r="D1529" s="3" t="s">
        <v>13</v>
      </c>
      <c r="E1529" s="3" t="n">
        <v>3</v>
      </c>
      <c r="F1529" s="3" t="s">
        <v>14</v>
      </c>
    </row>
    <row r="1530" customFormat="false" ht="15" hidden="false" customHeight="false" outlineLevel="0" collapsed="false">
      <c r="A1530" s="3" t="n">
        <f aca="false">1+A1529</f>
        <v>1526</v>
      </c>
      <c r="B1530" s="3" t="s">
        <v>3070</v>
      </c>
      <c r="C1530" s="3" t="s">
        <v>3071</v>
      </c>
      <c r="D1530" s="3" t="s">
        <v>75</v>
      </c>
      <c r="E1530" s="3" t="n">
        <v>3</v>
      </c>
      <c r="F1530" s="3" t="s">
        <v>21</v>
      </c>
    </row>
    <row r="1531" customFormat="false" ht="15" hidden="false" customHeight="false" outlineLevel="0" collapsed="false">
      <c r="A1531" s="3" t="n">
        <f aca="false">1+A1530</f>
        <v>1527</v>
      </c>
      <c r="B1531" s="3" t="s">
        <v>3072</v>
      </c>
      <c r="C1531" s="3" t="s">
        <v>3011</v>
      </c>
      <c r="D1531" s="3" t="s">
        <v>440</v>
      </c>
      <c r="E1531" s="3" t="n">
        <v>14</v>
      </c>
      <c r="F1531" s="3" t="s">
        <v>14</v>
      </c>
    </row>
    <row r="1532" customFormat="false" ht="15" hidden="false" customHeight="false" outlineLevel="0" collapsed="false">
      <c r="A1532" s="3" t="n">
        <f aca="false">1+A1531</f>
        <v>1528</v>
      </c>
      <c r="B1532" s="3" t="s">
        <v>3073</v>
      </c>
      <c r="C1532" s="3"/>
      <c r="D1532" s="3" t="s">
        <v>24</v>
      </c>
      <c r="E1532" s="3" t="n">
        <v>3</v>
      </c>
      <c r="F1532" s="3" t="s">
        <v>14</v>
      </c>
    </row>
    <row r="1533" customFormat="false" ht="15" hidden="false" customHeight="false" outlineLevel="0" collapsed="false">
      <c r="A1533" s="3" t="n">
        <f aca="false">1+A1532</f>
        <v>1529</v>
      </c>
      <c r="B1533" s="3" t="s">
        <v>3074</v>
      </c>
      <c r="C1533" s="3" t="s">
        <v>3075</v>
      </c>
      <c r="D1533" s="3" t="s">
        <v>20</v>
      </c>
      <c r="E1533" s="3" t="n">
        <v>14</v>
      </c>
      <c r="F1533" s="3" t="s">
        <v>14</v>
      </c>
    </row>
    <row r="1534" customFormat="false" ht="15" hidden="false" customHeight="false" outlineLevel="0" collapsed="false">
      <c r="A1534" s="3" t="n">
        <f aca="false">1+A1533</f>
        <v>1530</v>
      </c>
      <c r="B1534" s="3" t="s">
        <v>3076</v>
      </c>
      <c r="C1534" s="3" t="s">
        <v>3077</v>
      </c>
      <c r="D1534" s="3" t="s">
        <v>20</v>
      </c>
      <c r="E1534" s="3" t="n">
        <v>7</v>
      </c>
      <c r="F1534" s="3" t="s">
        <v>10</v>
      </c>
    </row>
    <row r="1535" customFormat="false" ht="15" hidden="false" customHeight="false" outlineLevel="0" collapsed="false">
      <c r="A1535" s="3" t="n">
        <f aca="false">1+A1534</f>
        <v>1531</v>
      </c>
      <c r="B1535" s="3" t="s">
        <v>3078</v>
      </c>
      <c r="C1535" s="3" t="s">
        <v>3079</v>
      </c>
      <c r="D1535" s="3" t="s">
        <v>30</v>
      </c>
      <c r="E1535" s="3" t="n">
        <v>7</v>
      </c>
      <c r="F1535" s="3" t="s">
        <v>363</v>
      </c>
    </row>
    <row r="1536" customFormat="false" ht="15" hidden="false" customHeight="false" outlineLevel="0" collapsed="false">
      <c r="A1536" s="3" t="n">
        <f aca="false">1+A1535</f>
        <v>1532</v>
      </c>
      <c r="B1536" s="3" t="s">
        <v>3080</v>
      </c>
      <c r="C1536" s="3" t="s">
        <v>3081</v>
      </c>
      <c r="D1536" s="3" t="s">
        <v>30</v>
      </c>
      <c r="E1536" s="3" t="n">
        <v>3</v>
      </c>
      <c r="F1536" s="3" t="s">
        <v>21</v>
      </c>
    </row>
    <row r="1537" customFormat="false" ht="15" hidden="false" customHeight="false" outlineLevel="0" collapsed="false">
      <c r="A1537" s="3" t="n">
        <f aca="false">1+A1536</f>
        <v>1533</v>
      </c>
      <c r="B1537" s="3" t="s">
        <v>3082</v>
      </c>
      <c r="C1537" s="3" t="s">
        <v>3083</v>
      </c>
      <c r="D1537" s="3" t="s">
        <v>30</v>
      </c>
      <c r="E1537" s="3" t="n">
        <v>3</v>
      </c>
      <c r="F1537" s="3" t="s">
        <v>21</v>
      </c>
    </row>
    <row r="1538" customFormat="false" ht="15" hidden="false" customHeight="false" outlineLevel="0" collapsed="false">
      <c r="A1538" s="3" t="n">
        <f aca="false">1+A1537</f>
        <v>1534</v>
      </c>
      <c r="B1538" s="3" t="s">
        <v>3084</v>
      </c>
      <c r="C1538" s="3" t="s">
        <v>3085</v>
      </c>
      <c r="D1538" s="3" t="s">
        <v>20</v>
      </c>
      <c r="E1538" s="3" t="n">
        <v>14</v>
      </c>
      <c r="F1538" s="3" t="s">
        <v>21</v>
      </c>
    </row>
    <row r="1539" customFormat="false" ht="15" hidden="false" customHeight="false" outlineLevel="0" collapsed="false">
      <c r="A1539" s="3" t="n">
        <f aca="false">1+A1538</f>
        <v>1535</v>
      </c>
      <c r="B1539" s="3" t="s">
        <v>3086</v>
      </c>
      <c r="C1539" s="3" t="s">
        <v>3087</v>
      </c>
      <c r="D1539" s="3" t="s">
        <v>67</v>
      </c>
      <c r="E1539" s="3" t="n">
        <v>14</v>
      </c>
      <c r="F1539" s="3" t="s">
        <v>14</v>
      </c>
    </row>
    <row r="1540" customFormat="false" ht="15" hidden="false" customHeight="false" outlineLevel="0" collapsed="false">
      <c r="A1540" s="3" t="n">
        <f aca="false">1+A1539</f>
        <v>1536</v>
      </c>
      <c r="B1540" s="3" t="s">
        <v>3088</v>
      </c>
      <c r="C1540" s="3" t="s">
        <v>3089</v>
      </c>
      <c r="D1540" s="3" t="s">
        <v>20</v>
      </c>
      <c r="E1540" s="3" t="n">
        <v>14</v>
      </c>
      <c r="F1540" s="3" t="s">
        <v>21</v>
      </c>
    </row>
    <row r="1541" customFormat="false" ht="15" hidden="false" customHeight="false" outlineLevel="0" collapsed="false">
      <c r="A1541" s="3" t="n">
        <f aca="false">1+A1540</f>
        <v>1537</v>
      </c>
      <c r="B1541" s="3" t="s">
        <v>3090</v>
      </c>
      <c r="C1541" s="3" t="s">
        <v>3091</v>
      </c>
      <c r="D1541" s="3" t="s">
        <v>67</v>
      </c>
      <c r="E1541" s="3" t="n">
        <v>7</v>
      </c>
      <c r="F1541" s="3" t="s">
        <v>14</v>
      </c>
    </row>
    <row r="1542" customFormat="false" ht="15" hidden="false" customHeight="false" outlineLevel="0" collapsed="false">
      <c r="A1542" s="3" t="n">
        <f aca="false">1+A1541</f>
        <v>1538</v>
      </c>
      <c r="B1542" s="3" t="s">
        <v>3092</v>
      </c>
      <c r="C1542" s="3" t="s">
        <v>3093</v>
      </c>
      <c r="D1542" s="3" t="s">
        <v>30</v>
      </c>
      <c r="E1542" s="3" t="n">
        <v>75</v>
      </c>
      <c r="F1542" s="3" t="s">
        <v>1299</v>
      </c>
    </row>
    <row r="1543" customFormat="false" ht="15" hidden="false" customHeight="false" outlineLevel="0" collapsed="false">
      <c r="A1543" s="3" t="n">
        <f aca="false">1+A1542</f>
        <v>1539</v>
      </c>
      <c r="B1543" s="3" t="s">
        <v>3094</v>
      </c>
      <c r="C1543" s="3" t="s">
        <v>3095</v>
      </c>
      <c r="D1543" s="3" t="s">
        <v>20</v>
      </c>
      <c r="E1543" s="3" t="n">
        <v>3</v>
      </c>
      <c r="F1543" s="3" t="s">
        <v>14</v>
      </c>
    </row>
    <row r="1544" customFormat="false" ht="15" hidden="false" customHeight="false" outlineLevel="0" collapsed="false">
      <c r="A1544" s="3" t="n">
        <f aca="false">1+A1543</f>
        <v>1540</v>
      </c>
      <c r="B1544" s="3" t="s">
        <v>3096</v>
      </c>
      <c r="C1544" s="3" t="s">
        <v>3097</v>
      </c>
      <c r="D1544" s="3" t="s">
        <v>20</v>
      </c>
      <c r="E1544" s="3" t="n">
        <v>35</v>
      </c>
      <c r="F1544" s="3" t="s">
        <v>363</v>
      </c>
    </row>
    <row r="1545" customFormat="false" ht="15" hidden="false" customHeight="false" outlineLevel="0" collapsed="false">
      <c r="A1545" s="3" t="n">
        <f aca="false">1+A1544</f>
        <v>1541</v>
      </c>
      <c r="B1545" s="3" t="s">
        <v>3098</v>
      </c>
      <c r="C1545" s="3" t="s">
        <v>3099</v>
      </c>
      <c r="D1545" s="3" t="s">
        <v>30</v>
      </c>
      <c r="E1545" s="3" t="n">
        <v>14</v>
      </c>
      <c r="F1545" s="3" t="s">
        <v>21</v>
      </c>
    </row>
    <row r="1546" customFormat="false" ht="15" hidden="false" customHeight="false" outlineLevel="0" collapsed="false">
      <c r="A1546" s="3" t="n">
        <f aca="false">1+A1545</f>
        <v>1542</v>
      </c>
      <c r="B1546" s="3" t="s">
        <v>3100</v>
      </c>
      <c r="C1546" s="3" t="s">
        <v>3101</v>
      </c>
      <c r="D1546" s="3" t="s">
        <v>420</v>
      </c>
      <c r="E1546" s="3" t="n">
        <v>7</v>
      </c>
      <c r="F1546" s="3" t="s">
        <v>10</v>
      </c>
    </row>
    <row r="1547" customFormat="false" ht="15" hidden="false" customHeight="false" outlineLevel="0" collapsed="false">
      <c r="A1547" s="3" t="n">
        <f aca="false">1+A1546</f>
        <v>1543</v>
      </c>
      <c r="B1547" s="3" t="s">
        <v>3102</v>
      </c>
      <c r="C1547" s="3" t="s">
        <v>3103</v>
      </c>
      <c r="D1547" s="3" t="s">
        <v>30</v>
      </c>
      <c r="E1547" s="3" t="n">
        <v>3</v>
      </c>
      <c r="F1547" s="3" t="s">
        <v>10</v>
      </c>
    </row>
    <row r="1548" customFormat="false" ht="15" hidden="false" customHeight="false" outlineLevel="0" collapsed="false">
      <c r="A1548" s="3" t="n">
        <f aca="false">1+A1547</f>
        <v>1544</v>
      </c>
      <c r="B1548" s="3" t="s">
        <v>3104</v>
      </c>
      <c r="C1548" s="3" t="s">
        <v>3105</v>
      </c>
      <c r="D1548" s="3" t="s">
        <v>67</v>
      </c>
      <c r="E1548" s="3" t="n">
        <v>3</v>
      </c>
      <c r="F1548" s="3" t="s">
        <v>492</v>
      </c>
    </row>
    <row r="1549" customFormat="false" ht="15" hidden="false" customHeight="false" outlineLevel="0" collapsed="false">
      <c r="A1549" s="3" t="n">
        <f aca="false">1+A1548</f>
        <v>1545</v>
      </c>
      <c r="B1549" s="3" t="s">
        <v>3106</v>
      </c>
      <c r="C1549" s="3" t="s">
        <v>640</v>
      </c>
      <c r="D1549" s="3" t="s">
        <v>20</v>
      </c>
      <c r="E1549" s="3" t="n">
        <v>75</v>
      </c>
      <c r="F1549" s="3" t="s">
        <v>14</v>
      </c>
    </row>
    <row r="1550" customFormat="false" ht="15" hidden="false" customHeight="false" outlineLevel="0" collapsed="false">
      <c r="A1550" s="3" t="n">
        <f aca="false">1+A1549</f>
        <v>1546</v>
      </c>
      <c r="B1550" s="3" t="s">
        <v>3107</v>
      </c>
      <c r="C1550" s="3" t="s">
        <v>2678</v>
      </c>
      <c r="D1550" s="3" t="s">
        <v>64</v>
      </c>
      <c r="E1550" s="5"/>
      <c r="F1550" s="3"/>
    </row>
    <row r="1551" customFormat="false" ht="15" hidden="false" customHeight="false" outlineLevel="0" collapsed="false">
      <c r="A1551" s="3" t="n">
        <f aca="false">1+A1550</f>
        <v>1547</v>
      </c>
      <c r="B1551" s="3" t="s">
        <v>3108</v>
      </c>
      <c r="C1551" s="3" t="s">
        <v>3109</v>
      </c>
      <c r="D1551" s="3" t="s">
        <v>3110</v>
      </c>
      <c r="E1551" s="3" t="n">
        <v>3</v>
      </c>
      <c r="F1551" s="3" t="s">
        <v>10</v>
      </c>
    </row>
    <row r="1552" customFormat="false" ht="15" hidden="false" customHeight="false" outlineLevel="0" collapsed="false">
      <c r="A1552" s="3" t="n">
        <f aca="false">1+A1551</f>
        <v>1548</v>
      </c>
      <c r="B1552" s="3" t="s">
        <v>3111</v>
      </c>
      <c r="C1552" s="3" t="s">
        <v>2213</v>
      </c>
      <c r="D1552" s="3" t="s">
        <v>20</v>
      </c>
      <c r="E1552" s="5" t="n">
        <v>22</v>
      </c>
      <c r="F1552" s="3" t="s">
        <v>104</v>
      </c>
    </row>
    <row r="1553" customFormat="false" ht="15" hidden="false" customHeight="false" outlineLevel="0" collapsed="false">
      <c r="A1553" s="3" t="n">
        <f aca="false">1+A1552</f>
        <v>1549</v>
      </c>
      <c r="B1553" s="3" t="s">
        <v>3112</v>
      </c>
      <c r="C1553" s="3" t="s">
        <v>3113</v>
      </c>
      <c r="D1553" s="3" t="s">
        <v>67</v>
      </c>
      <c r="E1553" s="5" t="n">
        <v>5</v>
      </c>
      <c r="F1553" s="3" t="s">
        <v>3114</v>
      </c>
    </row>
    <row r="1554" customFormat="false" ht="15" hidden="false" customHeight="false" outlineLevel="0" collapsed="false">
      <c r="A1554" s="3" t="n">
        <f aca="false">1+A1553</f>
        <v>1550</v>
      </c>
      <c r="B1554" s="3" t="s">
        <v>3115</v>
      </c>
      <c r="C1554" s="3" t="s">
        <v>3116</v>
      </c>
      <c r="D1554" s="3" t="s">
        <v>9</v>
      </c>
      <c r="E1554" s="5" t="n">
        <v>3</v>
      </c>
      <c r="F1554" s="3" t="s">
        <v>2299</v>
      </c>
    </row>
    <row r="1555" customFormat="false" ht="15" hidden="false" customHeight="false" outlineLevel="0" collapsed="false">
      <c r="A1555" s="3" t="n">
        <f aca="false">1+A1554</f>
        <v>1551</v>
      </c>
      <c r="B1555" s="3" t="s">
        <v>3117</v>
      </c>
      <c r="C1555" s="3" t="s">
        <v>3118</v>
      </c>
      <c r="D1555" s="3" t="s">
        <v>20</v>
      </c>
      <c r="E1555" s="3" t="n">
        <v>35</v>
      </c>
      <c r="F1555" s="3" t="s">
        <v>35</v>
      </c>
    </row>
    <row r="1556" customFormat="false" ht="15" hidden="false" customHeight="false" outlineLevel="0" collapsed="false">
      <c r="A1556" s="3" t="n">
        <f aca="false">1+A1555</f>
        <v>1552</v>
      </c>
      <c r="B1556" s="3" t="s">
        <v>3119</v>
      </c>
      <c r="C1556" s="3" t="s">
        <v>3120</v>
      </c>
      <c r="D1556" s="3" t="s">
        <v>30</v>
      </c>
      <c r="E1556" s="3" t="n">
        <v>14</v>
      </c>
      <c r="F1556" s="3" t="s">
        <v>35</v>
      </c>
    </row>
    <row r="1557" customFormat="false" ht="15" hidden="false" customHeight="false" outlineLevel="0" collapsed="false">
      <c r="A1557" s="3" t="n">
        <f aca="false">1+A1556</f>
        <v>1553</v>
      </c>
      <c r="B1557" s="3" t="s">
        <v>3119</v>
      </c>
      <c r="C1557" s="3" t="s">
        <v>3121</v>
      </c>
      <c r="D1557" s="3" t="s">
        <v>20</v>
      </c>
      <c r="E1557" s="3"/>
      <c r="F1557" s="3" t="s">
        <v>38</v>
      </c>
    </row>
    <row r="1558" customFormat="false" ht="15" hidden="false" customHeight="false" outlineLevel="0" collapsed="false">
      <c r="A1558" s="3" t="n">
        <f aca="false">1+A1557</f>
        <v>1554</v>
      </c>
      <c r="B1558" s="3" t="s">
        <v>3122</v>
      </c>
      <c r="C1558" s="3" t="s">
        <v>3123</v>
      </c>
      <c r="D1558" s="3" t="s">
        <v>67</v>
      </c>
      <c r="E1558" s="3" t="n">
        <v>200</v>
      </c>
      <c r="F1558" s="3" t="s">
        <v>35</v>
      </c>
    </row>
    <row r="1559" customFormat="false" ht="15" hidden="false" customHeight="false" outlineLevel="0" collapsed="false">
      <c r="A1559" s="3" t="n">
        <f aca="false">1+A1558</f>
        <v>1555</v>
      </c>
      <c r="B1559" s="3" t="s">
        <v>3124</v>
      </c>
      <c r="C1559" s="3" t="s">
        <v>3125</v>
      </c>
      <c r="D1559" s="3" t="s">
        <v>30</v>
      </c>
      <c r="E1559" s="3" t="n">
        <v>3</v>
      </c>
      <c r="F1559" s="3" t="s">
        <v>21</v>
      </c>
    </row>
    <row r="1560" customFormat="false" ht="15" hidden="false" customHeight="false" outlineLevel="0" collapsed="false">
      <c r="A1560" s="3" t="n">
        <f aca="false">1+A1559</f>
        <v>1556</v>
      </c>
      <c r="B1560" s="3" t="s">
        <v>3126</v>
      </c>
      <c r="C1560" s="3" t="s">
        <v>3127</v>
      </c>
      <c r="D1560" s="3" t="s">
        <v>9</v>
      </c>
      <c r="E1560" s="3" t="n">
        <v>7</v>
      </c>
      <c r="F1560" s="3" t="s">
        <v>10</v>
      </c>
    </row>
    <row r="1561" customFormat="false" ht="15" hidden="false" customHeight="false" outlineLevel="0" collapsed="false">
      <c r="A1561" s="3" t="n">
        <f aca="false">1+A1560</f>
        <v>1557</v>
      </c>
      <c r="B1561" s="3" t="s">
        <v>3128</v>
      </c>
      <c r="C1561" s="3" t="s">
        <v>515</v>
      </c>
      <c r="D1561" s="3" t="s">
        <v>67</v>
      </c>
      <c r="E1561" s="3" t="n">
        <v>3</v>
      </c>
      <c r="F1561" s="3" t="s">
        <v>14</v>
      </c>
    </row>
    <row r="1562" customFormat="false" ht="15" hidden="false" customHeight="false" outlineLevel="0" collapsed="false">
      <c r="A1562" s="3" t="n">
        <f aca="false">1+A1561</f>
        <v>1558</v>
      </c>
      <c r="B1562" s="3" t="s">
        <v>3129</v>
      </c>
      <c r="C1562" s="3" t="s">
        <v>3130</v>
      </c>
      <c r="D1562" s="3" t="s">
        <v>20</v>
      </c>
      <c r="E1562" s="3" t="n">
        <v>3</v>
      </c>
      <c r="F1562" s="3" t="s">
        <v>14</v>
      </c>
    </row>
    <row r="1563" customFormat="false" ht="15" hidden="false" customHeight="false" outlineLevel="0" collapsed="false">
      <c r="A1563" s="3" t="n">
        <f aca="false">1+A1562</f>
        <v>1559</v>
      </c>
      <c r="B1563" s="3" t="s">
        <v>3131</v>
      </c>
      <c r="C1563" s="3" t="s">
        <v>3132</v>
      </c>
      <c r="D1563" s="3" t="s">
        <v>20</v>
      </c>
      <c r="E1563" s="3" t="n">
        <v>3</v>
      </c>
      <c r="F1563" s="3" t="s">
        <v>21</v>
      </c>
    </row>
    <row r="1564" customFormat="false" ht="15" hidden="false" customHeight="false" outlineLevel="0" collapsed="false">
      <c r="A1564" s="3" t="n">
        <f aca="false">1+A1563</f>
        <v>1560</v>
      </c>
      <c r="B1564" s="3" t="s">
        <v>3133</v>
      </c>
      <c r="C1564" s="3" t="s">
        <v>3134</v>
      </c>
      <c r="D1564" s="3" t="s">
        <v>20</v>
      </c>
      <c r="E1564" s="5"/>
      <c r="F1564" s="3"/>
    </row>
    <row r="1565" customFormat="false" ht="15" hidden="false" customHeight="false" outlineLevel="0" collapsed="false">
      <c r="A1565" s="3" t="n">
        <f aca="false">1+A1564</f>
        <v>1561</v>
      </c>
      <c r="B1565" s="3" t="s">
        <v>3135</v>
      </c>
      <c r="C1565" s="3" t="s">
        <v>3136</v>
      </c>
      <c r="D1565" s="3" t="s">
        <v>30</v>
      </c>
      <c r="E1565" s="3" t="n">
        <v>3</v>
      </c>
      <c r="F1565" s="3" t="s">
        <v>21</v>
      </c>
    </row>
    <row r="1566" customFormat="false" ht="15" hidden="false" customHeight="false" outlineLevel="0" collapsed="false">
      <c r="A1566" s="3" t="n">
        <f aca="false">1+A1565</f>
        <v>1562</v>
      </c>
      <c r="B1566" s="3" t="s">
        <v>3137</v>
      </c>
      <c r="C1566" s="3" t="s">
        <v>515</v>
      </c>
      <c r="D1566" s="3" t="s">
        <v>67</v>
      </c>
      <c r="E1566" s="3" t="n">
        <v>7</v>
      </c>
      <c r="F1566" s="3" t="s">
        <v>14</v>
      </c>
    </row>
    <row r="1567" customFormat="false" ht="15" hidden="false" customHeight="false" outlineLevel="0" collapsed="false">
      <c r="A1567" s="3" t="n">
        <f aca="false">1+A1566</f>
        <v>1563</v>
      </c>
      <c r="B1567" s="3" t="s">
        <v>3138</v>
      </c>
      <c r="C1567" s="3" t="s">
        <v>3139</v>
      </c>
      <c r="D1567" s="3" t="s">
        <v>9</v>
      </c>
      <c r="E1567" s="3" t="n">
        <v>3</v>
      </c>
      <c r="F1567" s="3" t="s">
        <v>21</v>
      </c>
    </row>
    <row r="1568" customFormat="false" ht="15" hidden="false" customHeight="false" outlineLevel="0" collapsed="false">
      <c r="A1568" s="3" t="n">
        <f aca="false">1+A1567</f>
        <v>1564</v>
      </c>
      <c r="B1568" s="3" t="s">
        <v>3140</v>
      </c>
      <c r="C1568" s="3" t="s">
        <v>3141</v>
      </c>
      <c r="D1568" s="3" t="s">
        <v>67</v>
      </c>
      <c r="E1568" s="3" t="n">
        <v>750</v>
      </c>
      <c r="F1568" s="3" t="s">
        <v>336</v>
      </c>
    </row>
    <row r="1569" customFormat="false" ht="15" hidden="false" customHeight="false" outlineLevel="0" collapsed="false">
      <c r="A1569" s="3" t="n">
        <f aca="false">1+A1568</f>
        <v>1565</v>
      </c>
      <c r="B1569" s="3" t="s">
        <v>3140</v>
      </c>
      <c r="C1569" s="3" t="s">
        <v>3142</v>
      </c>
      <c r="D1569" s="3" t="s">
        <v>20</v>
      </c>
      <c r="E1569" s="3" t="n">
        <v>7</v>
      </c>
      <c r="F1569" s="3" t="s">
        <v>336</v>
      </c>
    </row>
    <row r="1570" customFormat="false" ht="15" hidden="false" customHeight="false" outlineLevel="0" collapsed="false">
      <c r="A1570" s="3" t="n">
        <f aca="false">1+A1569</f>
        <v>1566</v>
      </c>
      <c r="B1570" s="3" t="s">
        <v>3143</v>
      </c>
      <c r="C1570" s="3" t="s">
        <v>3144</v>
      </c>
      <c r="D1570" s="3" t="s">
        <v>30</v>
      </c>
      <c r="E1570" s="5" t="n">
        <v>290</v>
      </c>
      <c r="F1570" s="3"/>
    </row>
    <row r="1571" customFormat="false" ht="15" hidden="false" customHeight="false" outlineLevel="0" collapsed="false">
      <c r="A1571" s="3" t="n">
        <f aca="false">1+A1570</f>
        <v>1567</v>
      </c>
      <c r="B1571" s="3" t="s">
        <v>3145</v>
      </c>
      <c r="C1571" s="3" t="s">
        <v>3146</v>
      </c>
      <c r="D1571" s="3" t="s">
        <v>24</v>
      </c>
      <c r="E1571" s="3" t="n">
        <v>3</v>
      </c>
      <c r="F1571" s="3" t="s">
        <v>363</v>
      </c>
    </row>
    <row r="1572" customFormat="false" ht="15" hidden="false" customHeight="false" outlineLevel="0" collapsed="false">
      <c r="A1572" s="3" t="n">
        <f aca="false">1+A1571</f>
        <v>1568</v>
      </c>
      <c r="B1572" s="3" t="s">
        <v>3147</v>
      </c>
      <c r="C1572" s="3" t="s">
        <v>3148</v>
      </c>
      <c r="D1572" s="3" t="s">
        <v>3149</v>
      </c>
      <c r="E1572" s="3" t="n">
        <v>3</v>
      </c>
      <c r="F1572" s="3" t="s">
        <v>21</v>
      </c>
    </row>
    <row r="1573" customFormat="false" ht="15" hidden="false" customHeight="false" outlineLevel="0" collapsed="false">
      <c r="A1573" s="3" t="n">
        <f aca="false">1+A1572</f>
        <v>1569</v>
      </c>
      <c r="B1573" s="3" t="s">
        <v>3150</v>
      </c>
      <c r="C1573" s="3" t="s">
        <v>3151</v>
      </c>
      <c r="D1573" s="3" t="s">
        <v>20</v>
      </c>
      <c r="E1573" s="3" t="n">
        <v>7</v>
      </c>
      <c r="F1573" s="3" t="s">
        <v>21</v>
      </c>
    </row>
    <row r="1574" customFormat="false" ht="15" hidden="false" customHeight="false" outlineLevel="0" collapsed="false">
      <c r="A1574" s="3" t="n">
        <f aca="false">1+A1573</f>
        <v>1570</v>
      </c>
      <c r="B1574" s="3" t="s">
        <v>3152</v>
      </c>
      <c r="C1574" s="3" t="s">
        <v>3153</v>
      </c>
      <c r="D1574" s="3" t="s">
        <v>9</v>
      </c>
      <c r="E1574" s="3" t="n">
        <v>75</v>
      </c>
      <c r="F1574" s="3" t="s">
        <v>38</v>
      </c>
    </row>
    <row r="1575" customFormat="false" ht="15" hidden="false" customHeight="false" outlineLevel="0" collapsed="false">
      <c r="A1575" s="3" t="n">
        <f aca="false">1+A1574</f>
        <v>1571</v>
      </c>
      <c r="B1575" s="3" t="s">
        <v>3152</v>
      </c>
      <c r="C1575" s="3" t="s">
        <v>3154</v>
      </c>
      <c r="D1575" s="3" t="s">
        <v>20</v>
      </c>
      <c r="E1575" s="3" t="n">
        <v>3</v>
      </c>
      <c r="F1575" s="3" t="s">
        <v>38</v>
      </c>
    </row>
    <row r="1576" customFormat="false" ht="15" hidden="false" customHeight="false" outlineLevel="0" collapsed="false">
      <c r="A1576" s="3" t="n">
        <f aca="false">1+A1575</f>
        <v>1572</v>
      </c>
      <c r="B1576" s="3" t="s">
        <v>3155</v>
      </c>
      <c r="C1576" s="3"/>
      <c r="D1576" s="3" t="s">
        <v>9</v>
      </c>
      <c r="E1576" s="3" t="n">
        <v>225</v>
      </c>
      <c r="F1576" s="3" t="s">
        <v>1877</v>
      </c>
    </row>
    <row r="1577" customFormat="false" ht="15" hidden="false" customHeight="false" outlineLevel="0" collapsed="false">
      <c r="A1577" s="3" t="n">
        <f aca="false">1+A1576</f>
        <v>1573</v>
      </c>
      <c r="B1577" s="3" t="s">
        <v>3156</v>
      </c>
      <c r="C1577" s="3" t="s">
        <v>3157</v>
      </c>
      <c r="D1577" s="3" t="s">
        <v>420</v>
      </c>
      <c r="E1577" s="3" t="n">
        <v>3</v>
      </c>
      <c r="F1577" s="3" t="s">
        <v>17</v>
      </c>
    </row>
    <row r="1578" customFormat="false" ht="15" hidden="false" customHeight="false" outlineLevel="0" collapsed="false">
      <c r="A1578" s="3" t="n">
        <f aca="false">1+A1577</f>
        <v>1574</v>
      </c>
      <c r="B1578" s="3" t="s">
        <v>3158</v>
      </c>
      <c r="C1578" s="3" t="s">
        <v>3159</v>
      </c>
      <c r="D1578" s="3" t="s">
        <v>30</v>
      </c>
      <c r="E1578" s="3" t="n">
        <v>3</v>
      </c>
      <c r="F1578" s="3" t="s">
        <v>10</v>
      </c>
    </row>
    <row r="1579" customFormat="false" ht="15" hidden="false" customHeight="false" outlineLevel="0" collapsed="false">
      <c r="A1579" s="3" t="n">
        <f aca="false">1+A1578</f>
        <v>1575</v>
      </c>
      <c r="B1579" s="3" t="s">
        <v>3160</v>
      </c>
      <c r="C1579" s="3" t="s">
        <v>3161</v>
      </c>
      <c r="D1579" s="3" t="s">
        <v>30</v>
      </c>
      <c r="E1579" s="3" t="n">
        <v>3</v>
      </c>
      <c r="F1579" s="3" t="s">
        <v>21</v>
      </c>
    </row>
    <row r="1580" customFormat="false" ht="15" hidden="false" customHeight="false" outlineLevel="0" collapsed="false">
      <c r="A1580" s="3" t="n">
        <f aca="false">1+A1579</f>
        <v>1576</v>
      </c>
      <c r="B1580" s="3" t="s">
        <v>3162</v>
      </c>
      <c r="C1580" s="3" t="s">
        <v>3163</v>
      </c>
      <c r="D1580" s="3" t="s">
        <v>20</v>
      </c>
      <c r="E1580" s="3" t="n">
        <v>7</v>
      </c>
      <c r="F1580" s="3" t="s">
        <v>14</v>
      </c>
    </row>
    <row r="1581" customFormat="false" ht="15" hidden="false" customHeight="false" outlineLevel="0" collapsed="false">
      <c r="A1581" s="3" t="n">
        <f aca="false">1+A1580</f>
        <v>1577</v>
      </c>
      <c r="B1581" s="3" t="s">
        <v>3164</v>
      </c>
      <c r="C1581" s="3" t="s">
        <v>3165</v>
      </c>
      <c r="D1581" s="3" t="s">
        <v>9</v>
      </c>
      <c r="E1581" s="3" t="n">
        <v>175</v>
      </c>
      <c r="F1581" s="3" t="s">
        <v>27</v>
      </c>
    </row>
    <row r="1582" customFormat="false" ht="15" hidden="false" customHeight="false" outlineLevel="0" collapsed="false">
      <c r="A1582" s="3" t="n">
        <f aca="false">1+A1581</f>
        <v>1578</v>
      </c>
      <c r="B1582" s="3" t="s">
        <v>3166</v>
      </c>
      <c r="C1582" s="3" t="s">
        <v>3167</v>
      </c>
      <c r="D1582" s="3" t="s">
        <v>9</v>
      </c>
      <c r="E1582" s="3" t="n">
        <v>3</v>
      </c>
      <c r="F1582" s="3" t="s">
        <v>14</v>
      </c>
    </row>
    <row r="1583" customFormat="false" ht="15" hidden="false" customHeight="false" outlineLevel="0" collapsed="false">
      <c r="A1583" s="3" t="n">
        <f aca="false">1+A1582</f>
        <v>1579</v>
      </c>
      <c r="B1583" s="3" t="s">
        <v>3168</v>
      </c>
      <c r="C1583" s="3" t="s">
        <v>3169</v>
      </c>
      <c r="D1583" s="3" t="s">
        <v>67</v>
      </c>
      <c r="E1583" s="5" t="n">
        <v>16</v>
      </c>
      <c r="F1583" s="3" t="s">
        <v>3170</v>
      </c>
    </row>
    <row r="1584" customFormat="false" ht="15" hidden="false" customHeight="false" outlineLevel="0" collapsed="false">
      <c r="A1584" s="3" t="n">
        <f aca="false">1+A1583</f>
        <v>1580</v>
      </c>
      <c r="B1584" s="3" t="s">
        <v>3171</v>
      </c>
      <c r="C1584" s="3" t="s">
        <v>3172</v>
      </c>
      <c r="D1584" s="3" t="s">
        <v>30</v>
      </c>
      <c r="E1584" s="3" t="n">
        <v>3</v>
      </c>
      <c r="F1584" s="3" t="s">
        <v>14</v>
      </c>
    </row>
    <row r="1585" customFormat="false" ht="15" hidden="false" customHeight="false" outlineLevel="0" collapsed="false">
      <c r="A1585" s="3" t="n">
        <f aca="false">1+A1584</f>
        <v>1581</v>
      </c>
      <c r="B1585" s="3" t="s">
        <v>3173</v>
      </c>
      <c r="C1585" s="3" t="s">
        <v>3174</v>
      </c>
      <c r="D1585" s="3" t="s">
        <v>30</v>
      </c>
      <c r="E1585" s="3" t="n">
        <v>3</v>
      </c>
      <c r="F1585" s="3" t="s">
        <v>21</v>
      </c>
    </row>
    <row r="1586" customFormat="false" ht="15" hidden="false" customHeight="false" outlineLevel="0" collapsed="false">
      <c r="A1586" s="3" t="n">
        <f aca="false">1+A1585</f>
        <v>1582</v>
      </c>
      <c r="B1586" s="3" t="s">
        <v>3175</v>
      </c>
      <c r="C1586" s="3" t="s">
        <v>3176</v>
      </c>
      <c r="D1586" s="3" t="s">
        <v>46</v>
      </c>
      <c r="E1586" s="5"/>
      <c r="F1586" s="3"/>
    </row>
    <row r="1587" customFormat="false" ht="15" hidden="false" customHeight="false" outlineLevel="0" collapsed="false">
      <c r="A1587" s="3" t="n">
        <f aca="false">1+A1586</f>
        <v>1583</v>
      </c>
      <c r="B1587" s="3" t="s">
        <v>3177</v>
      </c>
      <c r="C1587" s="3" t="s">
        <v>3178</v>
      </c>
      <c r="D1587" s="3" t="s">
        <v>13</v>
      </c>
      <c r="E1587" s="3" t="n">
        <v>3</v>
      </c>
      <c r="F1587" s="3" t="s">
        <v>21</v>
      </c>
    </row>
    <row r="1588" customFormat="false" ht="15" hidden="false" customHeight="false" outlineLevel="0" collapsed="false">
      <c r="A1588" s="3" t="n">
        <f aca="false">1+A1587</f>
        <v>1584</v>
      </c>
      <c r="B1588" s="3" t="s">
        <v>3179</v>
      </c>
      <c r="C1588" s="3" t="s">
        <v>3180</v>
      </c>
      <c r="D1588" s="3" t="s">
        <v>67</v>
      </c>
      <c r="E1588" s="3" t="n">
        <v>14</v>
      </c>
      <c r="F1588" s="3" t="s">
        <v>336</v>
      </c>
    </row>
    <row r="1589" customFormat="false" ht="15" hidden="false" customHeight="false" outlineLevel="0" collapsed="false">
      <c r="A1589" s="3" t="n">
        <f aca="false">1+A1588</f>
        <v>1585</v>
      </c>
      <c r="B1589" s="3" t="s">
        <v>3181</v>
      </c>
      <c r="C1589" s="3" t="s">
        <v>3182</v>
      </c>
      <c r="D1589" s="3" t="s">
        <v>30</v>
      </c>
      <c r="E1589" s="3" t="n">
        <v>14</v>
      </c>
      <c r="F1589" s="3" t="s">
        <v>21</v>
      </c>
    </row>
    <row r="1590" customFormat="false" ht="15" hidden="false" customHeight="false" outlineLevel="0" collapsed="false">
      <c r="A1590" s="3" t="n">
        <f aca="false">1+A1589</f>
        <v>1586</v>
      </c>
      <c r="B1590" s="3" t="s">
        <v>3183</v>
      </c>
      <c r="C1590" s="3" t="s">
        <v>3184</v>
      </c>
      <c r="D1590" s="3" t="s">
        <v>67</v>
      </c>
      <c r="E1590" s="3" t="n">
        <v>7</v>
      </c>
      <c r="F1590" s="3" t="s">
        <v>14</v>
      </c>
    </row>
    <row r="1591" customFormat="false" ht="15" hidden="false" customHeight="false" outlineLevel="0" collapsed="false">
      <c r="A1591" s="3" t="n">
        <f aca="false">1+A1590</f>
        <v>1587</v>
      </c>
      <c r="B1591" s="3" t="s">
        <v>3185</v>
      </c>
      <c r="C1591" s="3" t="s">
        <v>3186</v>
      </c>
      <c r="D1591" s="3" t="s">
        <v>30</v>
      </c>
      <c r="E1591" s="3" t="n">
        <v>14</v>
      </c>
      <c r="F1591" s="3" t="s">
        <v>14</v>
      </c>
    </row>
    <row r="1592" customFormat="false" ht="15" hidden="false" customHeight="false" outlineLevel="0" collapsed="false">
      <c r="A1592" s="3" t="n">
        <f aca="false">1+A1591</f>
        <v>1588</v>
      </c>
      <c r="B1592" s="3" t="s">
        <v>3187</v>
      </c>
      <c r="C1592" s="3" t="s">
        <v>3188</v>
      </c>
      <c r="D1592" s="3" t="s">
        <v>67</v>
      </c>
      <c r="E1592" s="3" t="n">
        <v>3</v>
      </c>
      <c r="F1592" s="3" t="s">
        <v>10</v>
      </c>
    </row>
    <row r="1593" customFormat="false" ht="15" hidden="false" customHeight="false" outlineLevel="0" collapsed="false">
      <c r="A1593" s="3" t="n">
        <f aca="false">1+A1592</f>
        <v>1589</v>
      </c>
      <c r="B1593" s="3" t="s">
        <v>3189</v>
      </c>
      <c r="C1593" s="3" t="s">
        <v>3190</v>
      </c>
      <c r="D1593" s="3" t="s">
        <v>20</v>
      </c>
      <c r="E1593" s="3" t="n">
        <v>14</v>
      </c>
      <c r="F1593" s="3" t="s">
        <v>17</v>
      </c>
    </row>
    <row r="1594" customFormat="false" ht="15" hidden="false" customHeight="false" outlineLevel="0" collapsed="false">
      <c r="A1594" s="3" t="n">
        <f aca="false">1+A1593</f>
        <v>1590</v>
      </c>
      <c r="B1594" s="3" t="s">
        <v>3191</v>
      </c>
      <c r="C1594" s="3" t="s">
        <v>3192</v>
      </c>
      <c r="D1594" s="3" t="s">
        <v>9</v>
      </c>
      <c r="E1594" s="3" t="n">
        <v>7</v>
      </c>
      <c r="F1594" s="3" t="s">
        <v>10</v>
      </c>
    </row>
    <row r="1595" customFormat="false" ht="15" hidden="false" customHeight="false" outlineLevel="0" collapsed="false">
      <c r="A1595" s="3" t="n">
        <f aca="false">1+A1594</f>
        <v>1591</v>
      </c>
      <c r="B1595" s="3" t="s">
        <v>3193</v>
      </c>
      <c r="C1595" s="3" t="s">
        <v>3194</v>
      </c>
      <c r="D1595" s="3" t="s">
        <v>30</v>
      </c>
      <c r="E1595" s="3" t="n">
        <v>3</v>
      </c>
      <c r="F1595" s="3" t="s">
        <v>2065</v>
      </c>
    </row>
    <row r="1596" customFormat="false" ht="15" hidden="false" customHeight="false" outlineLevel="0" collapsed="false">
      <c r="A1596" s="3" t="n">
        <f aca="false">1+A1595</f>
        <v>1592</v>
      </c>
      <c r="B1596" s="3" t="s">
        <v>3195</v>
      </c>
      <c r="C1596" s="3" t="s">
        <v>3196</v>
      </c>
      <c r="D1596" s="3" t="s">
        <v>30</v>
      </c>
      <c r="E1596" s="3" t="n">
        <v>14</v>
      </c>
      <c r="F1596" s="3" t="s">
        <v>21</v>
      </c>
    </row>
    <row r="1597" customFormat="false" ht="15" hidden="false" customHeight="false" outlineLevel="0" collapsed="false">
      <c r="A1597" s="3" t="n">
        <f aca="false">1+A1596</f>
        <v>1593</v>
      </c>
      <c r="B1597" s="3" t="s">
        <v>3197</v>
      </c>
      <c r="C1597" s="3" t="s">
        <v>3198</v>
      </c>
      <c r="D1597" s="3" t="s">
        <v>9</v>
      </c>
      <c r="E1597" s="3" t="n">
        <v>7</v>
      </c>
      <c r="F1597" s="3" t="s">
        <v>14</v>
      </c>
    </row>
    <row r="1598" customFormat="false" ht="15" hidden="false" customHeight="false" outlineLevel="0" collapsed="false">
      <c r="A1598" s="3" t="n">
        <f aca="false">1+A1597</f>
        <v>1594</v>
      </c>
      <c r="B1598" s="3" t="s">
        <v>3199</v>
      </c>
      <c r="C1598" s="3" t="s">
        <v>3200</v>
      </c>
      <c r="D1598" s="3" t="s">
        <v>13</v>
      </c>
      <c r="E1598" s="3" t="n">
        <v>3</v>
      </c>
      <c r="F1598" s="3" t="s">
        <v>21</v>
      </c>
    </row>
    <row r="1599" customFormat="false" ht="15" hidden="false" customHeight="false" outlineLevel="0" collapsed="false">
      <c r="A1599" s="3" t="n">
        <f aca="false">1+A1598</f>
        <v>1595</v>
      </c>
      <c r="B1599" s="3" t="s">
        <v>3201</v>
      </c>
      <c r="C1599" s="3" t="s">
        <v>3202</v>
      </c>
      <c r="D1599" s="3" t="s">
        <v>67</v>
      </c>
      <c r="E1599" s="3" t="n">
        <v>175</v>
      </c>
      <c r="F1599" s="3" t="s">
        <v>14</v>
      </c>
    </row>
    <row r="1600" customFormat="false" ht="15" hidden="false" customHeight="false" outlineLevel="0" collapsed="false">
      <c r="A1600" s="3" t="n">
        <f aca="false">1+A1599</f>
        <v>1596</v>
      </c>
      <c r="B1600" s="3" t="s">
        <v>3203</v>
      </c>
      <c r="C1600" s="3" t="s">
        <v>3204</v>
      </c>
      <c r="D1600" s="3" t="s">
        <v>20</v>
      </c>
      <c r="E1600" s="5"/>
      <c r="F1600" s="3"/>
    </row>
    <row r="1601" customFormat="false" ht="15" hidden="false" customHeight="false" outlineLevel="0" collapsed="false">
      <c r="A1601" s="3" t="n">
        <f aca="false">1+A1600</f>
        <v>1597</v>
      </c>
      <c r="B1601" s="3" t="s">
        <v>3205</v>
      </c>
      <c r="C1601" s="3" t="s">
        <v>3206</v>
      </c>
      <c r="D1601" s="3" t="s">
        <v>9</v>
      </c>
      <c r="E1601" s="5" t="n">
        <v>7</v>
      </c>
      <c r="F1601" s="3"/>
    </row>
    <row r="1602" customFormat="false" ht="15" hidden="false" customHeight="false" outlineLevel="0" collapsed="false">
      <c r="A1602" s="3" t="n">
        <f aca="false">1+A1601</f>
        <v>1598</v>
      </c>
      <c r="B1602" s="3" t="s">
        <v>3207</v>
      </c>
      <c r="C1602" s="3" t="s">
        <v>3208</v>
      </c>
      <c r="D1602" s="3" t="s">
        <v>13</v>
      </c>
      <c r="E1602" s="3" t="n">
        <v>3</v>
      </c>
      <c r="F1602" s="3" t="s">
        <v>14</v>
      </c>
    </row>
    <row r="1603" customFormat="false" ht="15" hidden="false" customHeight="false" outlineLevel="0" collapsed="false">
      <c r="A1603" s="3" t="n">
        <f aca="false">1+A1602</f>
        <v>1599</v>
      </c>
      <c r="B1603" s="3" t="s">
        <v>3209</v>
      </c>
      <c r="C1603" s="3" t="s">
        <v>3210</v>
      </c>
      <c r="D1603" s="3" t="s">
        <v>20</v>
      </c>
      <c r="E1603" s="3" t="n">
        <v>3</v>
      </c>
      <c r="F1603" s="3" t="s">
        <v>14</v>
      </c>
    </row>
    <row r="1604" customFormat="false" ht="15" hidden="false" customHeight="false" outlineLevel="0" collapsed="false">
      <c r="A1604" s="3" t="n">
        <f aca="false">1+A1603</f>
        <v>1600</v>
      </c>
      <c r="B1604" s="3" t="s">
        <v>3211</v>
      </c>
      <c r="C1604" s="3" t="s">
        <v>3212</v>
      </c>
      <c r="D1604" s="3" t="s">
        <v>67</v>
      </c>
      <c r="E1604" s="3" t="n">
        <v>7</v>
      </c>
      <c r="F1604" s="3" t="s">
        <v>14</v>
      </c>
    </row>
    <row r="1605" customFormat="false" ht="15" hidden="false" customHeight="false" outlineLevel="0" collapsed="false">
      <c r="A1605" s="3" t="n">
        <f aca="false">1+A1604</f>
        <v>1601</v>
      </c>
      <c r="B1605" s="3" t="s">
        <v>3213</v>
      </c>
      <c r="C1605" s="3" t="s">
        <v>3214</v>
      </c>
      <c r="D1605" s="3" t="s">
        <v>30</v>
      </c>
      <c r="E1605" s="3" t="n">
        <v>3</v>
      </c>
      <c r="F1605" s="3" t="s">
        <v>14</v>
      </c>
    </row>
    <row r="1606" customFormat="false" ht="15" hidden="false" customHeight="false" outlineLevel="0" collapsed="false">
      <c r="A1606" s="3" t="n">
        <f aca="false">1+A1605</f>
        <v>1602</v>
      </c>
      <c r="B1606" s="3" t="s">
        <v>3215</v>
      </c>
      <c r="C1606" s="3" t="s">
        <v>1401</v>
      </c>
      <c r="D1606" s="3" t="s">
        <v>67</v>
      </c>
      <c r="E1606" s="5" t="n">
        <v>35</v>
      </c>
      <c r="F1606" s="3" t="s">
        <v>14</v>
      </c>
    </row>
    <row r="1607" customFormat="false" ht="15" hidden="false" customHeight="false" outlineLevel="0" collapsed="false">
      <c r="A1607" s="3" t="n">
        <f aca="false">1+A1606</f>
        <v>1603</v>
      </c>
      <c r="B1607" s="3" t="s">
        <v>3216</v>
      </c>
      <c r="C1607" s="3" t="s">
        <v>3217</v>
      </c>
      <c r="D1607" s="3" t="s">
        <v>30</v>
      </c>
      <c r="E1607" s="3" t="n">
        <v>7</v>
      </c>
      <c r="F1607" s="3" t="s">
        <v>14</v>
      </c>
    </row>
    <row r="1608" customFormat="false" ht="15" hidden="false" customHeight="false" outlineLevel="0" collapsed="false">
      <c r="A1608" s="3" t="n">
        <f aca="false">1+A1607</f>
        <v>1604</v>
      </c>
      <c r="B1608" s="3" t="s">
        <v>3218</v>
      </c>
      <c r="C1608" s="3" t="s">
        <v>3219</v>
      </c>
      <c r="D1608" s="3" t="s">
        <v>9</v>
      </c>
      <c r="E1608" s="3" t="n">
        <v>3</v>
      </c>
      <c r="F1608" s="3" t="s">
        <v>17</v>
      </c>
    </row>
    <row r="1609" customFormat="false" ht="15" hidden="false" customHeight="false" outlineLevel="0" collapsed="false">
      <c r="A1609" s="3" t="n">
        <f aca="false">1+A1608</f>
        <v>1605</v>
      </c>
      <c r="B1609" s="3" t="s">
        <v>3220</v>
      </c>
      <c r="C1609" s="3" t="s">
        <v>3221</v>
      </c>
      <c r="D1609" s="3" t="s">
        <v>30</v>
      </c>
      <c r="E1609" s="3" t="n">
        <v>3</v>
      </c>
      <c r="F1609" s="3" t="s">
        <v>21</v>
      </c>
    </row>
    <row r="1610" customFormat="false" ht="15" hidden="false" customHeight="false" outlineLevel="0" collapsed="false">
      <c r="A1610" s="3" t="n">
        <f aca="false">1+A1609</f>
        <v>1606</v>
      </c>
      <c r="B1610" s="3" t="s">
        <v>3222</v>
      </c>
      <c r="C1610" s="3" t="s">
        <v>3223</v>
      </c>
      <c r="D1610" s="3" t="s">
        <v>9</v>
      </c>
      <c r="E1610" s="3" t="n">
        <v>35</v>
      </c>
      <c r="F1610" s="3" t="s">
        <v>125</v>
      </c>
    </row>
    <row r="1611" customFormat="false" ht="15" hidden="false" customHeight="false" outlineLevel="0" collapsed="false">
      <c r="A1611" s="3" t="n">
        <f aca="false">1+A1610</f>
        <v>1607</v>
      </c>
      <c r="B1611" s="3" t="s">
        <v>3224</v>
      </c>
      <c r="C1611" s="3" t="s">
        <v>352</v>
      </c>
      <c r="D1611" s="3" t="s">
        <v>9</v>
      </c>
      <c r="E1611" s="5" t="n">
        <v>35</v>
      </c>
      <c r="F1611" s="3" t="s">
        <v>3225</v>
      </c>
    </row>
    <row r="1612" customFormat="false" ht="15" hidden="false" customHeight="false" outlineLevel="0" collapsed="false">
      <c r="A1612" s="3" t="n">
        <f aca="false">1+A1611</f>
        <v>1608</v>
      </c>
      <c r="B1612" s="3" t="s">
        <v>3226</v>
      </c>
      <c r="C1612" s="3" t="s">
        <v>3227</v>
      </c>
      <c r="D1612" s="3" t="s">
        <v>30</v>
      </c>
      <c r="E1612" s="3" t="n">
        <v>35</v>
      </c>
      <c r="F1612" s="3" t="s">
        <v>27</v>
      </c>
    </row>
    <row r="1613" customFormat="false" ht="15" hidden="false" customHeight="false" outlineLevel="0" collapsed="false">
      <c r="A1613" s="3" t="n">
        <f aca="false">1+A1612</f>
        <v>1609</v>
      </c>
      <c r="B1613" s="3" t="s">
        <v>3228</v>
      </c>
      <c r="C1613" s="3" t="s">
        <v>1027</v>
      </c>
      <c r="D1613" s="3" t="s">
        <v>9</v>
      </c>
      <c r="E1613" s="3" t="n">
        <v>7</v>
      </c>
      <c r="F1613" s="3" t="s">
        <v>14</v>
      </c>
    </row>
    <row r="1614" customFormat="false" ht="15" hidden="false" customHeight="false" outlineLevel="0" collapsed="false">
      <c r="A1614" s="3" t="n">
        <f aca="false">1+A1613</f>
        <v>1610</v>
      </c>
      <c r="B1614" s="3" t="s">
        <v>3229</v>
      </c>
      <c r="C1614" s="3" t="s">
        <v>1586</v>
      </c>
      <c r="D1614" s="3" t="s">
        <v>67</v>
      </c>
      <c r="E1614" s="3" t="n">
        <v>14</v>
      </c>
      <c r="F1614" s="3" t="s">
        <v>27</v>
      </c>
    </row>
    <row r="1615" customFormat="false" ht="15" hidden="false" customHeight="false" outlineLevel="0" collapsed="false">
      <c r="A1615" s="3" t="n">
        <f aca="false">1+A1614</f>
        <v>1611</v>
      </c>
      <c r="B1615" s="3" t="s">
        <v>3230</v>
      </c>
      <c r="C1615" s="3" t="s">
        <v>892</v>
      </c>
      <c r="D1615" s="3" t="s">
        <v>20</v>
      </c>
      <c r="E1615" s="5" t="n">
        <v>14</v>
      </c>
      <c r="F1615" s="3" t="s">
        <v>21</v>
      </c>
    </row>
    <row r="1616" customFormat="false" ht="15" hidden="false" customHeight="false" outlineLevel="0" collapsed="false">
      <c r="A1616" s="3" t="n">
        <f aca="false">1+A1615</f>
        <v>1612</v>
      </c>
      <c r="B1616" s="3" t="s">
        <v>3231</v>
      </c>
      <c r="C1616" s="3" t="s">
        <v>2001</v>
      </c>
      <c r="D1616" s="3" t="s">
        <v>20</v>
      </c>
      <c r="E1616" s="3" t="n">
        <v>3</v>
      </c>
      <c r="F1616" s="3" t="s">
        <v>14</v>
      </c>
    </row>
    <row r="1617" customFormat="false" ht="15" hidden="false" customHeight="false" outlineLevel="0" collapsed="false">
      <c r="A1617" s="3" t="n">
        <f aca="false">1+A1616</f>
        <v>1613</v>
      </c>
      <c r="B1617" s="3" t="s">
        <v>3232</v>
      </c>
      <c r="C1617" s="3" t="s">
        <v>2253</v>
      </c>
      <c r="D1617" s="3" t="s">
        <v>9</v>
      </c>
      <c r="E1617" s="5"/>
      <c r="F1617" s="3"/>
    </row>
    <row r="1618" customFormat="false" ht="15" hidden="false" customHeight="false" outlineLevel="0" collapsed="false">
      <c r="A1618" s="3" t="n">
        <f aca="false">1+A1617</f>
        <v>1614</v>
      </c>
      <c r="B1618" s="3" t="s">
        <v>3233</v>
      </c>
      <c r="C1618" s="3" t="s">
        <v>3234</v>
      </c>
      <c r="D1618" s="3" t="s">
        <v>30</v>
      </c>
      <c r="E1618" s="3" t="n">
        <v>3</v>
      </c>
      <c r="F1618" s="3" t="s">
        <v>21</v>
      </c>
    </row>
    <row r="1619" customFormat="false" ht="15" hidden="false" customHeight="false" outlineLevel="0" collapsed="false">
      <c r="A1619" s="3" t="n">
        <f aca="false">1+A1618</f>
        <v>1615</v>
      </c>
      <c r="B1619" s="3" t="s">
        <v>3235</v>
      </c>
      <c r="C1619" s="3" t="s">
        <v>2451</v>
      </c>
      <c r="D1619" s="3" t="s">
        <v>20</v>
      </c>
      <c r="E1619" s="3" t="n">
        <v>35</v>
      </c>
      <c r="F1619" s="3" t="s">
        <v>21</v>
      </c>
    </row>
    <row r="1620" customFormat="false" ht="15" hidden="false" customHeight="false" outlineLevel="0" collapsed="false">
      <c r="A1620" s="3" t="n">
        <f aca="false">1+A1619</f>
        <v>1616</v>
      </c>
      <c r="B1620" s="3" t="s">
        <v>3236</v>
      </c>
      <c r="C1620" s="3" t="s">
        <v>1839</v>
      </c>
      <c r="D1620" s="3" t="s">
        <v>20</v>
      </c>
      <c r="E1620" s="3" t="n">
        <v>3</v>
      </c>
      <c r="F1620" s="3" t="s">
        <v>14</v>
      </c>
    </row>
    <row r="1621" customFormat="false" ht="15" hidden="false" customHeight="false" outlineLevel="0" collapsed="false">
      <c r="A1621" s="3" t="n">
        <f aca="false">1+A1620</f>
        <v>1617</v>
      </c>
      <c r="B1621" s="3" t="s">
        <v>3237</v>
      </c>
      <c r="C1621" s="3" t="s">
        <v>3238</v>
      </c>
      <c r="D1621" s="3" t="s">
        <v>30</v>
      </c>
      <c r="E1621" s="3" t="n">
        <v>7</v>
      </c>
      <c r="F1621" s="3" t="s">
        <v>21</v>
      </c>
    </row>
    <row r="1622" customFormat="false" ht="15" hidden="false" customHeight="false" outlineLevel="0" collapsed="false">
      <c r="A1622" s="3" t="n">
        <f aca="false">1+A1621</f>
        <v>1618</v>
      </c>
      <c r="B1622" s="3" t="s">
        <v>3239</v>
      </c>
      <c r="C1622" s="3" t="s">
        <v>3240</v>
      </c>
      <c r="D1622" s="3" t="s">
        <v>20</v>
      </c>
      <c r="E1622" s="3" t="n">
        <v>75</v>
      </c>
      <c r="F1622" s="3" t="s">
        <v>14</v>
      </c>
    </row>
    <row r="1623" customFormat="false" ht="15" hidden="false" customHeight="false" outlineLevel="0" collapsed="false">
      <c r="A1623" s="3" t="n">
        <f aca="false">1+A1622</f>
        <v>1619</v>
      </c>
      <c r="B1623" s="3" t="s">
        <v>3241</v>
      </c>
      <c r="C1623" s="3" t="s">
        <v>3242</v>
      </c>
      <c r="D1623" s="3" t="s">
        <v>20</v>
      </c>
      <c r="E1623" s="3" t="n">
        <v>14</v>
      </c>
      <c r="F1623" s="3" t="s">
        <v>14</v>
      </c>
    </row>
    <row r="1624" customFormat="false" ht="15" hidden="false" customHeight="false" outlineLevel="0" collapsed="false">
      <c r="A1624" s="3" t="n">
        <f aca="false">1+A1623</f>
        <v>1620</v>
      </c>
      <c r="B1624" s="3" t="s">
        <v>3243</v>
      </c>
      <c r="C1624" s="3" t="s">
        <v>3244</v>
      </c>
      <c r="D1624" s="3" t="s">
        <v>34</v>
      </c>
      <c r="E1624" s="3" t="n">
        <v>3</v>
      </c>
      <c r="F1624" s="3" t="s">
        <v>21</v>
      </c>
    </row>
    <row r="1625" customFormat="false" ht="15" hidden="false" customHeight="false" outlineLevel="0" collapsed="false">
      <c r="A1625" s="3" t="n">
        <f aca="false">1+A1624</f>
        <v>1621</v>
      </c>
      <c r="B1625" s="3" t="s">
        <v>3245</v>
      </c>
      <c r="C1625" s="3" t="s">
        <v>352</v>
      </c>
      <c r="D1625" s="3" t="s">
        <v>9</v>
      </c>
      <c r="E1625" s="3" t="n">
        <v>35</v>
      </c>
      <c r="F1625" s="3" t="s">
        <v>3246</v>
      </c>
    </row>
    <row r="1626" customFormat="false" ht="15" hidden="false" customHeight="false" outlineLevel="0" collapsed="false">
      <c r="A1626" s="3" t="n">
        <f aca="false">1+A1625</f>
        <v>1622</v>
      </c>
      <c r="B1626" s="3" t="s">
        <v>3247</v>
      </c>
      <c r="C1626" s="3" t="s">
        <v>3248</v>
      </c>
      <c r="D1626" s="3" t="s">
        <v>9</v>
      </c>
      <c r="E1626" s="5" t="n">
        <v>3</v>
      </c>
      <c r="F1626" s="3" t="s">
        <v>21</v>
      </c>
    </row>
    <row r="1627" customFormat="false" ht="15" hidden="false" customHeight="false" outlineLevel="0" collapsed="false">
      <c r="A1627" s="3" t="n">
        <f aca="false">1+A1626</f>
        <v>1623</v>
      </c>
      <c r="B1627" s="3" t="s">
        <v>3249</v>
      </c>
      <c r="C1627" s="3" t="s">
        <v>1058</v>
      </c>
      <c r="D1627" s="3" t="s">
        <v>67</v>
      </c>
      <c r="E1627" s="5" t="n">
        <v>300</v>
      </c>
      <c r="F1627" s="3" t="s">
        <v>3250</v>
      </c>
    </row>
    <row r="1628" customFormat="false" ht="15" hidden="false" customHeight="false" outlineLevel="0" collapsed="false">
      <c r="A1628" s="3" t="n">
        <f aca="false">1+A1627</f>
        <v>1624</v>
      </c>
      <c r="B1628" s="3" t="s">
        <v>3251</v>
      </c>
      <c r="C1628" s="3" t="s">
        <v>3252</v>
      </c>
      <c r="D1628" s="3" t="s">
        <v>67</v>
      </c>
      <c r="E1628" s="3" t="n">
        <v>175</v>
      </c>
      <c r="F1628" s="3" t="s">
        <v>492</v>
      </c>
    </row>
    <row r="1629" customFormat="false" ht="15" hidden="false" customHeight="false" outlineLevel="0" collapsed="false">
      <c r="A1629" s="3" t="n">
        <f aca="false">1+A1628</f>
        <v>1625</v>
      </c>
      <c r="B1629" s="3" t="s">
        <v>3253</v>
      </c>
      <c r="C1629" s="3" t="s">
        <v>110</v>
      </c>
      <c r="D1629" s="3" t="s">
        <v>20</v>
      </c>
      <c r="E1629" s="5"/>
      <c r="F1629" s="3" t="s">
        <v>111</v>
      </c>
    </row>
    <row r="1630" customFormat="false" ht="15" hidden="false" customHeight="false" outlineLevel="0" collapsed="false">
      <c r="A1630" s="3" t="n">
        <f aca="false">1+A1629</f>
        <v>1626</v>
      </c>
      <c r="B1630" s="3" t="s">
        <v>3254</v>
      </c>
      <c r="C1630" s="3" t="s">
        <v>3255</v>
      </c>
      <c r="D1630" s="3" t="s">
        <v>30</v>
      </c>
      <c r="E1630" s="3" t="n">
        <v>3</v>
      </c>
      <c r="F1630" s="3" t="s">
        <v>14</v>
      </c>
    </row>
    <row r="1631" customFormat="false" ht="15" hidden="false" customHeight="false" outlineLevel="0" collapsed="false">
      <c r="A1631" s="3" t="n">
        <f aca="false">1+A1630</f>
        <v>1627</v>
      </c>
      <c r="B1631" s="3" t="s">
        <v>3256</v>
      </c>
      <c r="C1631" s="3" t="s">
        <v>3257</v>
      </c>
      <c r="D1631" s="3" t="s">
        <v>20</v>
      </c>
      <c r="E1631" s="3" t="n">
        <v>35</v>
      </c>
      <c r="F1631" s="3" t="s">
        <v>14</v>
      </c>
    </row>
    <row r="1632" customFormat="false" ht="15" hidden="false" customHeight="false" outlineLevel="0" collapsed="false">
      <c r="A1632" s="3" t="n">
        <f aca="false">1+A1631</f>
        <v>1628</v>
      </c>
      <c r="B1632" s="3" t="s">
        <v>3258</v>
      </c>
      <c r="C1632" s="3" t="s">
        <v>3259</v>
      </c>
      <c r="D1632" s="3" t="s">
        <v>75</v>
      </c>
      <c r="E1632" s="3" t="n">
        <v>3</v>
      </c>
      <c r="F1632" s="3" t="s">
        <v>21</v>
      </c>
    </row>
    <row r="1633" customFormat="false" ht="15" hidden="false" customHeight="false" outlineLevel="0" collapsed="false">
      <c r="A1633" s="3" t="n">
        <f aca="false">1+A1632</f>
        <v>1629</v>
      </c>
      <c r="B1633" s="3" t="s">
        <v>3260</v>
      </c>
      <c r="C1633" s="3" t="s">
        <v>3261</v>
      </c>
      <c r="D1633" s="3" t="s">
        <v>20</v>
      </c>
      <c r="E1633" s="3" t="n">
        <v>3</v>
      </c>
      <c r="F1633" s="3" t="s">
        <v>38</v>
      </c>
    </row>
    <row r="1634" customFormat="false" ht="15" hidden="false" customHeight="false" outlineLevel="0" collapsed="false">
      <c r="A1634" s="3" t="n">
        <f aca="false">1+A1633</f>
        <v>1630</v>
      </c>
      <c r="B1634" s="3" t="s">
        <v>3262</v>
      </c>
      <c r="C1634" s="3" t="s">
        <v>3263</v>
      </c>
      <c r="D1634" s="3" t="s">
        <v>30</v>
      </c>
      <c r="E1634" s="3" t="n">
        <v>7</v>
      </c>
      <c r="F1634" s="3" t="s">
        <v>336</v>
      </c>
    </row>
    <row r="1635" customFormat="false" ht="15" hidden="false" customHeight="false" outlineLevel="0" collapsed="false">
      <c r="A1635" s="3" t="n">
        <f aca="false">1+A1634</f>
        <v>1631</v>
      </c>
      <c r="B1635" s="3" t="s">
        <v>3264</v>
      </c>
      <c r="C1635" s="3" t="s">
        <v>3265</v>
      </c>
      <c r="D1635" s="3" t="s">
        <v>9</v>
      </c>
      <c r="E1635" s="3" t="n">
        <v>3</v>
      </c>
      <c r="F1635" s="3" t="s">
        <v>21</v>
      </c>
    </row>
    <row r="1636" customFormat="false" ht="15" hidden="false" customHeight="false" outlineLevel="0" collapsed="false">
      <c r="A1636" s="3" t="n">
        <f aca="false">1+A1635</f>
        <v>1632</v>
      </c>
      <c r="B1636" s="3" t="s">
        <v>3266</v>
      </c>
      <c r="C1636" s="3" t="s">
        <v>135</v>
      </c>
      <c r="D1636" s="3" t="s">
        <v>67</v>
      </c>
      <c r="E1636" s="3" t="n">
        <v>3</v>
      </c>
      <c r="F1636" s="3" t="s">
        <v>363</v>
      </c>
    </row>
    <row r="1637" customFormat="false" ht="15" hidden="false" customHeight="false" outlineLevel="0" collapsed="false">
      <c r="A1637" s="3" t="n">
        <f aca="false">1+A1636</f>
        <v>1633</v>
      </c>
      <c r="B1637" s="3" t="s">
        <v>3267</v>
      </c>
      <c r="C1637" s="3" t="s">
        <v>3268</v>
      </c>
      <c r="D1637" s="3" t="s">
        <v>67</v>
      </c>
      <c r="E1637" s="3" t="n">
        <v>14</v>
      </c>
      <c r="F1637" s="3" t="s">
        <v>1299</v>
      </c>
    </row>
    <row r="1638" customFormat="false" ht="15" hidden="false" customHeight="false" outlineLevel="0" collapsed="false">
      <c r="A1638" s="3" t="n">
        <f aca="false">1+A1637</f>
        <v>1634</v>
      </c>
      <c r="B1638" s="3" t="s">
        <v>3269</v>
      </c>
      <c r="C1638" s="3" t="s">
        <v>3270</v>
      </c>
      <c r="D1638" s="3" t="s">
        <v>9</v>
      </c>
      <c r="E1638" s="3" t="n">
        <v>3</v>
      </c>
      <c r="F1638" s="3" t="s">
        <v>47</v>
      </c>
    </row>
    <row r="1639" customFormat="false" ht="15" hidden="false" customHeight="false" outlineLevel="0" collapsed="false">
      <c r="A1639" s="3" t="n">
        <f aca="false">1+A1638</f>
        <v>1635</v>
      </c>
      <c r="B1639" s="3" t="s">
        <v>3271</v>
      </c>
      <c r="C1639" s="3" t="s">
        <v>1861</v>
      </c>
      <c r="D1639" s="3" t="s">
        <v>20</v>
      </c>
      <c r="E1639" s="3" t="n">
        <v>14</v>
      </c>
      <c r="F1639" s="3" t="s">
        <v>21</v>
      </c>
    </row>
    <row r="1640" customFormat="false" ht="15" hidden="false" customHeight="false" outlineLevel="0" collapsed="false">
      <c r="A1640" s="3" t="n">
        <f aca="false">1+A1639</f>
        <v>1636</v>
      </c>
      <c r="B1640" s="3" t="s">
        <v>3272</v>
      </c>
      <c r="C1640" s="3" t="s">
        <v>3273</v>
      </c>
      <c r="D1640" s="3" t="s">
        <v>20</v>
      </c>
      <c r="E1640" s="3" t="n">
        <v>35</v>
      </c>
      <c r="F1640" s="3" t="s">
        <v>17</v>
      </c>
    </row>
    <row r="1641" customFormat="false" ht="15" hidden="false" customHeight="false" outlineLevel="0" collapsed="false">
      <c r="A1641" s="3" t="n">
        <f aca="false">1+A1640</f>
        <v>1637</v>
      </c>
      <c r="B1641" s="3" t="s">
        <v>3274</v>
      </c>
      <c r="C1641" s="3" t="s">
        <v>3275</v>
      </c>
      <c r="D1641" s="3" t="s">
        <v>20</v>
      </c>
      <c r="E1641" s="3" t="n">
        <v>7</v>
      </c>
      <c r="F1641" s="3" t="s">
        <v>14</v>
      </c>
    </row>
    <row r="1642" customFormat="false" ht="15" hidden="false" customHeight="false" outlineLevel="0" collapsed="false">
      <c r="A1642" s="3" t="n">
        <f aca="false">1+A1641</f>
        <v>1638</v>
      </c>
      <c r="B1642" s="3" t="s">
        <v>3276</v>
      </c>
      <c r="C1642" s="3"/>
      <c r="D1642" s="3" t="s">
        <v>420</v>
      </c>
      <c r="E1642" s="3" t="n">
        <v>3</v>
      </c>
      <c r="F1642" s="3" t="s">
        <v>14</v>
      </c>
    </row>
    <row r="1643" customFormat="false" ht="15" hidden="false" customHeight="false" outlineLevel="0" collapsed="false">
      <c r="A1643" s="3" t="n">
        <f aca="false">1+A1642</f>
        <v>1639</v>
      </c>
      <c r="B1643" s="3" t="s">
        <v>3277</v>
      </c>
      <c r="C1643" s="3" t="s">
        <v>3278</v>
      </c>
      <c r="D1643" s="3" t="s">
        <v>20</v>
      </c>
      <c r="E1643" s="5"/>
      <c r="F1643" s="3"/>
    </row>
    <row r="1644" customFormat="false" ht="15" hidden="false" customHeight="false" outlineLevel="0" collapsed="false">
      <c r="A1644" s="3" t="n">
        <f aca="false">1+A1643</f>
        <v>1640</v>
      </c>
      <c r="B1644" s="3" t="s">
        <v>3279</v>
      </c>
      <c r="C1644" s="3" t="s">
        <v>640</v>
      </c>
      <c r="D1644" s="3" t="s">
        <v>20</v>
      </c>
      <c r="E1644" s="3" t="n">
        <v>3</v>
      </c>
      <c r="F1644" s="3" t="s">
        <v>21</v>
      </c>
    </row>
    <row r="1645" customFormat="false" ht="15" hidden="false" customHeight="false" outlineLevel="0" collapsed="false">
      <c r="A1645" s="3" t="n">
        <f aca="false">1+A1644</f>
        <v>1641</v>
      </c>
      <c r="B1645" s="3" t="s">
        <v>3280</v>
      </c>
      <c r="C1645" s="3" t="s">
        <v>3281</v>
      </c>
      <c r="D1645" s="3" t="s">
        <v>67</v>
      </c>
      <c r="E1645" s="3" t="n">
        <v>35</v>
      </c>
      <c r="F1645" s="3" t="s">
        <v>14</v>
      </c>
    </row>
    <row r="1646" customFormat="false" ht="15" hidden="false" customHeight="false" outlineLevel="0" collapsed="false">
      <c r="A1646" s="3" t="n">
        <f aca="false">1+A1645</f>
        <v>1642</v>
      </c>
      <c r="B1646" s="3" t="s">
        <v>3282</v>
      </c>
      <c r="C1646" s="3" t="s">
        <v>3283</v>
      </c>
      <c r="D1646" s="3" t="s">
        <v>9</v>
      </c>
      <c r="E1646" s="3" t="n">
        <v>3</v>
      </c>
      <c r="F1646" s="3" t="s">
        <v>21</v>
      </c>
    </row>
    <row r="1647" customFormat="false" ht="15" hidden="false" customHeight="false" outlineLevel="0" collapsed="false">
      <c r="A1647" s="3" t="n">
        <f aca="false">1+A1646</f>
        <v>1643</v>
      </c>
      <c r="B1647" s="3" t="s">
        <v>3284</v>
      </c>
      <c r="C1647" s="3" t="s">
        <v>3285</v>
      </c>
      <c r="D1647" s="3" t="s">
        <v>20</v>
      </c>
      <c r="E1647" s="3" t="n">
        <v>7</v>
      </c>
      <c r="F1647" s="3" t="s">
        <v>38</v>
      </c>
    </row>
    <row r="1648" customFormat="false" ht="15" hidden="false" customHeight="false" outlineLevel="0" collapsed="false">
      <c r="A1648" s="3" t="n">
        <f aca="false">1+A1647</f>
        <v>1644</v>
      </c>
      <c r="B1648" s="3" t="s">
        <v>3286</v>
      </c>
      <c r="C1648" s="3" t="s">
        <v>3287</v>
      </c>
      <c r="D1648" s="3" t="s">
        <v>440</v>
      </c>
      <c r="E1648" s="3" t="n">
        <v>7</v>
      </c>
      <c r="F1648" s="3" t="s">
        <v>27</v>
      </c>
    </row>
    <row r="1649" customFormat="false" ht="15" hidden="false" customHeight="false" outlineLevel="0" collapsed="false">
      <c r="A1649" s="3" t="n">
        <f aca="false">1+A1648</f>
        <v>1645</v>
      </c>
      <c r="B1649" s="3" t="s">
        <v>3288</v>
      </c>
      <c r="C1649" s="3" t="s">
        <v>3289</v>
      </c>
      <c r="D1649" s="3" t="s">
        <v>20</v>
      </c>
      <c r="E1649" s="3" t="n">
        <v>3</v>
      </c>
      <c r="F1649" s="3" t="s">
        <v>17</v>
      </c>
    </row>
    <row r="1650" customFormat="false" ht="15" hidden="false" customHeight="false" outlineLevel="0" collapsed="false">
      <c r="A1650" s="3" t="n">
        <f aca="false">1+A1649</f>
        <v>1646</v>
      </c>
      <c r="B1650" s="3" t="s">
        <v>3290</v>
      </c>
      <c r="C1650" s="3" t="s">
        <v>3291</v>
      </c>
      <c r="D1650" s="3" t="s">
        <v>67</v>
      </c>
      <c r="E1650" s="5" t="n">
        <v>125</v>
      </c>
      <c r="F1650" s="3"/>
    </row>
    <row r="1651" customFormat="false" ht="15" hidden="false" customHeight="false" outlineLevel="0" collapsed="false">
      <c r="A1651" s="3" t="n">
        <f aca="false">1+A1650</f>
        <v>1647</v>
      </c>
      <c r="B1651" s="3" t="s">
        <v>3292</v>
      </c>
      <c r="C1651" s="3" t="s">
        <v>3293</v>
      </c>
      <c r="D1651" s="3" t="s">
        <v>9</v>
      </c>
      <c r="E1651" s="3" t="n">
        <v>35</v>
      </c>
      <c r="F1651" s="3" t="s">
        <v>21</v>
      </c>
    </row>
    <row r="1652" customFormat="false" ht="15" hidden="false" customHeight="false" outlineLevel="0" collapsed="false">
      <c r="A1652" s="3" t="n">
        <f aca="false">1+A1651</f>
        <v>1648</v>
      </c>
      <c r="B1652" s="3" t="s">
        <v>3294</v>
      </c>
      <c r="C1652" s="3" t="s">
        <v>1244</v>
      </c>
      <c r="D1652" s="3" t="s">
        <v>30</v>
      </c>
      <c r="E1652" s="5"/>
      <c r="F1652" s="3"/>
    </row>
    <row r="1653" customFormat="false" ht="15" hidden="false" customHeight="false" outlineLevel="0" collapsed="false">
      <c r="A1653" s="3" t="n">
        <f aca="false">1+A1652</f>
        <v>1649</v>
      </c>
      <c r="B1653" s="3" t="s">
        <v>3295</v>
      </c>
      <c r="C1653" s="3" t="s">
        <v>640</v>
      </c>
      <c r="D1653" s="3" t="s">
        <v>20</v>
      </c>
      <c r="E1653" s="3" t="n">
        <v>3</v>
      </c>
      <c r="F1653" s="3" t="s">
        <v>21</v>
      </c>
    </row>
    <row r="1654" customFormat="false" ht="15" hidden="false" customHeight="false" outlineLevel="0" collapsed="false">
      <c r="A1654" s="3" t="n">
        <f aca="false">1+A1653</f>
        <v>1650</v>
      </c>
      <c r="B1654" s="3" t="s">
        <v>3296</v>
      </c>
      <c r="C1654" s="3" t="s">
        <v>3297</v>
      </c>
      <c r="D1654" s="3" t="s">
        <v>20</v>
      </c>
      <c r="E1654" s="5" t="n">
        <v>29</v>
      </c>
      <c r="F1654" s="3"/>
    </row>
    <row r="1655" customFormat="false" ht="15" hidden="false" customHeight="false" outlineLevel="0" collapsed="false">
      <c r="A1655" s="3" t="n">
        <f aca="false">1+A1654</f>
        <v>1651</v>
      </c>
      <c r="B1655" s="3" t="s">
        <v>3298</v>
      </c>
      <c r="C1655" s="3" t="s">
        <v>3169</v>
      </c>
      <c r="D1655" s="3" t="s">
        <v>67</v>
      </c>
      <c r="E1655" s="5"/>
      <c r="F1655" s="3" t="s">
        <v>3299</v>
      </c>
    </row>
    <row r="1656" customFormat="false" ht="15" hidden="false" customHeight="false" outlineLevel="0" collapsed="false">
      <c r="A1656" s="3" t="n">
        <f aca="false">1+A1655</f>
        <v>1652</v>
      </c>
      <c r="B1656" s="3" t="s">
        <v>3300</v>
      </c>
      <c r="C1656" s="3" t="s">
        <v>3301</v>
      </c>
      <c r="D1656" s="3" t="s">
        <v>20</v>
      </c>
      <c r="E1656" s="3" t="n">
        <v>7</v>
      </c>
      <c r="F1656" s="3" t="s">
        <v>21</v>
      </c>
    </row>
    <row r="1657" customFormat="false" ht="15" hidden="false" customHeight="false" outlineLevel="0" collapsed="false">
      <c r="A1657" s="3" t="n">
        <f aca="false">1+A1656</f>
        <v>1653</v>
      </c>
      <c r="B1657" s="3" t="s">
        <v>3302</v>
      </c>
      <c r="C1657" s="3" t="s">
        <v>3303</v>
      </c>
      <c r="D1657" s="3" t="s">
        <v>30</v>
      </c>
      <c r="E1657" s="3" t="n">
        <v>3</v>
      </c>
      <c r="F1657" s="3" t="s">
        <v>14</v>
      </c>
    </row>
    <row r="1658" customFormat="false" ht="15" hidden="false" customHeight="false" outlineLevel="0" collapsed="false">
      <c r="A1658" s="3" t="n">
        <f aca="false">1+A1657</f>
        <v>1654</v>
      </c>
      <c r="B1658" s="3" t="s">
        <v>3304</v>
      </c>
      <c r="C1658" s="3" t="s">
        <v>3305</v>
      </c>
      <c r="D1658" s="3" t="s">
        <v>166</v>
      </c>
      <c r="E1658" s="3" t="n">
        <v>3</v>
      </c>
      <c r="F1658" s="3" t="s">
        <v>21</v>
      </c>
    </row>
    <row r="1659" customFormat="false" ht="15" hidden="false" customHeight="false" outlineLevel="0" collapsed="false">
      <c r="A1659" s="3" t="n">
        <f aca="false">1+A1658</f>
        <v>1655</v>
      </c>
      <c r="B1659" s="3" t="s">
        <v>3306</v>
      </c>
      <c r="C1659" s="3" t="s">
        <v>3307</v>
      </c>
      <c r="D1659" s="3" t="s">
        <v>9</v>
      </c>
      <c r="E1659" s="3" t="n">
        <v>7</v>
      </c>
      <c r="F1659" s="3" t="s">
        <v>14</v>
      </c>
    </row>
    <row r="1660" customFormat="false" ht="15" hidden="false" customHeight="false" outlineLevel="0" collapsed="false">
      <c r="A1660" s="3" t="n">
        <f aca="false">1+A1659</f>
        <v>1656</v>
      </c>
      <c r="B1660" s="3" t="s">
        <v>3308</v>
      </c>
      <c r="C1660" s="3" t="s">
        <v>3309</v>
      </c>
      <c r="D1660" s="3" t="s">
        <v>20</v>
      </c>
      <c r="E1660" s="3" t="n">
        <v>14</v>
      </c>
      <c r="F1660" s="3" t="s">
        <v>562</v>
      </c>
    </row>
    <row r="1661" customFormat="false" ht="15" hidden="false" customHeight="false" outlineLevel="0" collapsed="false">
      <c r="A1661" s="3" t="n">
        <f aca="false">1+A1660</f>
        <v>1657</v>
      </c>
      <c r="B1661" s="3" t="s">
        <v>3310</v>
      </c>
      <c r="C1661" s="3" t="s">
        <v>3311</v>
      </c>
      <c r="D1661" s="3" t="s">
        <v>9</v>
      </c>
      <c r="E1661" s="3" t="n">
        <v>7</v>
      </c>
      <c r="F1661" s="3" t="s">
        <v>336</v>
      </c>
    </row>
    <row r="1662" customFormat="false" ht="15" hidden="false" customHeight="false" outlineLevel="0" collapsed="false">
      <c r="A1662" s="3" t="n">
        <f aca="false">1+A1661</f>
        <v>1658</v>
      </c>
      <c r="B1662" s="3" t="s">
        <v>3312</v>
      </c>
      <c r="C1662" s="3" t="s">
        <v>3313</v>
      </c>
      <c r="D1662" s="3" t="s">
        <v>67</v>
      </c>
      <c r="E1662" s="3" t="n">
        <v>3</v>
      </c>
      <c r="F1662" s="3" t="s">
        <v>14</v>
      </c>
    </row>
    <row r="1663" customFormat="false" ht="15" hidden="false" customHeight="false" outlineLevel="0" collapsed="false">
      <c r="A1663" s="3" t="n">
        <f aca="false">1+A1662</f>
        <v>1659</v>
      </c>
      <c r="B1663" s="3" t="s">
        <v>3314</v>
      </c>
      <c r="C1663" s="3" t="s">
        <v>3315</v>
      </c>
      <c r="D1663" s="3" t="s">
        <v>30</v>
      </c>
      <c r="E1663" s="3" t="n">
        <v>35</v>
      </c>
      <c r="F1663" s="3" t="s">
        <v>17</v>
      </c>
    </row>
    <row r="1664" customFormat="false" ht="15" hidden="false" customHeight="false" outlineLevel="0" collapsed="false">
      <c r="A1664" s="3" t="n">
        <f aca="false">1+A1663</f>
        <v>1660</v>
      </c>
      <c r="B1664" s="3" t="s">
        <v>3316</v>
      </c>
      <c r="C1664" s="3"/>
      <c r="D1664" s="3" t="s">
        <v>20</v>
      </c>
      <c r="E1664" s="3"/>
      <c r="F1664" s="3" t="s">
        <v>3317</v>
      </c>
    </row>
    <row r="1665" customFormat="false" ht="15" hidden="false" customHeight="false" outlineLevel="0" collapsed="false">
      <c r="A1665" s="3" t="n">
        <f aca="false">1+A1664</f>
        <v>1661</v>
      </c>
      <c r="B1665" s="3" t="s">
        <v>3318</v>
      </c>
      <c r="C1665" s="3" t="s">
        <v>3319</v>
      </c>
      <c r="D1665" s="3" t="s">
        <v>9</v>
      </c>
      <c r="E1665" s="3" t="n">
        <v>7</v>
      </c>
      <c r="F1665" s="3" t="s">
        <v>14</v>
      </c>
    </row>
    <row r="1666" customFormat="false" ht="15" hidden="false" customHeight="false" outlineLevel="0" collapsed="false">
      <c r="A1666" s="3" t="n">
        <f aca="false">1+A1665</f>
        <v>1662</v>
      </c>
      <c r="B1666" s="3" t="s">
        <v>3320</v>
      </c>
      <c r="C1666" s="3"/>
      <c r="D1666" s="3" t="s">
        <v>420</v>
      </c>
      <c r="E1666" s="3" t="n">
        <v>3</v>
      </c>
      <c r="F1666" s="3" t="s">
        <v>17</v>
      </c>
    </row>
    <row r="1667" customFormat="false" ht="15" hidden="false" customHeight="false" outlineLevel="0" collapsed="false">
      <c r="A1667" s="3" t="n">
        <f aca="false">1+A1666</f>
        <v>1663</v>
      </c>
      <c r="B1667" s="3" t="s">
        <v>3321</v>
      </c>
      <c r="C1667" s="3" t="s">
        <v>3322</v>
      </c>
      <c r="D1667" s="3" t="s">
        <v>9</v>
      </c>
      <c r="E1667" s="3" t="n">
        <v>7</v>
      </c>
      <c r="F1667" s="3" t="s">
        <v>14</v>
      </c>
    </row>
    <row r="1668" customFormat="false" ht="15" hidden="false" customHeight="false" outlineLevel="0" collapsed="false">
      <c r="A1668" s="3" t="n">
        <f aca="false">1+A1667</f>
        <v>1664</v>
      </c>
      <c r="B1668" s="3" t="s">
        <v>3323</v>
      </c>
      <c r="C1668" s="3" t="s">
        <v>3324</v>
      </c>
      <c r="D1668" s="3" t="s">
        <v>20</v>
      </c>
      <c r="E1668" s="3" t="n">
        <v>3</v>
      </c>
      <c r="F1668" s="3" t="s">
        <v>14</v>
      </c>
    </row>
    <row r="1669" customFormat="false" ht="15" hidden="false" customHeight="false" outlineLevel="0" collapsed="false">
      <c r="A1669" s="3" t="n">
        <f aca="false">1+A1668</f>
        <v>1665</v>
      </c>
      <c r="B1669" s="3" t="s">
        <v>3325</v>
      </c>
      <c r="C1669" s="3" t="s">
        <v>3326</v>
      </c>
      <c r="D1669" s="3" t="s">
        <v>67</v>
      </c>
      <c r="E1669" s="3" t="n">
        <v>3</v>
      </c>
      <c r="F1669" s="3" t="s">
        <v>31</v>
      </c>
    </row>
    <row r="1670" customFormat="false" ht="15" hidden="false" customHeight="false" outlineLevel="0" collapsed="false">
      <c r="A1670" s="3" t="n">
        <f aca="false">1+A1669</f>
        <v>1666</v>
      </c>
      <c r="B1670" s="3" t="s">
        <v>3327</v>
      </c>
      <c r="C1670" s="3" t="s">
        <v>3328</v>
      </c>
      <c r="D1670" s="3" t="s">
        <v>30</v>
      </c>
      <c r="E1670" s="5" t="n">
        <v>21</v>
      </c>
      <c r="F1670" s="3" t="s">
        <v>3329</v>
      </c>
    </row>
    <row r="1671" customFormat="false" ht="15" hidden="false" customHeight="false" outlineLevel="0" collapsed="false">
      <c r="A1671" s="3" t="n">
        <f aca="false">1+A1670</f>
        <v>1667</v>
      </c>
      <c r="B1671" s="3" t="s">
        <v>3330</v>
      </c>
      <c r="C1671" s="3" t="s">
        <v>3331</v>
      </c>
      <c r="D1671" s="3" t="s">
        <v>20</v>
      </c>
      <c r="E1671" s="5" t="n">
        <v>30</v>
      </c>
      <c r="F1671" s="3"/>
    </row>
    <row r="1672" customFormat="false" ht="15" hidden="false" customHeight="false" outlineLevel="0" collapsed="false">
      <c r="A1672" s="3" t="n">
        <f aca="false">1+A1671</f>
        <v>1668</v>
      </c>
      <c r="B1672" s="3" t="s">
        <v>3332</v>
      </c>
      <c r="C1672" s="3" t="s">
        <v>3333</v>
      </c>
      <c r="D1672" s="3" t="s">
        <v>30</v>
      </c>
      <c r="E1672" s="5" t="n">
        <v>20</v>
      </c>
      <c r="F1672" s="3" t="s">
        <v>3334</v>
      </c>
    </row>
    <row r="1673" customFormat="false" ht="15" hidden="false" customHeight="false" outlineLevel="0" collapsed="false">
      <c r="A1673" s="3" t="n">
        <f aca="false">1+A1672</f>
        <v>1669</v>
      </c>
      <c r="B1673" s="3" t="s">
        <v>3335</v>
      </c>
      <c r="C1673" s="3" t="s">
        <v>155</v>
      </c>
      <c r="D1673" s="3" t="s">
        <v>13</v>
      </c>
      <c r="E1673" s="3" t="n">
        <v>175</v>
      </c>
      <c r="F1673" s="3" t="s">
        <v>14</v>
      </c>
    </row>
    <row r="1674" customFormat="false" ht="15" hidden="false" customHeight="false" outlineLevel="0" collapsed="false">
      <c r="A1674" s="3" t="n">
        <f aca="false">1+A1673</f>
        <v>1670</v>
      </c>
      <c r="B1674" s="3" t="s">
        <v>3336</v>
      </c>
      <c r="C1674" s="3" t="s">
        <v>3337</v>
      </c>
      <c r="D1674" s="3" t="s">
        <v>34</v>
      </c>
      <c r="E1674" s="3" t="n">
        <v>75</v>
      </c>
      <c r="F1674" s="3" t="s">
        <v>17</v>
      </c>
    </row>
    <row r="1675" customFormat="false" ht="15" hidden="false" customHeight="false" outlineLevel="0" collapsed="false">
      <c r="A1675" s="3" t="n">
        <f aca="false">1+A1674</f>
        <v>1671</v>
      </c>
      <c r="B1675" s="3" t="s">
        <v>3338</v>
      </c>
      <c r="C1675" s="3" t="s">
        <v>3339</v>
      </c>
      <c r="D1675" s="3" t="s">
        <v>9</v>
      </c>
      <c r="E1675" s="3" t="n">
        <v>7</v>
      </c>
      <c r="F1675" s="3" t="s">
        <v>38</v>
      </c>
    </row>
    <row r="1676" customFormat="false" ht="15" hidden="false" customHeight="false" outlineLevel="0" collapsed="false">
      <c r="A1676" s="3" t="n">
        <f aca="false">1+A1675</f>
        <v>1672</v>
      </c>
      <c r="B1676" s="3" t="s">
        <v>3340</v>
      </c>
      <c r="C1676" s="3" t="s">
        <v>3341</v>
      </c>
      <c r="D1676" s="3" t="s">
        <v>56</v>
      </c>
      <c r="E1676" s="5" t="n">
        <v>3</v>
      </c>
      <c r="F1676" s="3" t="s">
        <v>41</v>
      </c>
    </row>
    <row r="1677" customFormat="false" ht="15" hidden="false" customHeight="false" outlineLevel="0" collapsed="false">
      <c r="A1677" s="3" t="n">
        <f aca="false">1+A1676</f>
        <v>1673</v>
      </c>
      <c r="B1677" s="3" t="s">
        <v>3342</v>
      </c>
      <c r="C1677" s="3" t="s">
        <v>3343</v>
      </c>
      <c r="D1677" s="3" t="s">
        <v>9</v>
      </c>
      <c r="E1677" s="3" t="n">
        <v>7</v>
      </c>
      <c r="F1677" s="3" t="s">
        <v>363</v>
      </c>
    </row>
    <row r="1678" customFormat="false" ht="15" hidden="false" customHeight="false" outlineLevel="0" collapsed="false">
      <c r="A1678" s="3" t="n">
        <f aca="false">1+A1677</f>
        <v>1674</v>
      </c>
      <c r="B1678" s="3" t="s">
        <v>3344</v>
      </c>
      <c r="C1678" s="3" t="s">
        <v>3345</v>
      </c>
      <c r="D1678" s="3" t="s">
        <v>20</v>
      </c>
      <c r="E1678" s="3" t="n">
        <v>7</v>
      </c>
      <c r="F1678" s="3" t="s">
        <v>21</v>
      </c>
    </row>
    <row r="1679" customFormat="false" ht="15" hidden="false" customHeight="false" outlineLevel="0" collapsed="false">
      <c r="A1679" s="3" t="n">
        <f aca="false">1+A1678</f>
        <v>1675</v>
      </c>
      <c r="B1679" s="3" t="s">
        <v>3346</v>
      </c>
      <c r="C1679" s="3" t="s">
        <v>26</v>
      </c>
      <c r="D1679" s="3" t="s">
        <v>20</v>
      </c>
      <c r="E1679" s="5" t="n">
        <v>17</v>
      </c>
      <c r="F1679" s="3" t="s">
        <v>884</v>
      </c>
    </row>
    <row r="1680" customFormat="false" ht="15" hidden="false" customHeight="false" outlineLevel="0" collapsed="false">
      <c r="A1680" s="3" t="n">
        <f aca="false">1+A1679</f>
        <v>1676</v>
      </c>
      <c r="B1680" s="3" t="s">
        <v>3347</v>
      </c>
      <c r="C1680" s="3" t="s">
        <v>3348</v>
      </c>
      <c r="D1680" s="3" t="s">
        <v>9</v>
      </c>
      <c r="E1680" s="3" t="n">
        <v>3</v>
      </c>
      <c r="F1680" s="3" t="s">
        <v>38</v>
      </c>
    </row>
    <row r="1681" customFormat="false" ht="15" hidden="false" customHeight="false" outlineLevel="0" collapsed="false">
      <c r="A1681" s="3" t="n">
        <f aca="false">1+A1680</f>
        <v>1677</v>
      </c>
      <c r="B1681" s="3" t="s">
        <v>3349</v>
      </c>
      <c r="C1681" s="3" t="s">
        <v>3350</v>
      </c>
      <c r="D1681" s="3" t="s">
        <v>9</v>
      </c>
      <c r="E1681" s="3" t="n">
        <v>3</v>
      </c>
      <c r="F1681" s="3" t="s">
        <v>21</v>
      </c>
    </row>
    <row r="1682" customFormat="false" ht="15" hidden="false" customHeight="false" outlineLevel="0" collapsed="false">
      <c r="A1682" s="3" t="n">
        <f aca="false">1+A1681</f>
        <v>1678</v>
      </c>
      <c r="B1682" s="3" t="s">
        <v>3351</v>
      </c>
      <c r="C1682" s="3" t="s">
        <v>3352</v>
      </c>
      <c r="D1682" s="3" t="s">
        <v>67</v>
      </c>
      <c r="E1682" s="3" t="n">
        <v>3</v>
      </c>
      <c r="F1682" s="3" t="s">
        <v>14</v>
      </c>
    </row>
    <row r="1683" customFormat="false" ht="15" hidden="false" customHeight="false" outlineLevel="0" collapsed="false">
      <c r="A1683" s="3" t="n">
        <f aca="false">1+A1682</f>
        <v>1679</v>
      </c>
      <c r="B1683" s="3" t="s">
        <v>3353</v>
      </c>
      <c r="C1683" s="3" t="s">
        <v>3354</v>
      </c>
      <c r="D1683" s="3" t="s">
        <v>30</v>
      </c>
      <c r="E1683" s="3" t="n">
        <v>3</v>
      </c>
      <c r="F1683" s="3" t="s">
        <v>14</v>
      </c>
    </row>
    <row r="1684" customFormat="false" ht="15" hidden="false" customHeight="false" outlineLevel="0" collapsed="false">
      <c r="A1684" s="3" t="n">
        <f aca="false">1+A1683</f>
        <v>1680</v>
      </c>
      <c r="B1684" s="3" t="s">
        <v>3355</v>
      </c>
      <c r="C1684" s="3" t="s">
        <v>1729</v>
      </c>
      <c r="D1684" s="3" t="s">
        <v>9</v>
      </c>
      <c r="E1684" s="5"/>
      <c r="F1684" s="3" t="s">
        <v>111</v>
      </c>
    </row>
    <row r="1685" customFormat="false" ht="15" hidden="false" customHeight="false" outlineLevel="0" collapsed="false">
      <c r="A1685" s="3" t="n">
        <f aca="false">1+A1684</f>
        <v>1681</v>
      </c>
      <c r="B1685" s="3" t="s">
        <v>3356</v>
      </c>
      <c r="C1685" s="3" t="s">
        <v>3357</v>
      </c>
      <c r="D1685" s="3" t="s">
        <v>30</v>
      </c>
      <c r="E1685" s="3" t="n">
        <v>3</v>
      </c>
      <c r="F1685" s="3" t="s">
        <v>14</v>
      </c>
    </row>
    <row r="1686" customFormat="false" ht="15" hidden="false" customHeight="false" outlineLevel="0" collapsed="false">
      <c r="A1686" s="3" t="n">
        <f aca="false">1+A1685</f>
        <v>1682</v>
      </c>
      <c r="B1686" s="3" t="s">
        <v>3358</v>
      </c>
      <c r="C1686" s="3" t="s">
        <v>3359</v>
      </c>
      <c r="D1686" s="3" t="s">
        <v>9</v>
      </c>
      <c r="E1686" s="3" t="n">
        <v>7</v>
      </c>
      <c r="F1686" s="3" t="s">
        <v>14</v>
      </c>
    </row>
    <row r="1687" customFormat="false" ht="15" hidden="false" customHeight="false" outlineLevel="0" collapsed="false">
      <c r="A1687" s="3" t="n">
        <f aca="false">1+A1686</f>
        <v>1683</v>
      </c>
      <c r="B1687" s="3" t="s">
        <v>3360</v>
      </c>
      <c r="C1687" s="3" t="s">
        <v>3361</v>
      </c>
      <c r="D1687" s="3" t="s">
        <v>9</v>
      </c>
      <c r="E1687" s="3" t="n">
        <v>3</v>
      </c>
      <c r="F1687" s="3" t="s">
        <v>14</v>
      </c>
    </row>
    <row r="1688" customFormat="false" ht="15" hidden="false" customHeight="false" outlineLevel="0" collapsed="false">
      <c r="A1688" s="3" t="n">
        <f aca="false">1+A1687</f>
        <v>1684</v>
      </c>
      <c r="B1688" s="3" t="s">
        <v>3362</v>
      </c>
      <c r="C1688" s="3" t="s">
        <v>3363</v>
      </c>
      <c r="D1688" s="3" t="s">
        <v>20</v>
      </c>
      <c r="E1688" s="5"/>
      <c r="F1688" s="3" t="s">
        <v>3364</v>
      </c>
    </row>
    <row r="1689" customFormat="false" ht="15" hidden="false" customHeight="false" outlineLevel="0" collapsed="false">
      <c r="A1689" s="3" t="n">
        <f aca="false">1+A1688</f>
        <v>1685</v>
      </c>
      <c r="B1689" s="3" t="s">
        <v>3365</v>
      </c>
      <c r="C1689" s="3" t="s">
        <v>2282</v>
      </c>
      <c r="D1689" s="3" t="s">
        <v>20</v>
      </c>
      <c r="E1689" s="5"/>
      <c r="F1689" s="3"/>
    </row>
    <row r="1690" customFormat="false" ht="15" hidden="false" customHeight="false" outlineLevel="0" collapsed="false">
      <c r="A1690" s="3" t="n">
        <f aca="false">1+A1689</f>
        <v>1686</v>
      </c>
      <c r="B1690" s="3" t="s">
        <v>3366</v>
      </c>
      <c r="C1690" s="3" t="s">
        <v>3367</v>
      </c>
      <c r="D1690" s="3" t="s">
        <v>20</v>
      </c>
      <c r="E1690" s="3" t="n">
        <v>14</v>
      </c>
      <c r="F1690" s="3" t="s">
        <v>14</v>
      </c>
    </row>
    <row r="1691" customFormat="false" ht="15" hidden="false" customHeight="false" outlineLevel="0" collapsed="false">
      <c r="A1691" s="3" t="n">
        <f aca="false">1+A1690</f>
        <v>1687</v>
      </c>
      <c r="B1691" s="3" t="s">
        <v>3368</v>
      </c>
      <c r="C1691" s="3" t="s">
        <v>3369</v>
      </c>
      <c r="D1691" s="3" t="s">
        <v>46</v>
      </c>
      <c r="E1691" s="3" t="n">
        <v>3</v>
      </c>
      <c r="F1691" s="3" t="s">
        <v>21</v>
      </c>
    </row>
    <row r="1692" customFormat="false" ht="15" hidden="false" customHeight="false" outlineLevel="0" collapsed="false">
      <c r="A1692" s="3" t="n">
        <f aca="false">1+A1691</f>
        <v>1688</v>
      </c>
      <c r="B1692" s="3" t="s">
        <v>3370</v>
      </c>
      <c r="C1692" s="3" t="s">
        <v>1833</v>
      </c>
      <c r="D1692" s="3" t="s">
        <v>20</v>
      </c>
      <c r="E1692" s="5" t="n">
        <v>9</v>
      </c>
      <c r="F1692" s="3" t="s">
        <v>111</v>
      </c>
    </row>
    <row r="1693" customFormat="false" ht="15" hidden="false" customHeight="false" outlineLevel="0" collapsed="false">
      <c r="A1693" s="3" t="n">
        <f aca="false">1+A1692</f>
        <v>1689</v>
      </c>
      <c r="B1693" s="3" t="s">
        <v>3371</v>
      </c>
      <c r="C1693" s="3" t="s">
        <v>3372</v>
      </c>
      <c r="D1693" s="3" t="s">
        <v>30</v>
      </c>
      <c r="E1693" s="3" t="n">
        <v>3</v>
      </c>
      <c r="F1693" s="3" t="s">
        <v>21</v>
      </c>
    </row>
    <row r="1694" customFormat="false" ht="15" hidden="false" customHeight="false" outlineLevel="0" collapsed="false">
      <c r="A1694" s="3" t="n">
        <f aca="false">1+A1693</f>
        <v>1690</v>
      </c>
      <c r="B1694" s="3" t="s">
        <v>3373</v>
      </c>
      <c r="C1694" s="3" t="s">
        <v>3374</v>
      </c>
      <c r="D1694" s="3" t="s">
        <v>9</v>
      </c>
      <c r="E1694" s="3" t="n">
        <v>75</v>
      </c>
      <c r="F1694" s="3" t="s">
        <v>47</v>
      </c>
    </row>
    <row r="1695" customFormat="false" ht="15" hidden="false" customHeight="false" outlineLevel="0" collapsed="false">
      <c r="A1695" s="3" t="n">
        <f aca="false">1+A1694</f>
        <v>1691</v>
      </c>
      <c r="B1695" s="3" t="s">
        <v>3375</v>
      </c>
      <c r="C1695" s="3" t="s">
        <v>3376</v>
      </c>
      <c r="D1695" s="3" t="s">
        <v>30</v>
      </c>
      <c r="E1695" s="3" t="n">
        <v>7</v>
      </c>
      <c r="F1695" s="3" t="s">
        <v>638</v>
      </c>
    </row>
    <row r="1696" customFormat="false" ht="15" hidden="false" customHeight="false" outlineLevel="0" collapsed="false">
      <c r="A1696" s="3" t="n">
        <f aca="false">1+A1695</f>
        <v>1692</v>
      </c>
      <c r="B1696" s="3" t="s">
        <v>3377</v>
      </c>
      <c r="C1696" s="3" t="s">
        <v>3378</v>
      </c>
      <c r="D1696" s="3" t="s">
        <v>34</v>
      </c>
      <c r="E1696" s="3" t="n">
        <v>3</v>
      </c>
      <c r="F1696" s="3" t="s">
        <v>14</v>
      </c>
    </row>
    <row r="1697" customFormat="false" ht="15" hidden="false" customHeight="false" outlineLevel="0" collapsed="false">
      <c r="A1697" s="3" t="n">
        <f aca="false">1+A1696</f>
        <v>1693</v>
      </c>
      <c r="B1697" s="3" t="s">
        <v>3379</v>
      </c>
      <c r="C1697" s="3" t="s">
        <v>1368</v>
      </c>
      <c r="D1697" s="3" t="s">
        <v>30</v>
      </c>
      <c r="E1697" s="3" t="n">
        <v>7</v>
      </c>
      <c r="F1697" s="3" t="s">
        <v>14</v>
      </c>
    </row>
    <row r="1698" customFormat="false" ht="15" hidden="false" customHeight="false" outlineLevel="0" collapsed="false">
      <c r="A1698" s="3" t="n">
        <f aca="false">1+A1697</f>
        <v>1694</v>
      </c>
      <c r="B1698" s="3" t="s">
        <v>3380</v>
      </c>
      <c r="C1698" s="3" t="s">
        <v>3381</v>
      </c>
      <c r="D1698" s="3" t="s">
        <v>67</v>
      </c>
      <c r="E1698" s="3" t="n">
        <v>14</v>
      </c>
      <c r="F1698" s="3" t="s">
        <v>14</v>
      </c>
    </row>
    <row r="1699" customFormat="false" ht="15" hidden="false" customHeight="false" outlineLevel="0" collapsed="false">
      <c r="A1699" s="3" t="n">
        <f aca="false">1+A1698</f>
        <v>1695</v>
      </c>
      <c r="B1699" s="3" t="s">
        <v>3382</v>
      </c>
      <c r="C1699" s="3" t="s">
        <v>3383</v>
      </c>
      <c r="D1699" s="3" t="s">
        <v>20</v>
      </c>
      <c r="E1699" s="3" t="n">
        <v>70</v>
      </c>
      <c r="F1699" s="3" t="s">
        <v>3299</v>
      </c>
    </row>
    <row r="1700" customFormat="false" ht="15" hidden="false" customHeight="false" outlineLevel="0" collapsed="false">
      <c r="A1700" s="3" t="n">
        <f aca="false">1+A1699</f>
        <v>1696</v>
      </c>
      <c r="B1700" s="3" t="s">
        <v>3384</v>
      </c>
      <c r="C1700" s="3" t="s">
        <v>3385</v>
      </c>
      <c r="D1700" s="3" t="s">
        <v>30</v>
      </c>
      <c r="E1700" s="3" t="n">
        <v>35</v>
      </c>
      <c r="F1700" s="3" t="s">
        <v>14</v>
      </c>
    </row>
    <row r="1701" customFormat="false" ht="15" hidden="false" customHeight="false" outlineLevel="0" collapsed="false">
      <c r="A1701" s="3" t="n">
        <f aca="false">1+A1700</f>
        <v>1697</v>
      </c>
      <c r="B1701" s="3" t="s">
        <v>3386</v>
      </c>
      <c r="C1701" s="3" t="s">
        <v>3387</v>
      </c>
      <c r="D1701" s="3" t="s">
        <v>46</v>
      </c>
      <c r="E1701" s="3" t="n">
        <v>7</v>
      </c>
      <c r="F1701" s="3" t="s">
        <v>14</v>
      </c>
    </row>
    <row r="1702" customFormat="false" ht="15" hidden="false" customHeight="false" outlineLevel="0" collapsed="false">
      <c r="A1702" s="3" t="n">
        <f aca="false">1+A1701</f>
        <v>1698</v>
      </c>
      <c r="B1702" s="3" t="s">
        <v>3388</v>
      </c>
      <c r="C1702" s="3" t="s">
        <v>3389</v>
      </c>
      <c r="D1702" s="3" t="s">
        <v>46</v>
      </c>
      <c r="E1702" s="3" t="n">
        <v>14</v>
      </c>
      <c r="F1702" s="3" t="s">
        <v>21</v>
      </c>
    </row>
    <row r="1703" customFormat="false" ht="15" hidden="false" customHeight="false" outlineLevel="0" collapsed="false">
      <c r="A1703" s="3" t="n">
        <f aca="false">1+A1702</f>
        <v>1699</v>
      </c>
      <c r="B1703" s="3" t="s">
        <v>3390</v>
      </c>
      <c r="C1703" s="3" t="s">
        <v>3391</v>
      </c>
      <c r="D1703" s="3" t="s">
        <v>20</v>
      </c>
      <c r="E1703" s="3" t="n">
        <v>3</v>
      </c>
      <c r="F1703" s="3" t="s">
        <v>14</v>
      </c>
    </row>
    <row r="1704" customFormat="false" ht="15" hidden="false" customHeight="false" outlineLevel="0" collapsed="false">
      <c r="A1704" s="3" t="n">
        <f aca="false">1+A1703</f>
        <v>1700</v>
      </c>
      <c r="B1704" s="3" t="s">
        <v>3392</v>
      </c>
      <c r="C1704" s="3" t="s">
        <v>3393</v>
      </c>
      <c r="D1704" s="3" t="s">
        <v>20</v>
      </c>
      <c r="E1704" s="5" t="n">
        <v>108</v>
      </c>
      <c r="F1704" s="3" t="s">
        <v>3394</v>
      </c>
    </row>
    <row r="1705" customFormat="false" ht="15" hidden="false" customHeight="false" outlineLevel="0" collapsed="false">
      <c r="A1705" s="3" t="n">
        <f aca="false">1+A1704</f>
        <v>1701</v>
      </c>
      <c r="B1705" s="3" t="s">
        <v>3395</v>
      </c>
      <c r="C1705" s="3" t="s">
        <v>3396</v>
      </c>
      <c r="D1705" s="3" t="s">
        <v>30</v>
      </c>
      <c r="E1705" s="3" t="n">
        <v>7</v>
      </c>
      <c r="F1705" s="3" t="s">
        <v>21</v>
      </c>
    </row>
    <row r="1706" customFormat="false" ht="15" hidden="false" customHeight="false" outlineLevel="0" collapsed="false">
      <c r="A1706" s="3" t="n">
        <f aca="false">1+A1705</f>
        <v>1702</v>
      </c>
      <c r="B1706" s="3" t="s">
        <v>3397</v>
      </c>
      <c r="C1706" s="3" t="s">
        <v>3398</v>
      </c>
      <c r="D1706" s="3" t="s">
        <v>9</v>
      </c>
      <c r="E1706" s="3" t="n">
        <v>3</v>
      </c>
      <c r="F1706" s="3" t="s">
        <v>47</v>
      </c>
    </row>
    <row r="1707" customFormat="false" ht="15" hidden="false" customHeight="false" outlineLevel="0" collapsed="false">
      <c r="A1707" s="3" t="n">
        <f aca="false">1+A1706</f>
        <v>1703</v>
      </c>
      <c r="B1707" s="3" t="s">
        <v>3399</v>
      </c>
      <c r="C1707" s="3" t="s">
        <v>976</v>
      </c>
      <c r="D1707" s="3" t="s">
        <v>20</v>
      </c>
      <c r="E1707" s="3" t="n">
        <v>3</v>
      </c>
      <c r="F1707" s="3" t="s">
        <v>21</v>
      </c>
    </row>
    <row r="1708" customFormat="false" ht="15" hidden="false" customHeight="false" outlineLevel="0" collapsed="false">
      <c r="A1708" s="3" t="n">
        <f aca="false">1+A1707</f>
        <v>1704</v>
      </c>
      <c r="B1708" s="3" t="s">
        <v>3400</v>
      </c>
      <c r="C1708" s="3" t="s">
        <v>3401</v>
      </c>
      <c r="D1708" s="3" t="s">
        <v>30</v>
      </c>
      <c r="E1708" s="3" t="n">
        <v>7</v>
      </c>
      <c r="F1708" s="3" t="s">
        <v>72</v>
      </c>
    </row>
    <row r="1709" customFormat="false" ht="15" hidden="false" customHeight="false" outlineLevel="0" collapsed="false">
      <c r="A1709" s="3" t="n">
        <f aca="false">1+A1708</f>
        <v>1705</v>
      </c>
      <c r="B1709" s="3" t="s">
        <v>3402</v>
      </c>
      <c r="C1709" s="3" t="s">
        <v>3403</v>
      </c>
      <c r="D1709" s="3" t="s">
        <v>440</v>
      </c>
      <c r="E1709" s="3" t="n">
        <v>3</v>
      </c>
      <c r="F1709" s="3" t="s">
        <v>27</v>
      </c>
    </row>
    <row r="1710" customFormat="false" ht="15" hidden="false" customHeight="false" outlineLevel="0" collapsed="false">
      <c r="A1710" s="3" t="n">
        <f aca="false">1+A1709</f>
        <v>1706</v>
      </c>
      <c r="B1710" s="3" t="s">
        <v>3404</v>
      </c>
      <c r="C1710" s="3" t="s">
        <v>3405</v>
      </c>
      <c r="D1710" s="3" t="s">
        <v>64</v>
      </c>
      <c r="E1710" s="3" t="n">
        <v>7</v>
      </c>
      <c r="F1710" s="3" t="s">
        <v>10</v>
      </c>
    </row>
    <row r="1711" customFormat="false" ht="15" hidden="false" customHeight="false" outlineLevel="0" collapsed="false">
      <c r="A1711" s="3" t="n">
        <f aca="false">1+A1710</f>
        <v>1707</v>
      </c>
      <c r="B1711" s="3" t="s">
        <v>3406</v>
      </c>
      <c r="C1711" s="3" t="s">
        <v>3407</v>
      </c>
      <c r="D1711" s="3" t="s">
        <v>9</v>
      </c>
      <c r="E1711" s="3" t="n">
        <v>35</v>
      </c>
      <c r="F1711" s="3" t="s">
        <v>21</v>
      </c>
    </row>
    <row r="1712" customFormat="false" ht="15" hidden="false" customHeight="false" outlineLevel="0" collapsed="false">
      <c r="A1712" s="3" t="n">
        <f aca="false">1+A1711</f>
        <v>1708</v>
      </c>
      <c r="B1712" s="3" t="s">
        <v>3408</v>
      </c>
      <c r="C1712" s="3" t="s">
        <v>3409</v>
      </c>
      <c r="D1712" s="3" t="s">
        <v>166</v>
      </c>
      <c r="E1712" s="3" t="n">
        <v>35</v>
      </c>
      <c r="F1712" s="3" t="s">
        <v>31</v>
      </c>
    </row>
    <row r="1713" customFormat="false" ht="15" hidden="false" customHeight="false" outlineLevel="0" collapsed="false">
      <c r="A1713" s="3" t="n">
        <f aca="false">1+A1712</f>
        <v>1709</v>
      </c>
      <c r="B1713" s="3" t="s">
        <v>3410</v>
      </c>
      <c r="C1713" s="3" t="s">
        <v>1427</v>
      </c>
      <c r="D1713" s="3" t="s">
        <v>20</v>
      </c>
      <c r="E1713" s="3" t="n">
        <v>3</v>
      </c>
      <c r="F1713" s="3" t="s">
        <v>47</v>
      </c>
    </row>
    <row r="1714" customFormat="false" ht="15" hidden="false" customHeight="false" outlineLevel="0" collapsed="false">
      <c r="A1714" s="3" t="n">
        <f aca="false">1+A1713</f>
        <v>1710</v>
      </c>
      <c r="B1714" s="3" t="s">
        <v>3411</v>
      </c>
      <c r="C1714" s="3" t="s">
        <v>3412</v>
      </c>
      <c r="D1714" s="3" t="s">
        <v>13</v>
      </c>
      <c r="E1714" s="5" t="n">
        <v>910</v>
      </c>
      <c r="F1714" s="3" t="s">
        <v>3413</v>
      </c>
    </row>
    <row r="1715" customFormat="false" ht="15" hidden="false" customHeight="false" outlineLevel="0" collapsed="false">
      <c r="A1715" s="3" t="n">
        <f aca="false">1+A1714</f>
        <v>1711</v>
      </c>
      <c r="B1715" s="3" t="s">
        <v>3414</v>
      </c>
      <c r="C1715" s="3" t="s">
        <v>3415</v>
      </c>
      <c r="D1715" s="3" t="s">
        <v>20</v>
      </c>
      <c r="E1715" s="5" t="n">
        <v>18</v>
      </c>
      <c r="F1715" s="3"/>
    </row>
    <row r="1716" customFormat="false" ht="15" hidden="false" customHeight="false" outlineLevel="0" collapsed="false">
      <c r="A1716" s="3" t="n">
        <f aca="false">1+A1715</f>
        <v>1712</v>
      </c>
      <c r="B1716" s="3" t="s">
        <v>3416</v>
      </c>
      <c r="C1716" s="3" t="s">
        <v>3417</v>
      </c>
      <c r="D1716" s="3" t="s">
        <v>20</v>
      </c>
      <c r="E1716" s="3" t="n">
        <v>3</v>
      </c>
      <c r="F1716" s="3" t="s">
        <v>27</v>
      </c>
    </row>
    <row r="1717" customFormat="false" ht="15" hidden="false" customHeight="false" outlineLevel="0" collapsed="false">
      <c r="A1717" s="3" t="n">
        <f aca="false">1+A1716</f>
        <v>1713</v>
      </c>
      <c r="B1717" s="3" t="s">
        <v>3418</v>
      </c>
      <c r="C1717" s="3" t="s">
        <v>3419</v>
      </c>
      <c r="D1717" s="3" t="s">
        <v>67</v>
      </c>
      <c r="E1717" s="3" t="n">
        <v>14</v>
      </c>
      <c r="F1717" s="3" t="s">
        <v>14</v>
      </c>
    </row>
    <row r="1718" customFormat="false" ht="15" hidden="false" customHeight="false" outlineLevel="0" collapsed="false">
      <c r="A1718" s="3" t="n">
        <f aca="false">1+A1717</f>
        <v>1714</v>
      </c>
      <c r="B1718" s="3" t="s">
        <v>3420</v>
      </c>
      <c r="C1718" s="3" t="s">
        <v>3421</v>
      </c>
      <c r="D1718" s="3" t="s">
        <v>20</v>
      </c>
      <c r="E1718" s="5" t="n">
        <v>41</v>
      </c>
      <c r="F1718" s="3" t="s">
        <v>21</v>
      </c>
    </row>
    <row r="1719" customFormat="false" ht="15" hidden="false" customHeight="false" outlineLevel="0" collapsed="false">
      <c r="A1719" s="3" t="n">
        <f aca="false">1+A1718</f>
        <v>1715</v>
      </c>
      <c r="B1719" s="3" t="s">
        <v>3422</v>
      </c>
      <c r="C1719" s="3" t="s">
        <v>3423</v>
      </c>
      <c r="D1719" s="3" t="s">
        <v>20</v>
      </c>
      <c r="E1719" s="3" t="n">
        <v>3</v>
      </c>
      <c r="F1719" s="3" t="s">
        <v>21</v>
      </c>
    </row>
    <row r="1720" customFormat="false" ht="15" hidden="false" customHeight="false" outlineLevel="0" collapsed="false">
      <c r="A1720" s="3" t="n">
        <f aca="false">1+A1719</f>
        <v>1716</v>
      </c>
      <c r="B1720" s="3" t="s">
        <v>3424</v>
      </c>
      <c r="C1720" s="3" t="s">
        <v>3425</v>
      </c>
      <c r="D1720" s="3" t="s">
        <v>20</v>
      </c>
      <c r="E1720" s="3" t="n">
        <v>7</v>
      </c>
      <c r="F1720" s="3" t="s">
        <v>14</v>
      </c>
    </row>
    <row r="1721" customFormat="false" ht="15" hidden="false" customHeight="false" outlineLevel="0" collapsed="false">
      <c r="A1721" s="3" t="n">
        <f aca="false">1+A1720</f>
        <v>1717</v>
      </c>
      <c r="B1721" s="3" t="s">
        <v>3426</v>
      </c>
      <c r="C1721" s="3" t="s">
        <v>831</v>
      </c>
      <c r="D1721" s="3" t="s">
        <v>20</v>
      </c>
      <c r="E1721" s="3" t="n">
        <v>175</v>
      </c>
      <c r="F1721" s="3" t="s">
        <v>14</v>
      </c>
    </row>
    <row r="1722" customFormat="false" ht="15" hidden="false" customHeight="false" outlineLevel="0" collapsed="false">
      <c r="A1722" s="3" t="n">
        <f aca="false">1+A1721</f>
        <v>1718</v>
      </c>
      <c r="B1722" s="3" t="s">
        <v>3427</v>
      </c>
      <c r="C1722" s="3" t="s">
        <v>3428</v>
      </c>
      <c r="D1722" s="3" t="s">
        <v>24</v>
      </c>
      <c r="E1722" s="3" t="n">
        <v>3</v>
      </c>
      <c r="F1722" s="3" t="s">
        <v>14</v>
      </c>
    </row>
    <row r="1723" customFormat="false" ht="15" hidden="false" customHeight="false" outlineLevel="0" collapsed="false">
      <c r="A1723" s="3" t="n">
        <f aca="false">1+A1722</f>
        <v>1719</v>
      </c>
      <c r="B1723" s="3" t="s">
        <v>3429</v>
      </c>
      <c r="C1723" s="3" t="s">
        <v>3430</v>
      </c>
      <c r="D1723" s="3" t="s">
        <v>420</v>
      </c>
      <c r="E1723" s="3" t="n">
        <v>3</v>
      </c>
      <c r="F1723" s="3" t="s">
        <v>27</v>
      </c>
    </row>
    <row r="1724" customFormat="false" ht="15" hidden="false" customHeight="false" outlineLevel="0" collapsed="false">
      <c r="A1724" s="3" t="n">
        <f aca="false">1+A1723</f>
        <v>1720</v>
      </c>
      <c r="B1724" s="3" t="s">
        <v>3431</v>
      </c>
      <c r="C1724" s="3" t="s">
        <v>3432</v>
      </c>
      <c r="D1724" s="3" t="s">
        <v>64</v>
      </c>
      <c r="E1724" s="3" t="n">
        <v>3</v>
      </c>
      <c r="F1724" s="3" t="s">
        <v>14</v>
      </c>
    </row>
    <row r="1725" customFormat="false" ht="15" hidden="false" customHeight="false" outlineLevel="0" collapsed="false">
      <c r="A1725" s="3" t="n">
        <f aca="false">1+A1724</f>
        <v>1721</v>
      </c>
      <c r="B1725" s="3" t="s">
        <v>3433</v>
      </c>
      <c r="C1725" s="3" t="s">
        <v>3434</v>
      </c>
      <c r="D1725" s="3" t="s">
        <v>20</v>
      </c>
      <c r="E1725" s="3" t="n">
        <v>14</v>
      </c>
      <c r="F1725" s="3" t="s">
        <v>14</v>
      </c>
    </row>
    <row r="1726" customFormat="false" ht="15" hidden="false" customHeight="false" outlineLevel="0" collapsed="false">
      <c r="A1726" s="3" t="n">
        <f aca="false">1+A1725</f>
        <v>1722</v>
      </c>
      <c r="B1726" s="3" t="s">
        <v>3435</v>
      </c>
      <c r="C1726" s="3" t="s">
        <v>3436</v>
      </c>
      <c r="D1726" s="3" t="s">
        <v>20</v>
      </c>
      <c r="E1726" s="5" t="n">
        <v>450</v>
      </c>
      <c r="F1726" s="3" t="s">
        <v>3437</v>
      </c>
    </row>
    <row r="1727" customFormat="false" ht="15" hidden="false" customHeight="false" outlineLevel="0" collapsed="false">
      <c r="A1727" s="3" t="n">
        <f aca="false">1+A1726</f>
        <v>1723</v>
      </c>
      <c r="B1727" s="3" t="s">
        <v>3438</v>
      </c>
      <c r="C1727" s="3" t="s">
        <v>3439</v>
      </c>
      <c r="D1727" s="3" t="s">
        <v>64</v>
      </c>
      <c r="E1727" s="3" t="n">
        <v>3</v>
      </c>
      <c r="F1727" s="3" t="s">
        <v>21</v>
      </c>
    </row>
    <row r="1728" customFormat="false" ht="15" hidden="false" customHeight="false" outlineLevel="0" collapsed="false">
      <c r="A1728" s="3" t="n">
        <f aca="false">1+A1727</f>
        <v>1724</v>
      </c>
      <c r="B1728" s="3" t="s">
        <v>3440</v>
      </c>
      <c r="C1728" s="3" t="s">
        <v>3441</v>
      </c>
      <c r="D1728" s="3" t="s">
        <v>9</v>
      </c>
      <c r="E1728" s="3" t="n">
        <v>7</v>
      </c>
      <c r="F1728" s="3" t="s">
        <v>363</v>
      </c>
    </row>
    <row r="1729" customFormat="false" ht="15" hidden="false" customHeight="false" outlineLevel="0" collapsed="false">
      <c r="A1729" s="3" t="n">
        <f aca="false">1+A1728</f>
        <v>1725</v>
      </c>
      <c r="B1729" s="3" t="s">
        <v>3442</v>
      </c>
      <c r="C1729" s="3" t="s">
        <v>3443</v>
      </c>
      <c r="D1729" s="3" t="s">
        <v>67</v>
      </c>
      <c r="E1729" s="3" t="n">
        <v>75</v>
      </c>
      <c r="F1729" s="3" t="s">
        <v>27</v>
      </c>
    </row>
    <row r="1730" customFormat="false" ht="15" hidden="false" customHeight="false" outlineLevel="0" collapsed="false">
      <c r="A1730" s="3" t="n">
        <f aca="false">1+A1729</f>
        <v>1726</v>
      </c>
      <c r="B1730" s="3" t="s">
        <v>3444</v>
      </c>
      <c r="C1730" s="3" t="s">
        <v>1259</v>
      </c>
      <c r="D1730" s="3" t="s">
        <v>20</v>
      </c>
      <c r="E1730" s="5"/>
      <c r="F1730" s="3"/>
    </row>
    <row r="1731" customFormat="false" ht="15" hidden="false" customHeight="false" outlineLevel="0" collapsed="false">
      <c r="A1731" s="3" t="n">
        <f aca="false">1+A1730</f>
        <v>1727</v>
      </c>
      <c r="B1731" s="3" t="s">
        <v>3445</v>
      </c>
      <c r="C1731" s="3" t="s">
        <v>3446</v>
      </c>
      <c r="D1731" s="3" t="s">
        <v>20</v>
      </c>
      <c r="E1731" s="5" t="n">
        <v>200</v>
      </c>
      <c r="F1731" s="3"/>
    </row>
    <row r="1732" customFormat="false" ht="15" hidden="false" customHeight="false" outlineLevel="0" collapsed="false">
      <c r="A1732" s="3" t="n">
        <f aca="false">1+A1731</f>
        <v>1728</v>
      </c>
      <c r="B1732" s="3" t="s">
        <v>3447</v>
      </c>
      <c r="C1732" s="3" t="s">
        <v>3448</v>
      </c>
      <c r="D1732" s="3" t="s">
        <v>67</v>
      </c>
      <c r="E1732" s="3" t="n">
        <v>3</v>
      </c>
      <c r="F1732" s="3" t="s">
        <v>21</v>
      </c>
    </row>
    <row r="1733" customFormat="false" ht="15" hidden="false" customHeight="false" outlineLevel="0" collapsed="false">
      <c r="A1733" s="3" t="n">
        <f aca="false">1+A1732</f>
        <v>1729</v>
      </c>
      <c r="B1733" s="3" t="s">
        <v>3449</v>
      </c>
      <c r="C1733" s="3" t="s">
        <v>3450</v>
      </c>
      <c r="D1733" s="3" t="s">
        <v>30</v>
      </c>
      <c r="E1733" s="3" t="n">
        <v>3</v>
      </c>
      <c r="F1733" s="3" t="s">
        <v>14</v>
      </c>
    </row>
    <row r="1734" customFormat="false" ht="15" hidden="false" customHeight="false" outlineLevel="0" collapsed="false">
      <c r="A1734" s="3" t="n">
        <f aca="false">1+A1733</f>
        <v>1730</v>
      </c>
      <c r="B1734" s="3" t="s">
        <v>3451</v>
      </c>
      <c r="C1734" s="3" t="s">
        <v>3452</v>
      </c>
      <c r="D1734" s="3" t="s">
        <v>67</v>
      </c>
      <c r="E1734" s="3" t="n">
        <v>75</v>
      </c>
      <c r="F1734" s="3" t="s">
        <v>10</v>
      </c>
    </row>
    <row r="1735" customFormat="false" ht="15" hidden="false" customHeight="false" outlineLevel="0" collapsed="false">
      <c r="A1735" s="3" t="n">
        <f aca="false">1+A1734</f>
        <v>1731</v>
      </c>
      <c r="B1735" s="3" t="s">
        <v>3453</v>
      </c>
      <c r="C1735" s="3" t="s">
        <v>3454</v>
      </c>
      <c r="D1735" s="3" t="s">
        <v>420</v>
      </c>
      <c r="E1735" s="3" t="n">
        <v>3</v>
      </c>
      <c r="F1735" s="3" t="s">
        <v>14</v>
      </c>
    </row>
    <row r="1736" customFormat="false" ht="15" hidden="false" customHeight="false" outlineLevel="0" collapsed="false">
      <c r="A1736" s="3" t="n">
        <f aca="false">1+A1735</f>
        <v>1732</v>
      </c>
      <c r="B1736" s="3" t="s">
        <v>3455</v>
      </c>
      <c r="C1736" s="3" t="s">
        <v>3456</v>
      </c>
      <c r="D1736" s="3" t="s">
        <v>9</v>
      </c>
      <c r="E1736" s="5"/>
      <c r="F1736" s="3" t="s">
        <v>3457</v>
      </c>
    </row>
    <row r="1737" customFormat="false" ht="15" hidden="false" customHeight="false" outlineLevel="0" collapsed="false">
      <c r="A1737" s="3" t="n">
        <f aca="false">1+A1736</f>
        <v>1733</v>
      </c>
      <c r="B1737" s="3" t="s">
        <v>3458</v>
      </c>
      <c r="C1737" s="3" t="s">
        <v>3459</v>
      </c>
      <c r="D1737" s="3" t="s">
        <v>9</v>
      </c>
      <c r="E1737" s="3" t="n">
        <v>3</v>
      </c>
      <c r="F1737" s="3" t="s">
        <v>14</v>
      </c>
    </row>
    <row r="1738" customFormat="false" ht="15" hidden="false" customHeight="false" outlineLevel="0" collapsed="false">
      <c r="A1738" s="3" t="n">
        <f aca="false">1+A1737</f>
        <v>1734</v>
      </c>
      <c r="B1738" s="3" t="s">
        <v>3460</v>
      </c>
      <c r="C1738" s="3" t="s">
        <v>3461</v>
      </c>
      <c r="D1738" s="3" t="s">
        <v>20</v>
      </c>
      <c r="E1738" s="3" t="n">
        <v>7</v>
      </c>
      <c r="F1738" s="3" t="s">
        <v>14</v>
      </c>
    </row>
    <row r="1739" customFormat="false" ht="15" hidden="false" customHeight="false" outlineLevel="0" collapsed="false">
      <c r="A1739" s="3" t="n">
        <f aca="false">1+A1738</f>
        <v>1735</v>
      </c>
      <c r="B1739" s="3" t="s">
        <v>3462</v>
      </c>
      <c r="C1739" s="3" t="s">
        <v>3463</v>
      </c>
      <c r="D1739" s="3" t="s">
        <v>67</v>
      </c>
      <c r="E1739" s="3" t="n">
        <v>14</v>
      </c>
      <c r="F1739" s="3" t="s">
        <v>14</v>
      </c>
    </row>
    <row r="1740" customFormat="false" ht="15" hidden="false" customHeight="false" outlineLevel="0" collapsed="false">
      <c r="A1740" s="3" t="n">
        <f aca="false">1+A1739</f>
        <v>1736</v>
      </c>
      <c r="B1740" s="3" t="s">
        <v>3464</v>
      </c>
      <c r="C1740" s="3"/>
      <c r="D1740" s="3" t="s">
        <v>420</v>
      </c>
      <c r="E1740" s="3" t="n">
        <v>3</v>
      </c>
      <c r="F1740" s="3" t="s">
        <v>17</v>
      </c>
    </row>
    <row r="1741" customFormat="false" ht="15" hidden="false" customHeight="false" outlineLevel="0" collapsed="false">
      <c r="A1741" s="3" t="n">
        <f aca="false">1+A1740</f>
        <v>1737</v>
      </c>
      <c r="B1741" s="3" t="s">
        <v>3465</v>
      </c>
      <c r="C1741" s="3" t="s">
        <v>3466</v>
      </c>
      <c r="D1741" s="3" t="s">
        <v>440</v>
      </c>
      <c r="E1741" s="3" t="n">
        <v>7</v>
      </c>
      <c r="F1741" s="3" t="s">
        <v>10</v>
      </c>
    </row>
    <row r="1742" customFormat="false" ht="15" hidden="false" customHeight="false" outlineLevel="0" collapsed="false">
      <c r="A1742" s="3" t="n">
        <f aca="false">1+A1741</f>
        <v>1738</v>
      </c>
      <c r="B1742" s="3" t="s">
        <v>3467</v>
      </c>
      <c r="C1742" s="3" t="s">
        <v>3468</v>
      </c>
      <c r="D1742" s="3" t="s">
        <v>24</v>
      </c>
      <c r="E1742" s="3" t="n">
        <v>3</v>
      </c>
      <c r="F1742" s="3" t="s">
        <v>14</v>
      </c>
    </row>
    <row r="1743" customFormat="false" ht="15" hidden="false" customHeight="false" outlineLevel="0" collapsed="false">
      <c r="A1743" s="3" t="n">
        <f aca="false">1+A1742</f>
        <v>1739</v>
      </c>
      <c r="B1743" s="3" t="s">
        <v>3469</v>
      </c>
      <c r="C1743" s="3" t="s">
        <v>3470</v>
      </c>
      <c r="D1743" s="3" t="s">
        <v>373</v>
      </c>
      <c r="E1743" s="3" t="n">
        <v>3</v>
      </c>
      <c r="F1743" s="3" t="s">
        <v>14</v>
      </c>
    </row>
    <row r="1744" customFormat="false" ht="15" hidden="false" customHeight="false" outlineLevel="0" collapsed="false">
      <c r="A1744" s="3" t="n">
        <f aca="false">1+A1743</f>
        <v>1740</v>
      </c>
      <c r="B1744" s="3" t="s">
        <v>3471</v>
      </c>
      <c r="C1744" s="3" t="s">
        <v>3331</v>
      </c>
      <c r="D1744" s="3" t="s">
        <v>20</v>
      </c>
      <c r="E1744" s="5" t="n">
        <v>20</v>
      </c>
      <c r="F1744" s="3" t="s">
        <v>125</v>
      </c>
    </row>
    <row r="1745" customFormat="false" ht="15" hidden="false" customHeight="false" outlineLevel="0" collapsed="false">
      <c r="A1745" s="3" t="n">
        <f aca="false">1+A1744</f>
        <v>1741</v>
      </c>
      <c r="B1745" s="3" t="s">
        <v>3472</v>
      </c>
      <c r="C1745" s="3" t="s">
        <v>3473</v>
      </c>
      <c r="D1745" s="3" t="s">
        <v>75</v>
      </c>
      <c r="E1745" s="3" t="n">
        <v>14</v>
      </c>
      <c r="F1745" s="3" t="s">
        <v>14</v>
      </c>
    </row>
    <row r="1746" customFormat="false" ht="15" hidden="false" customHeight="false" outlineLevel="0" collapsed="false">
      <c r="A1746" s="3" t="n">
        <f aca="false">1+A1745</f>
        <v>1742</v>
      </c>
      <c r="B1746" s="3" t="s">
        <v>3474</v>
      </c>
      <c r="C1746" s="3" t="s">
        <v>3475</v>
      </c>
      <c r="D1746" s="3" t="s">
        <v>20</v>
      </c>
      <c r="E1746" s="3" t="n">
        <v>3</v>
      </c>
      <c r="F1746" s="3" t="s">
        <v>14</v>
      </c>
    </row>
    <row r="1747" customFormat="false" ht="15" hidden="false" customHeight="false" outlineLevel="0" collapsed="false">
      <c r="A1747" s="3" t="n">
        <f aca="false">1+A1746</f>
        <v>1743</v>
      </c>
      <c r="B1747" s="3" t="s">
        <v>3476</v>
      </c>
      <c r="C1747" s="3" t="s">
        <v>3477</v>
      </c>
      <c r="D1747" s="3" t="s">
        <v>20</v>
      </c>
      <c r="E1747" s="3" t="n">
        <v>35</v>
      </c>
      <c r="F1747" s="3" t="s">
        <v>38</v>
      </c>
    </row>
    <row r="1748" customFormat="false" ht="15" hidden="false" customHeight="false" outlineLevel="0" collapsed="false">
      <c r="A1748" s="3" t="n">
        <f aca="false">1+A1747</f>
        <v>1744</v>
      </c>
      <c r="B1748" s="3" t="s">
        <v>3476</v>
      </c>
      <c r="C1748" s="3" t="s">
        <v>3478</v>
      </c>
      <c r="D1748" s="3" t="s">
        <v>9</v>
      </c>
      <c r="E1748" s="3" t="n">
        <v>75</v>
      </c>
      <c r="F1748" s="3" t="s">
        <v>38</v>
      </c>
    </row>
    <row r="1749" customFormat="false" ht="15" hidden="false" customHeight="false" outlineLevel="0" collapsed="false">
      <c r="A1749" s="3" t="n">
        <f aca="false">1+A1748</f>
        <v>1745</v>
      </c>
      <c r="B1749" s="3" t="s">
        <v>3476</v>
      </c>
      <c r="C1749" s="3" t="s">
        <v>3479</v>
      </c>
      <c r="D1749" s="3" t="s">
        <v>20</v>
      </c>
      <c r="E1749" s="3" t="n">
        <v>75</v>
      </c>
      <c r="F1749" s="3" t="s">
        <v>38</v>
      </c>
    </row>
    <row r="1750" customFormat="false" ht="15" hidden="false" customHeight="false" outlineLevel="0" collapsed="false">
      <c r="A1750" s="3" t="n">
        <f aca="false">1+A1749</f>
        <v>1746</v>
      </c>
      <c r="B1750" s="3" t="s">
        <v>3476</v>
      </c>
      <c r="C1750" s="3" t="s">
        <v>3480</v>
      </c>
      <c r="D1750" s="3" t="s">
        <v>13</v>
      </c>
      <c r="E1750" s="3" t="n">
        <v>7</v>
      </c>
      <c r="F1750" s="3" t="s">
        <v>38</v>
      </c>
    </row>
    <row r="1751" customFormat="false" ht="15" hidden="false" customHeight="false" outlineLevel="0" collapsed="false">
      <c r="A1751" s="3" t="n">
        <f aca="false">1+A1750</f>
        <v>1747</v>
      </c>
      <c r="B1751" s="3" t="s">
        <v>3476</v>
      </c>
      <c r="C1751" s="3" t="s">
        <v>3481</v>
      </c>
      <c r="D1751" s="3" t="s">
        <v>30</v>
      </c>
      <c r="E1751" s="3" t="n">
        <v>35</v>
      </c>
      <c r="F1751" s="3" t="s">
        <v>38</v>
      </c>
    </row>
    <row r="1752" customFormat="false" ht="15" hidden="false" customHeight="false" outlineLevel="0" collapsed="false">
      <c r="A1752" s="3" t="n">
        <f aca="false">1+A1751</f>
        <v>1748</v>
      </c>
      <c r="B1752" s="3" t="s">
        <v>3482</v>
      </c>
      <c r="C1752" s="3" t="s">
        <v>3483</v>
      </c>
      <c r="D1752" s="3" t="s">
        <v>20</v>
      </c>
      <c r="E1752" s="3" t="n">
        <v>7</v>
      </c>
      <c r="F1752" s="3" t="s">
        <v>10</v>
      </c>
    </row>
    <row r="1753" customFormat="false" ht="15" hidden="false" customHeight="false" outlineLevel="0" collapsed="false">
      <c r="A1753" s="3" t="n">
        <f aca="false">1+A1752</f>
        <v>1749</v>
      </c>
      <c r="B1753" s="3" t="s">
        <v>3484</v>
      </c>
      <c r="C1753" s="3" t="s">
        <v>3485</v>
      </c>
      <c r="D1753" s="3" t="s">
        <v>24</v>
      </c>
      <c r="E1753" s="3" t="n">
        <v>3</v>
      </c>
      <c r="F1753" s="3" t="s">
        <v>21</v>
      </c>
    </row>
    <row r="1754" customFormat="false" ht="15" hidden="false" customHeight="false" outlineLevel="0" collapsed="false">
      <c r="A1754" s="3" t="n">
        <f aca="false">1+A1753</f>
        <v>1750</v>
      </c>
      <c r="B1754" s="3" t="s">
        <v>3486</v>
      </c>
      <c r="C1754" s="3" t="s">
        <v>3487</v>
      </c>
      <c r="D1754" s="3" t="s">
        <v>30</v>
      </c>
      <c r="E1754" s="3" t="n">
        <v>3</v>
      </c>
      <c r="F1754" s="3" t="s">
        <v>14</v>
      </c>
    </row>
    <row r="1755" customFormat="false" ht="15" hidden="false" customHeight="false" outlineLevel="0" collapsed="false">
      <c r="A1755" s="3" t="n">
        <f aca="false">1+A1754</f>
        <v>1751</v>
      </c>
      <c r="B1755" s="3" t="s">
        <v>3488</v>
      </c>
      <c r="C1755" s="3" t="s">
        <v>3489</v>
      </c>
      <c r="D1755" s="3" t="s">
        <v>67</v>
      </c>
      <c r="E1755" s="5" t="n">
        <v>11</v>
      </c>
      <c r="F1755" s="3" t="s">
        <v>3490</v>
      </c>
    </row>
    <row r="1756" customFormat="false" ht="15" hidden="false" customHeight="false" outlineLevel="0" collapsed="false">
      <c r="A1756" s="3" t="n">
        <f aca="false">1+A1755</f>
        <v>1752</v>
      </c>
      <c r="B1756" s="3" t="s">
        <v>3491</v>
      </c>
      <c r="C1756" s="3" t="s">
        <v>3492</v>
      </c>
      <c r="D1756" s="3" t="s">
        <v>30</v>
      </c>
      <c r="E1756" s="5"/>
      <c r="F1756" s="3"/>
    </row>
    <row r="1757" customFormat="false" ht="15" hidden="false" customHeight="false" outlineLevel="0" collapsed="false">
      <c r="A1757" s="3" t="n">
        <f aca="false">1+A1756</f>
        <v>1753</v>
      </c>
      <c r="B1757" s="3" t="s">
        <v>3493</v>
      </c>
      <c r="C1757" s="3" t="s">
        <v>790</v>
      </c>
      <c r="D1757" s="3" t="s">
        <v>20</v>
      </c>
      <c r="E1757" s="3" t="n">
        <v>3</v>
      </c>
      <c r="F1757" s="3" t="s">
        <v>14</v>
      </c>
    </row>
    <row r="1758" customFormat="false" ht="15" hidden="false" customHeight="false" outlineLevel="0" collapsed="false">
      <c r="A1758" s="3" t="n">
        <f aca="false">1+A1757</f>
        <v>1754</v>
      </c>
      <c r="B1758" s="3" t="s">
        <v>3494</v>
      </c>
      <c r="C1758" s="3" t="s">
        <v>3495</v>
      </c>
      <c r="D1758" s="3" t="s">
        <v>20</v>
      </c>
      <c r="E1758" s="3" t="n">
        <v>75</v>
      </c>
      <c r="F1758" s="3" t="s">
        <v>21</v>
      </c>
    </row>
    <row r="1759" customFormat="false" ht="15" hidden="false" customHeight="false" outlineLevel="0" collapsed="false">
      <c r="A1759" s="3" t="n">
        <f aca="false">1+A1758</f>
        <v>1755</v>
      </c>
      <c r="B1759" s="3" t="s">
        <v>3496</v>
      </c>
      <c r="C1759" s="3" t="s">
        <v>3497</v>
      </c>
      <c r="D1759" s="3" t="s">
        <v>67</v>
      </c>
      <c r="E1759" s="3" t="n">
        <v>7</v>
      </c>
      <c r="F1759" s="3" t="s">
        <v>14</v>
      </c>
    </row>
    <row r="1760" customFormat="false" ht="15" hidden="false" customHeight="false" outlineLevel="0" collapsed="false">
      <c r="A1760" s="3" t="n">
        <f aca="false">1+A1759</f>
        <v>1756</v>
      </c>
      <c r="B1760" s="3" t="s">
        <v>3498</v>
      </c>
      <c r="C1760" s="3" t="s">
        <v>3499</v>
      </c>
      <c r="D1760" s="3" t="s">
        <v>3500</v>
      </c>
      <c r="E1760" s="3" t="n">
        <v>7</v>
      </c>
      <c r="F1760" s="3" t="s">
        <v>17</v>
      </c>
    </row>
    <row r="1761" customFormat="false" ht="15" hidden="false" customHeight="false" outlineLevel="0" collapsed="false">
      <c r="A1761" s="3" t="n">
        <f aca="false">1+A1760</f>
        <v>1757</v>
      </c>
      <c r="B1761" s="3" t="s">
        <v>3501</v>
      </c>
      <c r="C1761" s="3" t="s">
        <v>600</v>
      </c>
      <c r="D1761" s="3" t="s">
        <v>20</v>
      </c>
      <c r="E1761" s="3" t="n">
        <v>35</v>
      </c>
      <c r="F1761" s="3" t="s">
        <v>167</v>
      </c>
    </row>
    <row r="1762" customFormat="false" ht="15" hidden="false" customHeight="false" outlineLevel="0" collapsed="false">
      <c r="A1762" s="3" t="n">
        <f aca="false">1+A1761</f>
        <v>1758</v>
      </c>
      <c r="B1762" s="3" t="s">
        <v>3502</v>
      </c>
      <c r="C1762" s="3" t="s">
        <v>3503</v>
      </c>
      <c r="D1762" s="3" t="s">
        <v>46</v>
      </c>
      <c r="E1762" s="3" t="n">
        <v>3</v>
      </c>
      <c r="F1762" s="3" t="s">
        <v>14</v>
      </c>
    </row>
    <row r="1763" customFormat="false" ht="15" hidden="false" customHeight="false" outlineLevel="0" collapsed="false">
      <c r="A1763" s="3" t="n">
        <f aca="false">1+A1762</f>
        <v>1759</v>
      </c>
      <c r="B1763" s="3" t="s">
        <v>3504</v>
      </c>
      <c r="C1763" s="3" t="s">
        <v>505</v>
      </c>
      <c r="D1763" s="3" t="s">
        <v>20</v>
      </c>
      <c r="E1763" s="5" t="n">
        <v>15</v>
      </c>
      <c r="F1763" s="3" t="s">
        <v>589</v>
      </c>
    </row>
    <row r="1764" customFormat="false" ht="15" hidden="false" customHeight="false" outlineLevel="0" collapsed="false">
      <c r="A1764" s="3" t="n">
        <f aca="false">1+A1763</f>
        <v>1760</v>
      </c>
      <c r="B1764" s="3" t="s">
        <v>3505</v>
      </c>
      <c r="C1764" s="3"/>
      <c r="D1764" s="3" t="s">
        <v>166</v>
      </c>
      <c r="E1764" s="3" t="n">
        <v>7</v>
      </c>
      <c r="F1764" s="3" t="s">
        <v>125</v>
      </c>
    </row>
    <row r="1765" customFormat="false" ht="15" hidden="false" customHeight="false" outlineLevel="0" collapsed="false">
      <c r="A1765" s="3" t="n">
        <f aca="false">1+A1764</f>
        <v>1761</v>
      </c>
      <c r="B1765" s="3" t="s">
        <v>3506</v>
      </c>
      <c r="C1765" s="3" t="s">
        <v>294</v>
      </c>
      <c r="D1765" s="3" t="s">
        <v>67</v>
      </c>
      <c r="E1765" s="5" t="n">
        <v>110</v>
      </c>
      <c r="F1765" s="3"/>
    </row>
    <row r="1766" customFormat="false" ht="15" hidden="false" customHeight="false" outlineLevel="0" collapsed="false">
      <c r="A1766" s="3" t="n">
        <f aca="false">1+A1765</f>
        <v>1762</v>
      </c>
      <c r="B1766" s="3" t="s">
        <v>3507</v>
      </c>
      <c r="C1766" s="3"/>
      <c r="D1766" s="3" t="s">
        <v>24</v>
      </c>
      <c r="E1766" s="3" t="n">
        <v>3</v>
      </c>
      <c r="F1766" s="3" t="s">
        <v>14</v>
      </c>
    </row>
    <row r="1767" customFormat="false" ht="15" hidden="false" customHeight="false" outlineLevel="0" collapsed="false">
      <c r="A1767" s="3" t="n">
        <f aca="false">1+A1766</f>
        <v>1763</v>
      </c>
      <c r="B1767" s="3" t="s">
        <v>3508</v>
      </c>
      <c r="C1767" s="3" t="s">
        <v>3509</v>
      </c>
      <c r="D1767" s="3" t="s">
        <v>9</v>
      </c>
      <c r="E1767" s="3" t="n">
        <v>3</v>
      </c>
      <c r="F1767" s="3" t="s">
        <v>38</v>
      </c>
    </row>
    <row r="1768" customFormat="false" ht="15" hidden="false" customHeight="false" outlineLevel="0" collapsed="false">
      <c r="A1768" s="3" t="n">
        <f aca="false">1+A1767</f>
        <v>1764</v>
      </c>
      <c r="B1768" s="3" t="s">
        <v>3510</v>
      </c>
      <c r="C1768" s="3" t="s">
        <v>3511</v>
      </c>
      <c r="D1768" s="3" t="s">
        <v>67</v>
      </c>
      <c r="E1768" s="3" t="n">
        <v>7</v>
      </c>
      <c r="F1768" s="3" t="s">
        <v>14</v>
      </c>
    </row>
    <row r="1769" customFormat="false" ht="15" hidden="false" customHeight="false" outlineLevel="0" collapsed="false">
      <c r="A1769" s="3" t="n">
        <f aca="false">1+A1768</f>
        <v>1765</v>
      </c>
      <c r="B1769" s="3" t="s">
        <v>3512</v>
      </c>
      <c r="C1769" s="3" t="s">
        <v>3513</v>
      </c>
      <c r="D1769" s="3" t="s">
        <v>30</v>
      </c>
      <c r="E1769" s="3" t="n">
        <v>7</v>
      </c>
      <c r="F1769" s="3" t="s">
        <v>10</v>
      </c>
    </row>
    <row r="1770" customFormat="false" ht="15" hidden="false" customHeight="false" outlineLevel="0" collapsed="false">
      <c r="A1770" s="3" t="n">
        <f aca="false">1+A1769</f>
        <v>1766</v>
      </c>
      <c r="B1770" s="3" t="s">
        <v>3514</v>
      </c>
      <c r="C1770" s="3" t="s">
        <v>3515</v>
      </c>
      <c r="D1770" s="3" t="s">
        <v>996</v>
      </c>
      <c r="E1770" s="3" t="n">
        <v>3</v>
      </c>
      <c r="F1770" s="3" t="s">
        <v>14</v>
      </c>
    </row>
    <row r="1771" customFormat="false" ht="15" hidden="false" customHeight="false" outlineLevel="0" collapsed="false">
      <c r="A1771" s="3" t="n">
        <f aca="false">1+A1770</f>
        <v>1767</v>
      </c>
      <c r="B1771" s="3" t="s">
        <v>3516</v>
      </c>
      <c r="C1771" s="3" t="s">
        <v>1056</v>
      </c>
      <c r="D1771" s="3" t="s">
        <v>20</v>
      </c>
      <c r="E1771" s="5" t="n">
        <v>34</v>
      </c>
      <c r="F1771" s="3" t="s">
        <v>125</v>
      </c>
    </row>
    <row r="1772" customFormat="false" ht="15" hidden="false" customHeight="false" outlineLevel="0" collapsed="false">
      <c r="A1772" s="3" t="n">
        <f aca="false">1+A1771</f>
        <v>1768</v>
      </c>
      <c r="B1772" s="3" t="s">
        <v>3517</v>
      </c>
      <c r="C1772" s="3" t="s">
        <v>3518</v>
      </c>
      <c r="D1772" s="3" t="s">
        <v>20</v>
      </c>
      <c r="E1772" s="3" t="n">
        <v>475</v>
      </c>
      <c r="F1772" s="3" t="s">
        <v>47</v>
      </c>
    </row>
    <row r="1773" customFormat="false" ht="15" hidden="false" customHeight="false" outlineLevel="0" collapsed="false">
      <c r="A1773" s="3" t="n">
        <f aca="false">1+A1772</f>
        <v>1769</v>
      </c>
      <c r="B1773" s="3" t="s">
        <v>3519</v>
      </c>
      <c r="C1773" s="3" t="s">
        <v>3520</v>
      </c>
      <c r="D1773" s="3" t="s">
        <v>9</v>
      </c>
      <c r="E1773" s="3" t="n">
        <v>3</v>
      </c>
      <c r="F1773" s="3" t="s">
        <v>14</v>
      </c>
    </row>
    <row r="1774" customFormat="false" ht="15" hidden="false" customHeight="false" outlineLevel="0" collapsed="false">
      <c r="A1774" s="3" t="n">
        <f aca="false">1+A1773</f>
        <v>1770</v>
      </c>
      <c r="B1774" s="3" t="s">
        <v>3521</v>
      </c>
      <c r="C1774" s="3" t="s">
        <v>3522</v>
      </c>
      <c r="D1774" s="3" t="s">
        <v>34</v>
      </c>
      <c r="E1774" s="3" t="n">
        <v>35</v>
      </c>
      <c r="F1774" s="3" t="s">
        <v>27</v>
      </c>
    </row>
    <row r="1775" customFormat="false" ht="15" hidden="false" customHeight="false" outlineLevel="0" collapsed="false">
      <c r="A1775" s="3" t="n">
        <f aca="false">1+A1774</f>
        <v>1771</v>
      </c>
      <c r="B1775" s="3" t="s">
        <v>3523</v>
      </c>
      <c r="C1775" s="3" t="s">
        <v>3524</v>
      </c>
      <c r="D1775" s="3" t="s">
        <v>13</v>
      </c>
      <c r="E1775" s="3" t="n">
        <v>3</v>
      </c>
      <c r="F1775" s="3" t="s">
        <v>47</v>
      </c>
    </row>
    <row r="1776" customFormat="false" ht="15" hidden="false" customHeight="false" outlineLevel="0" collapsed="false">
      <c r="A1776" s="3" t="n">
        <f aca="false">1+A1775</f>
        <v>1772</v>
      </c>
      <c r="B1776" s="3" t="s">
        <v>3525</v>
      </c>
      <c r="C1776" s="3" t="s">
        <v>3526</v>
      </c>
      <c r="D1776" s="3" t="s">
        <v>20</v>
      </c>
      <c r="E1776" s="3" t="n">
        <v>3</v>
      </c>
      <c r="F1776" s="3" t="s">
        <v>633</v>
      </c>
    </row>
    <row r="1777" customFormat="false" ht="15" hidden="false" customHeight="false" outlineLevel="0" collapsed="false">
      <c r="A1777" s="3" t="n">
        <f aca="false">1+A1776</f>
        <v>1773</v>
      </c>
      <c r="B1777" s="3" t="s">
        <v>3527</v>
      </c>
      <c r="C1777" s="3" t="s">
        <v>3528</v>
      </c>
      <c r="D1777" s="3" t="s">
        <v>13</v>
      </c>
      <c r="E1777" s="5" t="n">
        <v>72</v>
      </c>
      <c r="F1777" s="3" t="s">
        <v>3529</v>
      </c>
    </row>
    <row r="1778" customFormat="false" ht="15" hidden="false" customHeight="false" outlineLevel="0" collapsed="false">
      <c r="A1778" s="3" t="n">
        <f aca="false">1+A1777</f>
        <v>1774</v>
      </c>
      <c r="B1778" s="3" t="s">
        <v>3530</v>
      </c>
      <c r="C1778" s="3" t="s">
        <v>3130</v>
      </c>
      <c r="D1778" s="3" t="s">
        <v>20</v>
      </c>
      <c r="E1778" s="3" t="n">
        <v>7</v>
      </c>
      <c r="F1778" s="3" t="s">
        <v>14</v>
      </c>
    </row>
    <row r="1779" customFormat="false" ht="15" hidden="false" customHeight="false" outlineLevel="0" collapsed="false">
      <c r="A1779" s="3" t="n">
        <f aca="false">1+A1778</f>
        <v>1775</v>
      </c>
      <c r="B1779" s="3" t="s">
        <v>3531</v>
      </c>
      <c r="C1779" s="3" t="s">
        <v>3532</v>
      </c>
      <c r="D1779" s="3" t="s">
        <v>46</v>
      </c>
      <c r="E1779" s="3" t="n">
        <v>3</v>
      </c>
      <c r="F1779" s="3" t="s">
        <v>21</v>
      </c>
    </row>
    <row r="1780" customFormat="false" ht="15" hidden="false" customHeight="false" outlineLevel="0" collapsed="false">
      <c r="A1780" s="3" t="n">
        <f aca="false">1+A1779</f>
        <v>1776</v>
      </c>
      <c r="B1780" s="3" t="s">
        <v>3533</v>
      </c>
      <c r="C1780" s="3" t="s">
        <v>3534</v>
      </c>
      <c r="D1780" s="3" t="s">
        <v>9</v>
      </c>
      <c r="E1780" s="3" t="n">
        <v>7</v>
      </c>
      <c r="F1780" s="3" t="s">
        <v>14</v>
      </c>
    </row>
    <row r="1781" customFormat="false" ht="15" hidden="false" customHeight="false" outlineLevel="0" collapsed="false">
      <c r="A1781" s="3" t="n">
        <f aca="false">1+A1780</f>
        <v>1777</v>
      </c>
      <c r="B1781" s="3" t="s">
        <v>3535</v>
      </c>
      <c r="C1781" s="3" t="s">
        <v>3536</v>
      </c>
      <c r="D1781" s="3" t="s">
        <v>64</v>
      </c>
      <c r="E1781" s="5"/>
      <c r="F1781" s="3" t="s">
        <v>41</v>
      </c>
    </row>
    <row r="1782" customFormat="false" ht="15" hidden="false" customHeight="false" outlineLevel="0" collapsed="false">
      <c r="A1782" s="3" t="n">
        <f aca="false">1+A1781</f>
        <v>1778</v>
      </c>
      <c r="B1782" s="3" t="s">
        <v>3537</v>
      </c>
      <c r="C1782" s="3" t="s">
        <v>3538</v>
      </c>
      <c r="D1782" s="3" t="s">
        <v>67</v>
      </c>
      <c r="E1782" s="3" t="n">
        <v>3</v>
      </c>
      <c r="F1782" s="3" t="s">
        <v>21</v>
      </c>
    </row>
    <row r="1783" customFormat="false" ht="15" hidden="false" customHeight="false" outlineLevel="0" collapsed="false">
      <c r="A1783" s="3" t="n">
        <f aca="false">1+A1782</f>
        <v>1779</v>
      </c>
      <c r="B1783" s="3" t="s">
        <v>3539</v>
      </c>
      <c r="C1783" s="3" t="s">
        <v>3540</v>
      </c>
      <c r="D1783" s="3" t="s">
        <v>13</v>
      </c>
      <c r="E1783" s="3" t="n">
        <v>475</v>
      </c>
      <c r="F1783" s="3" t="s">
        <v>72</v>
      </c>
    </row>
    <row r="1784" customFormat="false" ht="15" hidden="false" customHeight="false" outlineLevel="0" collapsed="false">
      <c r="A1784" s="3" t="n">
        <f aca="false">1+A1783</f>
        <v>1780</v>
      </c>
      <c r="B1784" s="3" t="s">
        <v>3541</v>
      </c>
      <c r="C1784" s="3" t="s">
        <v>3542</v>
      </c>
      <c r="D1784" s="3" t="s">
        <v>30</v>
      </c>
      <c r="E1784" s="3" t="n">
        <v>3</v>
      </c>
      <c r="F1784" s="3" t="s">
        <v>633</v>
      </c>
    </row>
    <row r="1785" customFormat="false" ht="15" hidden="false" customHeight="false" outlineLevel="0" collapsed="false">
      <c r="A1785" s="3" t="n">
        <f aca="false">1+A1784</f>
        <v>1781</v>
      </c>
      <c r="B1785" s="3" t="s">
        <v>3543</v>
      </c>
      <c r="C1785" s="3" t="s">
        <v>3544</v>
      </c>
      <c r="D1785" s="3" t="s">
        <v>67</v>
      </c>
      <c r="E1785" s="3" t="n">
        <v>7</v>
      </c>
      <c r="F1785" s="3" t="s">
        <v>10</v>
      </c>
    </row>
    <row r="1786" customFormat="false" ht="15" hidden="false" customHeight="false" outlineLevel="0" collapsed="false">
      <c r="A1786" s="3" t="n">
        <f aca="false">1+A1785</f>
        <v>1782</v>
      </c>
      <c r="B1786" s="3" t="s">
        <v>3545</v>
      </c>
      <c r="C1786" s="3" t="s">
        <v>3546</v>
      </c>
      <c r="D1786" s="3" t="s">
        <v>9</v>
      </c>
      <c r="E1786" s="3" t="n">
        <v>7</v>
      </c>
      <c r="F1786" s="3" t="s">
        <v>14</v>
      </c>
    </row>
    <row r="1787" customFormat="false" ht="15" hidden="false" customHeight="false" outlineLevel="0" collapsed="false">
      <c r="A1787" s="3" t="n">
        <f aca="false">1+A1786</f>
        <v>1783</v>
      </c>
      <c r="B1787" s="3" t="s">
        <v>3545</v>
      </c>
      <c r="C1787" s="3" t="s">
        <v>3547</v>
      </c>
      <c r="D1787" s="3" t="s">
        <v>9</v>
      </c>
      <c r="E1787" s="3" t="n">
        <v>7</v>
      </c>
      <c r="F1787" s="3" t="s">
        <v>21</v>
      </c>
    </row>
    <row r="1788" customFormat="false" ht="15" hidden="false" customHeight="false" outlineLevel="0" collapsed="false">
      <c r="A1788" s="3" t="n">
        <f aca="false">1+A1787</f>
        <v>1784</v>
      </c>
      <c r="B1788" s="3" t="s">
        <v>3548</v>
      </c>
      <c r="C1788" s="3" t="s">
        <v>3549</v>
      </c>
      <c r="D1788" s="3" t="s">
        <v>30</v>
      </c>
      <c r="E1788" s="3" t="n">
        <v>3</v>
      </c>
      <c r="F1788" s="3" t="s">
        <v>21</v>
      </c>
    </row>
    <row r="1789" customFormat="false" ht="15" hidden="false" customHeight="false" outlineLevel="0" collapsed="false">
      <c r="A1789" s="3" t="n">
        <f aca="false">1+A1788</f>
        <v>1785</v>
      </c>
      <c r="B1789" s="3" t="s">
        <v>3550</v>
      </c>
      <c r="C1789" s="3" t="s">
        <v>3551</v>
      </c>
      <c r="D1789" s="3" t="s">
        <v>20</v>
      </c>
      <c r="E1789" s="5" t="n">
        <v>13</v>
      </c>
      <c r="F1789" s="3"/>
    </row>
    <row r="1790" customFormat="false" ht="15" hidden="false" customHeight="false" outlineLevel="0" collapsed="false">
      <c r="A1790" s="3" t="n">
        <f aca="false">1+A1789</f>
        <v>1786</v>
      </c>
      <c r="B1790" s="3" t="s">
        <v>3552</v>
      </c>
      <c r="C1790" s="3" t="s">
        <v>3553</v>
      </c>
      <c r="D1790" s="3" t="s">
        <v>20</v>
      </c>
      <c r="E1790" s="3" t="n">
        <v>7</v>
      </c>
      <c r="F1790" s="3" t="s">
        <v>14</v>
      </c>
    </row>
    <row r="1791" customFormat="false" ht="15" hidden="false" customHeight="false" outlineLevel="0" collapsed="false">
      <c r="A1791" s="3" t="n">
        <f aca="false">1+A1790</f>
        <v>1787</v>
      </c>
      <c r="B1791" s="3" t="s">
        <v>3554</v>
      </c>
      <c r="C1791" s="3" t="s">
        <v>3555</v>
      </c>
      <c r="D1791" s="3" t="s">
        <v>20</v>
      </c>
      <c r="E1791" s="3" t="n">
        <v>75</v>
      </c>
      <c r="F1791" s="3" t="s">
        <v>14</v>
      </c>
    </row>
    <row r="1792" customFormat="false" ht="15" hidden="false" customHeight="false" outlineLevel="0" collapsed="false">
      <c r="A1792" s="3" t="n">
        <f aca="false">1+A1791</f>
        <v>1788</v>
      </c>
      <c r="B1792" s="3" t="s">
        <v>3556</v>
      </c>
      <c r="C1792" s="3" t="s">
        <v>3557</v>
      </c>
      <c r="D1792" s="3" t="s">
        <v>20</v>
      </c>
      <c r="E1792" s="3" t="n">
        <v>3</v>
      </c>
      <c r="F1792" s="3" t="s">
        <v>14</v>
      </c>
    </row>
    <row r="1793" customFormat="false" ht="15" hidden="false" customHeight="false" outlineLevel="0" collapsed="false">
      <c r="A1793" s="3" t="n">
        <f aca="false">1+A1792</f>
        <v>1789</v>
      </c>
      <c r="B1793" s="3" t="s">
        <v>3558</v>
      </c>
      <c r="C1793" s="3" t="s">
        <v>3559</v>
      </c>
      <c r="D1793" s="3" t="s">
        <v>30</v>
      </c>
      <c r="E1793" s="3" t="n">
        <v>14</v>
      </c>
      <c r="F1793" s="3" t="s">
        <v>638</v>
      </c>
    </row>
    <row r="1794" customFormat="false" ht="15" hidden="false" customHeight="false" outlineLevel="0" collapsed="false">
      <c r="A1794" s="3" t="n">
        <f aca="false">1+A1793</f>
        <v>1790</v>
      </c>
      <c r="B1794" s="3" t="s">
        <v>3560</v>
      </c>
      <c r="C1794" s="3" t="s">
        <v>3561</v>
      </c>
      <c r="D1794" s="3" t="s">
        <v>67</v>
      </c>
      <c r="E1794" s="3" t="n">
        <v>3</v>
      </c>
      <c r="F1794" s="3" t="s">
        <v>21</v>
      </c>
    </row>
    <row r="1795" customFormat="false" ht="15" hidden="false" customHeight="false" outlineLevel="0" collapsed="false">
      <c r="A1795" s="3" t="n">
        <f aca="false">1+A1794</f>
        <v>1791</v>
      </c>
      <c r="B1795" s="3" t="s">
        <v>3562</v>
      </c>
      <c r="C1795" s="3"/>
      <c r="D1795" s="3" t="s">
        <v>67</v>
      </c>
      <c r="E1795" s="3"/>
      <c r="F1795" s="3" t="s">
        <v>3563</v>
      </c>
    </row>
    <row r="1796" customFormat="false" ht="15" hidden="false" customHeight="false" outlineLevel="0" collapsed="false">
      <c r="A1796" s="3" t="n">
        <f aca="false">1+A1795</f>
        <v>1792</v>
      </c>
      <c r="B1796" s="3" t="s">
        <v>3564</v>
      </c>
      <c r="C1796" s="3" t="s">
        <v>3565</v>
      </c>
      <c r="D1796" s="3" t="s">
        <v>30</v>
      </c>
      <c r="E1796" s="3" t="n">
        <v>3</v>
      </c>
      <c r="F1796" s="3" t="s">
        <v>14</v>
      </c>
    </row>
    <row r="1797" customFormat="false" ht="15" hidden="false" customHeight="false" outlineLevel="0" collapsed="false">
      <c r="A1797" s="3" t="n">
        <f aca="false">1+A1796</f>
        <v>1793</v>
      </c>
      <c r="B1797" s="3" t="s">
        <v>3566</v>
      </c>
      <c r="C1797" s="3" t="s">
        <v>3567</v>
      </c>
      <c r="D1797" s="3" t="s">
        <v>30</v>
      </c>
      <c r="E1797" s="3" t="n">
        <v>3</v>
      </c>
      <c r="F1797" s="3" t="s">
        <v>14</v>
      </c>
    </row>
    <row r="1798" customFormat="false" ht="15" hidden="false" customHeight="false" outlineLevel="0" collapsed="false">
      <c r="A1798" s="3" t="n">
        <f aca="false">1+A1797</f>
        <v>1794</v>
      </c>
      <c r="B1798" s="3" t="s">
        <v>3568</v>
      </c>
      <c r="C1798" s="3" t="s">
        <v>3569</v>
      </c>
      <c r="D1798" s="3" t="s">
        <v>46</v>
      </c>
      <c r="E1798" s="3" t="n">
        <v>7</v>
      </c>
      <c r="F1798" s="3" t="s">
        <v>41</v>
      </c>
    </row>
    <row r="1799" customFormat="false" ht="15" hidden="false" customHeight="false" outlineLevel="0" collapsed="false">
      <c r="A1799" s="3" t="n">
        <f aca="false">1+A1798</f>
        <v>1795</v>
      </c>
      <c r="B1799" s="3" t="s">
        <v>3570</v>
      </c>
      <c r="C1799" s="3" t="s">
        <v>3571</v>
      </c>
      <c r="D1799" s="3" t="s">
        <v>64</v>
      </c>
      <c r="E1799" s="5"/>
      <c r="F1799" s="3" t="s">
        <v>41</v>
      </c>
    </row>
    <row r="1800" customFormat="false" ht="15" hidden="false" customHeight="false" outlineLevel="0" collapsed="false">
      <c r="A1800" s="3" t="n">
        <f aca="false">1+A1799</f>
        <v>1796</v>
      </c>
      <c r="B1800" s="3" t="s">
        <v>3572</v>
      </c>
      <c r="C1800" s="3" t="s">
        <v>3573</v>
      </c>
      <c r="D1800" s="3" t="s">
        <v>420</v>
      </c>
      <c r="E1800" s="3" t="n">
        <v>3</v>
      </c>
      <c r="F1800" s="3" t="s">
        <v>27</v>
      </c>
    </row>
    <row r="1801" customFormat="false" ht="15" hidden="false" customHeight="false" outlineLevel="0" collapsed="false">
      <c r="A1801" s="3" t="n">
        <f aca="false">1+A1800</f>
        <v>1797</v>
      </c>
      <c r="B1801" s="3" t="s">
        <v>3574</v>
      </c>
      <c r="C1801" s="3" t="s">
        <v>3575</v>
      </c>
      <c r="D1801" s="3" t="s">
        <v>67</v>
      </c>
      <c r="E1801" s="5"/>
      <c r="F1801" s="3" t="s">
        <v>41</v>
      </c>
    </row>
    <row r="1802" customFormat="false" ht="15" hidden="false" customHeight="false" outlineLevel="0" collapsed="false">
      <c r="A1802" s="3" t="n">
        <f aca="false">1+A1801</f>
        <v>1798</v>
      </c>
      <c r="B1802" s="3" t="s">
        <v>3576</v>
      </c>
      <c r="C1802" s="3" t="s">
        <v>3577</v>
      </c>
      <c r="D1802" s="3" t="s">
        <v>67</v>
      </c>
      <c r="E1802" s="3" t="n">
        <v>3</v>
      </c>
      <c r="F1802" s="3" t="s">
        <v>14</v>
      </c>
    </row>
    <row r="1803" customFormat="false" ht="15" hidden="false" customHeight="false" outlineLevel="0" collapsed="false">
      <c r="A1803" s="3" t="n">
        <f aca="false">1+A1802</f>
        <v>1799</v>
      </c>
      <c r="B1803" s="3" t="s">
        <v>3578</v>
      </c>
      <c r="C1803" s="3" t="s">
        <v>2133</v>
      </c>
      <c r="D1803" s="3" t="s">
        <v>67</v>
      </c>
      <c r="E1803" s="5"/>
      <c r="F1803" s="3" t="s">
        <v>41</v>
      </c>
    </row>
    <row r="1804" customFormat="false" ht="15" hidden="false" customHeight="false" outlineLevel="0" collapsed="false">
      <c r="A1804" s="3" t="n">
        <f aca="false">1+A1803</f>
        <v>1800</v>
      </c>
      <c r="B1804" s="3" t="s">
        <v>3579</v>
      </c>
      <c r="C1804" s="3" t="s">
        <v>3580</v>
      </c>
      <c r="D1804" s="3" t="s">
        <v>64</v>
      </c>
      <c r="E1804" s="3" t="n">
        <v>3</v>
      </c>
      <c r="F1804" s="3" t="s">
        <v>14</v>
      </c>
    </row>
    <row r="1805" customFormat="false" ht="15" hidden="false" customHeight="false" outlineLevel="0" collapsed="false">
      <c r="A1805" s="3" t="n">
        <f aca="false">1+A1804</f>
        <v>1801</v>
      </c>
      <c r="B1805" s="3" t="s">
        <v>3581</v>
      </c>
      <c r="C1805" s="3" t="s">
        <v>3582</v>
      </c>
      <c r="D1805" s="3" t="s">
        <v>13</v>
      </c>
      <c r="E1805" s="3" t="n">
        <v>7</v>
      </c>
      <c r="F1805" s="3" t="s">
        <v>21</v>
      </c>
    </row>
    <row r="1806" customFormat="false" ht="15" hidden="false" customHeight="false" outlineLevel="0" collapsed="false">
      <c r="A1806" s="3" t="n">
        <f aca="false">1+A1805</f>
        <v>1802</v>
      </c>
      <c r="B1806" s="3" t="s">
        <v>3583</v>
      </c>
      <c r="C1806" s="3" t="s">
        <v>3584</v>
      </c>
      <c r="D1806" s="3" t="s">
        <v>9</v>
      </c>
      <c r="E1806" s="3" t="n">
        <v>7</v>
      </c>
      <c r="F1806" s="3" t="s">
        <v>27</v>
      </c>
    </row>
    <row r="1807" customFormat="false" ht="15" hidden="false" customHeight="false" outlineLevel="0" collapsed="false">
      <c r="A1807" s="3" t="n">
        <f aca="false">1+A1806</f>
        <v>1803</v>
      </c>
      <c r="B1807" s="3" t="s">
        <v>3585</v>
      </c>
      <c r="C1807" s="3" t="s">
        <v>3586</v>
      </c>
      <c r="D1807" s="3" t="s">
        <v>9</v>
      </c>
      <c r="E1807" s="3" t="n">
        <v>3</v>
      </c>
      <c r="F1807" s="3" t="s">
        <v>14</v>
      </c>
    </row>
    <row r="1808" customFormat="false" ht="15" hidden="false" customHeight="false" outlineLevel="0" collapsed="false">
      <c r="A1808" s="3" t="n">
        <f aca="false">1+A1807</f>
        <v>1804</v>
      </c>
      <c r="B1808" s="3" t="s">
        <v>3587</v>
      </c>
      <c r="C1808" s="3"/>
      <c r="D1808" s="3" t="s">
        <v>67</v>
      </c>
      <c r="E1808" s="5"/>
      <c r="F1808" s="3" t="s">
        <v>41</v>
      </c>
    </row>
    <row r="1809" customFormat="false" ht="15" hidden="false" customHeight="false" outlineLevel="0" collapsed="false">
      <c r="A1809" s="3" t="n">
        <f aca="false">1+A1808</f>
        <v>1805</v>
      </c>
      <c r="B1809" s="3" t="s">
        <v>3588</v>
      </c>
      <c r="C1809" s="3" t="s">
        <v>3589</v>
      </c>
      <c r="D1809" s="3" t="s">
        <v>20</v>
      </c>
      <c r="E1809" s="3" t="n">
        <v>3</v>
      </c>
      <c r="F1809" s="3" t="s">
        <v>14</v>
      </c>
    </row>
    <row r="1810" customFormat="false" ht="15" hidden="false" customHeight="false" outlineLevel="0" collapsed="false">
      <c r="A1810" s="3" t="n">
        <f aca="false">1+A1809</f>
        <v>1806</v>
      </c>
      <c r="B1810" s="3" t="s">
        <v>3590</v>
      </c>
      <c r="C1810" s="3" t="s">
        <v>3591</v>
      </c>
      <c r="D1810" s="3" t="s">
        <v>9</v>
      </c>
      <c r="E1810" s="3" t="n">
        <v>7</v>
      </c>
      <c r="F1810" s="3" t="s">
        <v>14</v>
      </c>
    </row>
    <row r="1811" customFormat="false" ht="15" hidden="false" customHeight="false" outlineLevel="0" collapsed="false">
      <c r="A1811" s="3" t="n">
        <f aca="false">1+A1810</f>
        <v>1807</v>
      </c>
      <c r="B1811" s="3" t="s">
        <v>3592</v>
      </c>
      <c r="C1811" s="3" t="s">
        <v>121</v>
      </c>
      <c r="D1811" s="3" t="s">
        <v>13</v>
      </c>
      <c r="E1811" s="3" t="n">
        <v>175</v>
      </c>
      <c r="F1811" s="3" t="s">
        <v>3593</v>
      </c>
    </row>
    <row r="1812" customFormat="false" ht="15" hidden="false" customHeight="false" outlineLevel="0" collapsed="false">
      <c r="A1812" s="3" t="n">
        <f aca="false">1+A1811</f>
        <v>1808</v>
      </c>
      <c r="B1812" s="3" t="s">
        <v>3594</v>
      </c>
      <c r="C1812" s="3" t="s">
        <v>3595</v>
      </c>
      <c r="D1812" s="3" t="s">
        <v>30</v>
      </c>
      <c r="E1812" s="3" t="n">
        <v>175</v>
      </c>
      <c r="F1812" s="3" t="s">
        <v>387</v>
      </c>
    </row>
    <row r="1813" customFormat="false" ht="15" hidden="false" customHeight="false" outlineLevel="0" collapsed="false">
      <c r="A1813" s="3" t="n">
        <f aca="false">1+A1812</f>
        <v>1809</v>
      </c>
      <c r="B1813" s="3" t="s">
        <v>3596</v>
      </c>
      <c r="C1813" s="3" t="s">
        <v>3597</v>
      </c>
      <c r="D1813" s="3" t="s">
        <v>3598</v>
      </c>
      <c r="E1813" s="3" t="n">
        <v>7</v>
      </c>
      <c r="F1813" s="3" t="s">
        <v>705</v>
      </c>
    </row>
    <row r="1814" customFormat="false" ht="15" hidden="false" customHeight="false" outlineLevel="0" collapsed="false">
      <c r="A1814" s="3" t="n">
        <f aca="false">1+A1813</f>
        <v>1810</v>
      </c>
      <c r="B1814" s="3" t="s">
        <v>3599</v>
      </c>
      <c r="C1814" s="3" t="s">
        <v>3600</v>
      </c>
      <c r="D1814" s="3" t="s">
        <v>20</v>
      </c>
      <c r="E1814" s="3" t="n">
        <v>3</v>
      </c>
      <c r="F1814" s="3" t="s">
        <v>14</v>
      </c>
    </row>
    <row r="1815" customFormat="false" ht="15" hidden="false" customHeight="false" outlineLevel="0" collapsed="false">
      <c r="A1815" s="3" t="n">
        <f aca="false">1+A1814</f>
        <v>1811</v>
      </c>
      <c r="B1815" s="3" t="s">
        <v>3601</v>
      </c>
      <c r="C1815" s="3" t="s">
        <v>1381</v>
      </c>
      <c r="D1815" s="3" t="s">
        <v>20</v>
      </c>
      <c r="E1815" s="3" t="n">
        <v>3</v>
      </c>
      <c r="F1815" s="3" t="s">
        <v>14</v>
      </c>
    </row>
    <row r="1816" customFormat="false" ht="15" hidden="false" customHeight="false" outlineLevel="0" collapsed="false">
      <c r="A1816" s="3" t="n">
        <f aca="false">1+A1815</f>
        <v>1812</v>
      </c>
      <c r="B1816" s="3" t="s">
        <v>3602</v>
      </c>
      <c r="C1816" s="3" t="s">
        <v>3603</v>
      </c>
      <c r="D1816" s="3" t="s">
        <v>9</v>
      </c>
      <c r="E1816" s="3" t="n">
        <v>7</v>
      </c>
      <c r="F1816" s="3" t="s">
        <v>21</v>
      </c>
    </row>
    <row r="1817" customFormat="false" ht="15" hidden="false" customHeight="false" outlineLevel="0" collapsed="false">
      <c r="A1817" s="3" t="n">
        <f aca="false">1+A1816</f>
        <v>1813</v>
      </c>
      <c r="B1817" s="3" t="s">
        <v>3604</v>
      </c>
      <c r="C1817" s="3" t="s">
        <v>3605</v>
      </c>
      <c r="D1817" s="3" t="s">
        <v>30</v>
      </c>
      <c r="E1817" s="3" t="n">
        <v>35</v>
      </c>
      <c r="F1817" s="3" t="s">
        <v>14</v>
      </c>
    </row>
    <row r="1818" customFormat="false" ht="15" hidden="false" customHeight="false" outlineLevel="0" collapsed="false">
      <c r="A1818" s="3" t="n">
        <f aca="false">1+A1817</f>
        <v>1814</v>
      </c>
      <c r="B1818" s="3" t="s">
        <v>3606</v>
      </c>
      <c r="C1818" s="3" t="s">
        <v>3607</v>
      </c>
      <c r="D1818" s="3" t="s">
        <v>13</v>
      </c>
      <c r="E1818" s="3" t="n">
        <v>3</v>
      </c>
      <c r="F1818" s="3" t="s">
        <v>14</v>
      </c>
    </row>
    <row r="1819" customFormat="false" ht="15" hidden="false" customHeight="false" outlineLevel="0" collapsed="false">
      <c r="A1819" s="3" t="n">
        <f aca="false">1+A1818</f>
        <v>1815</v>
      </c>
      <c r="B1819" s="3" t="s">
        <v>3608</v>
      </c>
      <c r="C1819" s="3" t="s">
        <v>3609</v>
      </c>
      <c r="D1819" s="3" t="s">
        <v>9</v>
      </c>
      <c r="E1819" s="3" t="n">
        <v>3</v>
      </c>
      <c r="F1819" s="3" t="s">
        <v>10</v>
      </c>
    </row>
    <row r="1820" customFormat="false" ht="15" hidden="false" customHeight="false" outlineLevel="0" collapsed="false">
      <c r="A1820" s="3" t="n">
        <f aca="false">1+A1819</f>
        <v>1816</v>
      </c>
      <c r="B1820" s="3" t="s">
        <v>3610</v>
      </c>
      <c r="C1820" s="3" t="s">
        <v>3611</v>
      </c>
      <c r="D1820" s="3" t="s">
        <v>20</v>
      </c>
      <c r="E1820" s="3" t="n">
        <v>7</v>
      </c>
      <c r="F1820" s="3" t="s">
        <v>38</v>
      </c>
    </row>
    <row r="1821" customFormat="false" ht="15" hidden="false" customHeight="false" outlineLevel="0" collapsed="false">
      <c r="A1821" s="3" t="n">
        <f aca="false">1+A1820</f>
        <v>1817</v>
      </c>
      <c r="B1821" s="3" t="s">
        <v>3612</v>
      </c>
      <c r="C1821" s="3" t="s">
        <v>3613</v>
      </c>
      <c r="D1821" s="3" t="s">
        <v>24</v>
      </c>
      <c r="E1821" s="3" t="n">
        <v>3</v>
      </c>
      <c r="F1821" s="3" t="s">
        <v>35</v>
      </c>
    </row>
    <row r="1822" customFormat="false" ht="15" hidden="false" customHeight="false" outlineLevel="0" collapsed="false">
      <c r="A1822" s="3" t="n">
        <f aca="false">1+A1821</f>
        <v>1818</v>
      </c>
      <c r="B1822" s="3" t="s">
        <v>3614</v>
      </c>
      <c r="C1822" s="3" t="s">
        <v>2730</v>
      </c>
      <c r="D1822" s="3" t="s">
        <v>20</v>
      </c>
      <c r="E1822" s="3" t="n">
        <v>35</v>
      </c>
      <c r="F1822" s="3" t="s">
        <v>3615</v>
      </c>
    </row>
    <row r="1823" customFormat="false" ht="15" hidden="false" customHeight="false" outlineLevel="0" collapsed="false">
      <c r="A1823" s="3" t="n">
        <f aca="false">1+A1822</f>
        <v>1819</v>
      </c>
      <c r="B1823" s="3" t="s">
        <v>3616</v>
      </c>
      <c r="C1823" s="3" t="s">
        <v>3617</v>
      </c>
      <c r="D1823" s="3" t="s">
        <v>30</v>
      </c>
      <c r="E1823" s="3" t="n">
        <v>3</v>
      </c>
      <c r="F1823" s="3" t="s">
        <v>14</v>
      </c>
    </row>
    <row r="1824" customFormat="false" ht="15" hidden="false" customHeight="false" outlineLevel="0" collapsed="false">
      <c r="A1824" s="3" t="n">
        <f aca="false">1+A1823</f>
        <v>1820</v>
      </c>
      <c r="B1824" s="3" t="s">
        <v>3618</v>
      </c>
      <c r="C1824" s="3" t="s">
        <v>3619</v>
      </c>
      <c r="D1824" s="3" t="s">
        <v>440</v>
      </c>
      <c r="E1824" s="3" t="n">
        <v>7</v>
      </c>
      <c r="F1824" s="3" t="s">
        <v>14</v>
      </c>
    </row>
    <row r="1825" customFormat="false" ht="15" hidden="false" customHeight="false" outlineLevel="0" collapsed="false">
      <c r="A1825" s="3" t="n">
        <f aca="false">1+A1824</f>
        <v>1821</v>
      </c>
      <c r="B1825" s="3" t="s">
        <v>3620</v>
      </c>
      <c r="C1825" s="3" t="s">
        <v>3621</v>
      </c>
      <c r="D1825" s="3" t="s">
        <v>13</v>
      </c>
      <c r="E1825" s="3" t="n">
        <v>7</v>
      </c>
      <c r="F1825" s="3" t="s">
        <v>21</v>
      </c>
    </row>
    <row r="1826" customFormat="false" ht="15" hidden="false" customHeight="false" outlineLevel="0" collapsed="false">
      <c r="A1826" s="3" t="n">
        <f aca="false">1+A1825</f>
        <v>1822</v>
      </c>
      <c r="B1826" s="3" t="s">
        <v>3622</v>
      </c>
      <c r="C1826" s="3" t="s">
        <v>3623</v>
      </c>
      <c r="D1826" s="3" t="s">
        <v>67</v>
      </c>
      <c r="E1826" s="3" t="n">
        <v>3</v>
      </c>
      <c r="F1826" s="3" t="s">
        <v>14</v>
      </c>
    </row>
    <row r="1827" customFormat="false" ht="15" hidden="false" customHeight="false" outlineLevel="0" collapsed="false">
      <c r="A1827" s="3" t="n">
        <f aca="false">1+A1826</f>
        <v>1823</v>
      </c>
      <c r="B1827" s="3" t="s">
        <v>3624</v>
      </c>
      <c r="C1827" s="3" t="s">
        <v>3625</v>
      </c>
      <c r="D1827" s="3" t="s">
        <v>67</v>
      </c>
      <c r="E1827" s="3" t="n">
        <v>35</v>
      </c>
      <c r="F1827" s="3" t="s">
        <v>38</v>
      </c>
    </row>
    <row r="1828" customFormat="false" ht="15" hidden="false" customHeight="false" outlineLevel="0" collapsed="false">
      <c r="A1828" s="3" t="n">
        <f aca="false">1+A1827</f>
        <v>1824</v>
      </c>
      <c r="B1828" s="3" t="s">
        <v>3626</v>
      </c>
      <c r="C1828" s="3" t="s">
        <v>3627</v>
      </c>
      <c r="D1828" s="3" t="s">
        <v>34</v>
      </c>
      <c r="E1828" s="3" t="n">
        <v>7</v>
      </c>
      <c r="F1828" s="3" t="s">
        <v>10</v>
      </c>
    </row>
    <row r="1829" customFormat="false" ht="15" hidden="false" customHeight="false" outlineLevel="0" collapsed="false">
      <c r="A1829" s="3" t="n">
        <f aca="false">1+A1828</f>
        <v>1825</v>
      </c>
      <c r="B1829" s="3" t="s">
        <v>3628</v>
      </c>
      <c r="C1829" s="3" t="s">
        <v>3629</v>
      </c>
      <c r="D1829" s="3" t="s">
        <v>20</v>
      </c>
      <c r="E1829" s="5"/>
      <c r="F1829" s="3"/>
    </row>
    <row r="1830" customFormat="false" ht="15" hidden="false" customHeight="false" outlineLevel="0" collapsed="false">
      <c r="A1830" s="3" t="n">
        <f aca="false">1+A1829</f>
        <v>1826</v>
      </c>
      <c r="B1830" s="3" t="s">
        <v>3630</v>
      </c>
      <c r="C1830" s="3" t="s">
        <v>3631</v>
      </c>
      <c r="D1830" s="3" t="s">
        <v>20</v>
      </c>
      <c r="E1830" s="3" t="n">
        <v>3</v>
      </c>
      <c r="F1830" s="3" t="s">
        <v>27</v>
      </c>
    </row>
    <row r="1831" customFormat="false" ht="15" hidden="false" customHeight="false" outlineLevel="0" collapsed="false">
      <c r="A1831" s="3" t="n">
        <f aca="false">1+A1830</f>
        <v>1827</v>
      </c>
      <c r="B1831" s="3" t="s">
        <v>3632</v>
      </c>
      <c r="C1831" s="3" t="s">
        <v>3633</v>
      </c>
      <c r="D1831" s="3" t="s">
        <v>20</v>
      </c>
      <c r="E1831" s="3" t="n">
        <v>3</v>
      </c>
      <c r="F1831" s="3" t="s">
        <v>14</v>
      </c>
    </row>
    <row r="1832" customFormat="false" ht="15" hidden="false" customHeight="false" outlineLevel="0" collapsed="false">
      <c r="A1832" s="3" t="n">
        <f aca="false">1+A1831</f>
        <v>1828</v>
      </c>
      <c r="B1832" s="3" t="s">
        <v>3634</v>
      </c>
      <c r="C1832" s="3" t="s">
        <v>3635</v>
      </c>
      <c r="D1832" s="3" t="s">
        <v>20</v>
      </c>
      <c r="E1832" s="3" t="n">
        <v>3</v>
      </c>
      <c r="F1832" s="3" t="s">
        <v>31</v>
      </c>
    </row>
    <row r="1833" customFormat="false" ht="15" hidden="false" customHeight="false" outlineLevel="0" collapsed="false">
      <c r="A1833" s="3" t="n">
        <f aca="false">1+A1832</f>
        <v>1829</v>
      </c>
      <c r="B1833" s="3" t="s">
        <v>3636</v>
      </c>
      <c r="C1833" s="3" t="s">
        <v>303</v>
      </c>
      <c r="D1833" s="3" t="s">
        <v>67</v>
      </c>
      <c r="E1833" s="3" t="n">
        <v>7</v>
      </c>
      <c r="F1833" s="3" t="s">
        <v>336</v>
      </c>
    </row>
    <row r="1834" customFormat="false" ht="15" hidden="false" customHeight="false" outlineLevel="0" collapsed="false">
      <c r="A1834" s="3" t="n">
        <f aca="false">1+A1833</f>
        <v>1830</v>
      </c>
      <c r="B1834" s="3" t="s">
        <v>3637</v>
      </c>
      <c r="C1834" s="3" t="s">
        <v>3638</v>
      </c>
      <c r="D1834" s="3" t="s">
        <v>20</v>
      </c>
      <c r="E1834" s="3" t="n">
        <v>7</v>
      </c>
      <c r="F1834" s="3" t="s">
        <v>14</v>
      </c>
    </row>
    <row r="1835" customFormat="false" ht="15" hidden="false" customHeight="false" outlineLevel="0" collapsed="false">
      <c r="A1835" s="3" t="n">
        <f aca="false">1+A1834</f>
        <v>1831</v>
      </c>
      <c r="B1835" s="3" t="s">
        <v>3639</v>
      </c>
      <c r="C1835" s="3" t="s">
        <v>3640</v>
      </c>
      <c r="D1835" s="3" t="s">
        <v>67</v>
      </c>
      <c r="E1835" s="5"/>
      <c r="F1835" s="3"/>
    </row>
    <row r="1836" customFormat="false" ht="15" hidden="false" customHeight="false" outlineLevel="0" collapsed="false">
      <c r="A1836" s="3" t="n">
        <f aca="false">1+A1835</f>
        <v>1832</v>
      </c>
      <c r="B1836" s="3" t="s">
        <v>3641</v>
      </c>
      <c r="C1836" s="3" t="s">
        <v>3642</v>
      </c>
      <c r="D1836" s="3" t="s">
        <v>30</v>
      </c>
      <c r="E1836" s="3" t="n">
        <v>3</v>
      </c>
      <c r="F1836" s="3" t="s">
        <v>14</v>
      </c>
    </row>
    <row r="1837" customFormat="false" ht="15" hidden="false" customHeight="false" outlineLevel="0" collapsed="false">
      <c r="A1837" s="3" t="n">
        <f aca="false">1+A1836</f>
        <v>1833</v>
      </c>
      <c r="B1837" s="3" t="s">
        <v>3643</v>
      </c>
      <c r="C1837" s="3" t="s">
        <v>3644</v>
      </c>
      <c r="D1837" s="3" t="s">
        <v>46</v>
      </c>
      <c r="E1837" s="3" t="n">
        <v>7</v>
      </c>
      <c r="F1837" s="3" t="s">
        <v>14</v>
      </c>
    </row>
    <row r="1838" customFormat="false" ht="15" hidden="false" customHeight="false" outlineLevel="0" collapsed="false">
      <c r="A1838" s="3" t="n">
        <f aca="false">1+A1837</f>
        <v>1834</v>
      </c>
      <c r="B1838" s="3" t="s">
        <v>3645</v>
      </c>
      <c r="C1838" s="3" t="s">
        <v>3646</v>
      </c>
      <c r="D1838" s="3" t="s">
        <v>67</v>
      </c>
      <c r="E1838" s="3" t="n">
        <v>7</v>
      </c>
      <c r="F1838" s="3" t="s">
        <v>14</v>
      </c>
    </row>
    <row r="1839" customFormat="false" ht="15" hidden="false" customHeight="false" outlineLevel="0" collapsed="false">
      <c r="A1839" s="3" t="n">
        <f aca="false">1+A1838</f>
        <v>1835</v>
      </c>
      <c r="B1839" s="3" t="s">
        <v>3647</v>
      </c>
      <c r="C1839" s="3" t="s">
        <v>3648</v>
      </c>
      <c r="D1839" s="3" t="s">
        <v>437</v>
      </c>
      <c r="E1839" s="3" t="n">
        <v>7</v>
      </c>
      <c r="F1839" s="3" t="s">
        <v>14</v>
      </c>
    </row>
    <row r="1840" customFormat="false" ht="15" hidden="false" customHeight="false" outlineLevel="0" collapsed="false">
      <c r="A1840" s="3" t="n">
        <f aca="false">1+A1839</f>
        <v>1836</v>
      </c>
      <c r="B1840" s="3" t="s">
        <v>3649</v>
      </c>
      <c r="C1840" s="3" t="s">
        <v>1960</v>
      </c>
      <c r="D1840" s="3" t="s">
        <v>437</v>
      </c>
      <c r="E1840" s="3" t="n">
        <v>7</v>
      </c>
      <c r="F1840" s="3" t="s">
        <v>336</v>
      </c>
    </row>
    <row r="1841" customFormat="false" ht="15" hidden="false" customHeight="false" outlineLevel="0" collapsed="false">
      <c r="A1841" s="3" t="n">
        <f aca="false">1+A1840</f>
        <v>1837</v>
      </c>
      <c r="B1841" s="3" t="s">
        <v>3650</v>
      </c>
      <c r="C1841" s="3" t="s">
        <v>3651</v>
      </c>
      <c r="D1841" s="3" t="s">
        <v>13</v>
      </c>
      <c r="E1841" s="5"/>
      <c r="F1841" s="3"/>
    </row>
    <row r="1842" customFormat="false" ht="15" hidden="false" customHeight="false" outlineLevel="0" collapsed="false">
      <c r="A1842" s="3" t="n">
        <f aca="false">1+A1841</f>
        <v>1838</v>
      </c>
      <c r="B1842" s="3" t="s">
        <v>3652</v>
      </c>
      <c r="C1842" s="3" t="s">
        <v>3653</v>
      </c>
      <c r="D1842" s="3" t="s">
        <v>13</v>
      </c>
      <c r="E1842" s="3" t="n">
        <v>3</v>
      </c>
      <c r="F1842" s="3" t="s">
        <v>21</v>
      </c>
    </row>
    <row r="1843" customFormat="false" ht="15" hidden="false" customHeight="false" outlineLevel="0" collapsed="false">
      <c r="A1843" s="3" t="n">
        <f aca="false">1+A1842</f>
        <v>1839</v>
      </c>
      <c r="B1843" s="3" t="s">
        <v>3654</v>
      </c>
      <c r="C1843" s="3" t="s">
        <v>3655</v>
      </c>
      <c r="D1843" s="3" t="s">
        <v>9</v>
      </c>
      <c r="E1843" s="3" t="n">
        <v>7</v>
      </c>
      <c r="F1843" s="3" t="s">
        <v>21</v>
      </c>
    </row>
    <row r="1844" customFormat="false" ht="15" hidden="false" customHeight="false" outlineLevel="0" collapsed="false">
      <c r="A1844" s="3" t="n">
        <f aca="false">1+A1843</f>
        <v>1840</v>
      </c>
      <c r="B1844" s="3" t="s">
        <v>3656</v>
      </c>
      <c r="C1844" s="3" t="s">
        <v>2921</v>
      </c>
      <c r="D1844" s="3" t="s">
        <v>30</v>
      </c>
      <c r="E1844" s="3" t="n">
        <v>35</v>
      </c>
      <c r="F1844" s="3" t="s">
        <v>21</v>
      </c>
    </row>
    <row r="1845" customFormat="false" ht="15" hidden="false" customHeight="false" outlineLevel="0" collapsed="false">
      <c r="A1845" s="3" t="n">
        <f aca="false">1+A1844</f>
        <v>1841</v>
      </c>
      <c r="B1845" s="3" t="s">
        <v>3657</v>
      </c>
      <c r="C1845" s="3" t="s">
        <v>3658</v>
      </c>
      <c r="D1845" s="3" t="s">
        <v>64</v>
      </c>
      <c r="E1845" s="3" t="n">
        <v>3</v>
      </c>
      <c r="F1845" s="3" t="s">
        <v>21</v>
      </c>
    </row>
    <row r="1846" customFormat="false" ht="15" hidden="false" customHeight="false" outlineLevel="0" collapsed="false">
      <c r="A1846" s="3" t="n">
        <f aca="false">1+A1845</f>
        <v>1842</v>
      </c>
      <c r="B1846" s="3" t="s">
        <v>3659</v>
      </c>
      <c r="C1846" s="3" t="s">
        <v>3660</v>
      </c>
      <c r="D1846" s="3" t="s">
        <v>30</v>
      </c>
      <c r="E1846" s="3" t="n">
        <v>3</v>
      </c>
      <c r="F1846" s="3" t="s">
        <v>14</v>
      </c>
    </row>
    <row r="1847" customFormat="false" ht="15" hidden="false" customHeight="false" outlineLevel="0" collapsed="false">
      <c r="A1847" s="3" t="n">
        <f aca="false">1+A1846</f>
        <v>1843</v>
      </c>
      <c r="B1847" s="3" t="s">
        <v>3661</v>
      </c>
      <c r="C1847" s="3" t="s">
        <v>110</v>
      </c>
      <c r="D1847" s="3" t="s">
        <v>20</v>
      </c>
      <c r="E1847" s="5" t="n">
        <v>4</v>
      </c>
      <c r="F1847" s="3" t="s">
        <v>125</v>
      </c>
    </row>
    <row r="1848" customFormat="false" ht="15" hidden="false" customHeight="false" outlineLevel="0" collapsed="false">
      <c r="A1848" s="3" t="n">
        <f aca="false">1+A1847</f>
        <v>1844</v>
      </c>
      <c r="B1848" s="3" t="s">
        <v>3662</v>
      </c>
      <c r="C1848" s="3" t="s">
        <v>3663</v>
      </c>
      <c r="D1848" s="3" t="s">
        <v>20</v>
      </c>
      <c r="E1848" s="5" t="n">
        <v>15</v>
      </c>
      <c r="F1848" s="3" t="s">
        <v>125</v>
      </c>
    </row>
    <row r="1849" customFormat="false" ht="15" hidden="false" customHeight="false" outlineLevel="0" collapsed="false">
      <c r="A1849" s="3" t="n">
        <f aca="false">1+A1848</f>
        <v>1845</v>
      </c>
      <c r="B1849" s="3" t="s">
        <v>3664</v>
      </c>
      <c r="C1849" s="3" t="s">
        <v>3665</v>
      </c>
      <c r="D1849" s="3" t="s">
        <v>9</v>
      </c>
      <c r="E1849" s="5"/>
      <c r="F1849" s="3"/>
    </row>
    <row r="1850" customFormat="false" ht="15" hidden="false" customHeight="false" outlineLevel="0" collapsed="false">
      <c r="A1850" s="3"/>
      <c r="B1850" s="3"/>
      <c r="C1850" s="3"/>
      <c r="D1850" s="3"/>
      <c r="E1850" s="3"/>
      <c r="F1850" s="3"/>
    </row>
    <row r="1851" customFormat="false" ht="15" hidden="false" customHeight="false" outlineLevel="0" collapsed="false">
      <c r="A1851" s="3"/>
      <c r="B1851" s="3"/>
      <c r="C1851" s="3"/>
      <c r="D1851" s="3" t="s">
        <v>3666</v>
      </c>
      <c r="E1851" s="5" t="n">
        <f aca="false">SUM(E5:E1849)</f>
        <v>59532</v>
      </c>
      <c r="F1851" s="3"/>
    </row>
    <row r="1853" customFormat="false" ht="15" hidden="false" customHeight="false" outlineLevel="0" collapsed="false">
      <c r="A1853" s="2" t="s">
        <v>3667</v>
      </c>
      <c r="B1853" s="2"/>
      <c r="C1853" s="2"/>
      <c r="D1853" s="2"/>
      <c r="E1853" s="2"/>
      <c r="F1853" s="2"/>
    </row>
    <row r="1854" customFormat="false" ht="15" hidden="false" customHeight="false" outlineLevel="0" collapsed="false">
      <c r="A1854" s="2" t="s">
        <v>3668</v>
      </c>
      <c r="B1854" s="2"/>
      <c r="C1854" s="2"/>
      <c r="D1854" s="2"/>
      <c r="E1854" s="2"/>
      <c r="F1854" s="2"/>
    </row>
    <row r="1855" customFormat="false" ht="15" hidden="false" customHeight="false" outlineLevel="0" collapsed="false">
      <c r="A1855" s="2" t="s">
        <v>3669</v>
      </c>
      <c r="B1855" s="2"/>
      <c r="C1855" s="2"/>
      <c r="D1855" s="2"/>
      <c r="E1855" s="2"/>
      <c r="F1855" s="2"/>
    </row>
    <row r="1857" customFormat="false" ht="15" hidden="false" customHeight="false" outlineLevel="0" collapsed="false">
      <c r="A1857" s="2" t="s">
        <v>3670</v>
      </c>
      <c r="B1857" s="2"/>
      <c r="C1857" s="2"/>
      <c r="D1857" s="2"/>
      <c r="E1857" s="2"/>
      <c r="F1857" s="2"/>
    </row>
    <row r="1858" customFormat="false" ht="15" hidden="false" customHeight="false" outlineLevel="0" collapsed="false">
      <c r="A1858" s="2" t="s">
        <v>3671</v>
      </c>
      <c r="B1858" s="2"/>
      <c r="C1858" s="2"/>
      <c r="D1858" s="2"/>
      <c r="E1858" s="2"/>
      <c r="F1858" s="2"/>
    </row>
    <row r="1859" customFormat="false" ht="15" hidden="false" customHeight="false" outlineLevel="0" collapsed="false">
      <c r="A1859" s="2" t="s">
        <v>3672</v>
      </c>
      <c r="B1859" s="2"/>
      <c r="C1859" s="2"/>
      <c r="D1859" s="2"/>
      <c r="E1859" s="2"/>
      <c r="F1859" s="2" t="s">
        <v>3673</v>
      </c>
    </row>
    <row r="1860" customFormat="false" ht="15" hidden="false" customHeight="false" outlineLevel="0" collapsed="false">
      <c r="F1860" s="6" t="n">
        <v>3709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8" manualBreakCount="38">
    <brk id="52" man="true" max="16383" min="0"/>
    <brk id="100" man="true" max="16383" min="0"/>
    <brk id="148" man="true" max="16383" min="0"/>
    <brk id="196" man="true" max="16383" min="0"/>
    <brk id="244" man="true" max="16383" min="0"/>
    <brk id="292" man="true" max="16383" min="0"/>
    <brk id="340" man="true" max="16383" min="0"/>
    <brk id="389" man="true" max="16383" min="0"/>
    <brk id="437" man="true" max="16383" min="0"/>
    <brk id="485" man="true" max="16383" min="0"/>
    <brk id="534" man="true" max="16383" min="0"/>
    <brk id="582" man="true" max="16383" min="0"/>
    <brk id="630" man="true" max="16383" min="0"/>
    <brk id="678" man="true" max="16383" min="0"/>
    <brk id="726" man="true" max="16383" min="0"/>
    <brk id="774" man="true" max="16383" min="0"/>
    <brk id="822" man="true" max="16383" min="0"/>
    <brk id="870" man="true" max="16383" min="0"/>
    <brk id="919" man="true" max="16383" min="0"/>
    <brk id="969" man="true" max="16383" min="0"/>
    <brk id="1017" man="true" max="16383" min="0"/>
    <brk id="1065" man="true" max="16383" min="0"/>
    <brk id="1115" man="true" max="16383" min="0"/>
    <brk id="1163" man="true" max="16383" min="0"/>
    <brk id="1211" man="true" max="16383" min="0"/>
    <brk id="1259" man="true" max="16383" min="0"/>
    <brk id="1306" man="true" max="16383" min="0"/>
    <brk id="1354" man="true" max="16383" min="0"/>
    <brk id="1402" man="true" max="16383" min="0"/>
    <brk id="1450" man="true" max="16383" min="0"/>
    <brk id="1499" man="true" max="16383" min="0"/>
    <brk id="1547" man="true" max="16383" min="0"/>
    <brk id="1594" man="true" max="16383" min="0"/>
    <brk id="1642" man="true" max="16383" min="0"/>
    <brk id="1690" man="true" max="16383" min="0"/>
    <brk id="1738" man="true" max="16383" min="0"/>
    <brk id="1786" man="true" max="16383" min="0"/>
    <brk id="18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false" view="normal" topLeftCell="E1830" colorId="22" zoomScale="87" zoomScaleNormal="87" zoomScalePageLayoutView="100" workbookViewId="0">
      <selection pane="topLeft" activeCell="G8" activeCellId="0" sqref="G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30.77"/>
    <col collapsed="false" customWidth="true" hidden="false" outlineLevel="0" max="3" min="3" style="0" width="19.77"/>
    <col collapsed="false" customWidth="true" hidden="false" outlineLevel="0" max="4" min="4" style="0" width="11.76"/>
  </cols>
  <sheetData>
    <row r="1" customFormat="false" ht="15.75" hidden="false" customHeight="false" outlineLevel="0" collapsed="false">
      <c r="A1" s="1" t="s">
        <v>3674</v>
      </c>
      <c r="B1" s="2"/>
      <c r="C1" s="2"/>
      <c r="D1" s="2"/>
      <c r="E1" s="2"/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2"/>
    </row>
    <row r="5" customFormat="false" ht="15.75" hidden="false" customHeight="false" outlineLevel="0" collapsed="false">
      <c r="A5" s="1"/>
      <c r="B5" s="2"/>
      <c r="C5" s="2"/>
      <c r="D5" s="2"/>
      <c r="E5" s="2"/>
    </row>
    <row r="6" customFormat="false" ht="15.75" hidden="false" customHeight="false" outlineLevel="0" collapsed="false">
      <c r="A6" s="1"/>
      <c r="B6" s="2" t="s">
        <v>3675</v>
      </c>
      <c r="C6" s="2" t="s">
        <v>3676</v>
      </c>
      <c r="D6" s="2" t="s">
        <v>20</v>
      </c>
      <c r="E6" s="2"/>
    </row>
    <row r="7" customFormat="false" ht="15" hidden="false" customHeight="false" outlineLevel="0" collapsed="false">
      <c r="A7" s="2"/>
      <c r="B7" s="2" t="s">
        <v>3677</v>
      </c>
      <c r="C7" s="2"/>
      <c r="D7" s="2"/>
      <c r="E7" s="2"/>
    </row>
    <row r="8" customFormat="false" ht="15" hidden="false" customHeight="false" outlineLevel="0" collapsed="false">
      <c r="A8" s="2"/>
      <c r="B8" s="2" t="s">
        <v>3678</v>
      </c>
      <c r="C8" s="2"/>
      <c r="D8" s="2" t="s">
        <v>30</v>
      </c>
      <c r="E8" s="2"/>
    </row>
    <row r="9" customFormat="false" ht="15" hidden="false" customHeight="false" outlineLevel="0" collapsed="false">
      <c r="A9" s="2"/>
      <c r="B9" s="2" t="s">
        <v>3205</v>
      </c>
      <c r="C9" s="2"/>
      <c r="D9" s="2" t="s">
        <v>9</v>
      </c>
      <c r="E9" s="2"/>
    </row>
    <row r="10" customFormat="false" ht="15" hidden="false" customHeight="false" outlineLevel="0" collapsed="false">
      <c r="A10" s="2"/>
      <c r="B10" s="2" t="s">
        <v>3679</v>
      </c>
      <c r="C10" s="2" t="s">
        <v>3680</v>
      </c>
      <c r="D10" s="2" t="s">
        <v>13</v>
      </c>
      <c r="E10" s="2"/>
    </row>
    <row r="11" customFormat="false" ht="15" hidden="false" customHeight="false" outlineLevel="0" collapsed="false">
      <c r="A11" s="2"/>
      <c r="B11" s="2" t="s">
        <v>3681</v>
      </c>
      <c r="C11" s="2" t="s">
        <v>3682</v>
      </c>
      <c r="D11" s="2" t="s">
        <v>20</v>
      </c>
      <c r="E11" s="2"/>
    </row>
    <row r="12" customFormat="false" ht="15" hidden="false" customHeight="false" outlineLevel="0" collapsed="false">
      <c r="A12" s="2"/>
      <c r="B12" s="2" t="s">
        <v>3614</v>
      </c>
      <c r="C12" s="2"/>
      <c r="D12" s="2" t="s">
        <v>20</v>
      </c>
      <c r="E12" s="2"/>
    </row>
    <row r="13" customFormat="false" ht="15" hidden="false" customHeight="false" outlineLevel="0" collapsed="false">
      <c r="A13" s="3" t="n">
        <f aca="false">excelit!A66+1</f>
        <v>63</v>
      </c>
      <c r="B13" s="3" t="s">
        <v>455</v>
      </c>
      <c r="C13" s="3" t="s">
        <v>456</v>
      </c>
      <c r="D13" s="3" t="s">
        <v>9</v>
      </c>
      <c r="E13" s="5"/>
    </row>
    <row r="14" customFormat="false" ht="15" hidden="false" customHeight="false" outlineLevel="0" collapsed="false">
      <c r="A14" s="3" t="n">
        <f aca="false">excelit!A112+1</f>
        <v>109</v>
      </c>
      <c r="B14" s="3" t="s">
        <v>3683</v>
      </c>
      <c r="C14" s="3" t="s">
        <v>3684</v>
      </c>
      <c r="D14" s="3" t="s">
        <v>67</v>
      </c>
      <c r="E14" s="5"/>
    </row>
    <row r="15" customFormat="false" ht="15" hidden="false" customHeight="false" outlineLevel="0" collapsed="false">
      <c r="A15" s="3" t="n">
        <f aca="false">excelit!A200+1</f>
        <v>197</v>
      </c>
      <c r="B15" s="3" t="s">
        <v>1661</v>
      </c>
      <c r="C15" s="3" t="s">
        <v>3685</v>
      </c>
      <c r="D15" s="3" t="s">
        <v>13</v>
      </c>
      <c r="E15" s="5" t="n">
        <v>3500</v>
      </c>
    </row>
    <row r="16" customFormat="false" ht="15" hidden="false" customHeight="false" outlineLevel="0" collapsed="false">
      <c r="A16" s="2"/>
      <c r="B16" s="2" t="s">
        <v>3686</v>
      </c>
      <c r="C16" s="2"/>
      <c r="D16" s="2" t="s">
        <v>30</v>
      </c>
      <c r="E16" s="2"/>
    </row>
    <row r="17" customFormat="false" ht="15" hidden="false" customHeight="false" outlineLevel="0" collapsed="false">
      <c r="A17" s="7"/>
      <c r="B17" s="2" t="s">
        <v>3687</v>
      </c>
      <c r="C17" s="2"/>
      <c r="D17" s="2"/>
      <c r="E17" s="2"/>
      <c r="F17" s="2"/>
      <c r="G17" s="2"/>
    </row>
    <row r="18" customFormat="false" ht="15" hidden="false" customHeight="false" outlineLevel="0" collapsed="false">
      <c r="A18" s="7"/>
      <c r="B18" s="2" t="s">
        <v>3688</v>
      </c>
      <c r="C18" s="2" t="s">
        <v>1620</v>
      </c>
      <c r="D18" s="2" t="s">
        <v>20</v>
      </c>
      <c r="E18" s="2"/>
      <c r="F18" s="2"/>
      <c r="G18" s="2"/>
    </row>
    <row r="19" customFormat="false" ht="15" hidden="false" customHeight="false" outlineLevel="0" collapsed="false">
      <c r="A19" s="7"/>
      <c r="B19" s="2" t="s">
        <v>347</v>
      </c>
      <c r="C19" s="2"/>
      <c r="D19" s="2" t="s">
        <v>67</v>
      </c>
      <c r="E19" s="2"/>
      <c r="F19" s="2"/>
      <c r="G19" s="2"/>
    </row>
    <row r="20" customFormat="false" ht="15" hidden="false" customHeight="false" outlineLevel="0" collapsed="false">
      <c r="A20" s="7"/>
      <c r="B20" s="2" t="s">
        <v>3689</v>
      </c>
      <c r="C20" s="2"/>
      <c r="D20" s="2" t="s">
        <v>67</v>
      </c>
      <c r="E20" s="2"/>
      <c r="F20" s="2"/>
      <c r="G20" s="2"/>
    </row>
    <row r="21" customFormat="false" ht="15" hidden="false" customHeight="false" outlineLevel="0" collapsed="false">
      <c r="A21" s="7"/>
      <c r="B21" s="2" t="s">
        <v>3690</v>
      </c>
      <c r="C21" s="2" t="s">
        <v>314</v>
      </c>
      <c r="D21" s="2" t="s">
        <v>30</v>
      </c>
      <c r="E21" s="2"/>
      <c r="F21" s="2"/>
      <c r="G21" s="2"/>
    </row>
    <row r="22" customFormat="false" ht="15" hidden="false" customHeight="false" outlineLevel="0" collapsed="false">
      <c r="A22" s="7"/>
      <c r="B22" s="2" t="s">
        <v>3691</v>
      </c>
      <c r="C22" s="2"/>
      <c r="D22" s="2" t="s">
        <v>30</v>
      </c>
      <c r="E22" s="2"/>
      <c r="F22" s="2"/>
      <c r="G22" s="2"/>
    </row>
    <row r="23" customFormat="false" ht="15" hidden="false" customHeight="false" outlineLevel="0" collapsed="false">
      <c r="A23" s="7"/>
      <c r="B23" s="2" t="s">
        <v>3692</v>
      </c>
      <c r="C23" s="2"/>
      <c r="D23" s="2" t="s">
        <v>13</v>
      </c>
      <c r="E23" s="2"/>
      <c r="F23" s="2"/>
      <c r="G23" s="2"/>
    </row>
    <row r="24" customFormat="false" ht="15" hidden="false" customHeight="false" outlineLevel="0" collapsed="false">
      <c r="A24" s="7"/>
      <c r="B24" s="2" t="s">
        <v>3245</v>
      </c>
      <c r="C24" s="2" t="s">
        <v>352</v>
      </c>
      <c r="D24" s="2" t="s">
        <v>9</v>
      </c>
      <c r="E24" s="2"/>
      <c r="F24" s="2"/>
      <c r="G24" s="2" t="s">
        <v>369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18:16:11Z</dcterms:created>
  <dc:creator>General User</dc:creator>
  <dc:description/>
  <dc:language>en-US</dc:language>
  <cp:lastModifiedBy>General User</cp:lastModifiedBy>
  <dcterms:modified xsi:type="dcterms:W3CDTF">2001-08-20T13:00:39Z</dcterms:modified>
  <cp:revision>0</cp:revision>
  <dc:subject/>
  <dc:title/>
</cp:coreProperties>
</file>