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hispanic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4"/>
        <color rgb="FF003366"/>
        <rFont val="Cambria"/>
        <family val="1"/>
      </rPr>
      <t xml:space="preserve">Number of Births in Montgomery County, by Race of Mother</t>
    </r>
    <r>
      <rPr>
        <sz val="14"/>
        <color rgb="FF003366"/>
        <rFont val="Cambria"/>
        <family val="1"/>
      </rPr>
      <t xml:space="preserve"> </t>
    </r>
  </si>
  <si>
    <t xml:space="preserve">1990 to 2006</t>
  </si>
  <si>
    <t xml:space="preserve">Montgomery County, Maryland</t>
  </si>
  <si>
    <t xml:space="preserve">Race/Ethnicity of Mother</t>
  </si>
  <si>
    <t xml:space="preserve">Hispanic and Non-Hispanic*</t>
  </si>
  <si>
    <t xml:space="preserve">Year</t>
  </si>
  <si>
    <t xml:space="preserve">White</t>
  </si>
  <si>
    <t xml:space="preserve">African American</t>
  </si>
  <si>
    <t xml:space="preserve">Asian</t>
  </si>
  <si>
    <t xml:space="preserve">Other</t>
  </si>
  <si>
    <t xml:space="preserve">Total Births</t>
  </si>
  <si>
    <t xml:space="preserve">Hispanic</t>
  </si>
  <si>
    <t xml:space="preserve">Non-Hispanic</t>
  </si>
  <si>
    <t xml:space="preserve">Not Stated</t>
  </si>
  <si>
    <t xml:space="preserve">* May be any race.</t>
  </si>
  <si>
    <r>
      <rPr>
        <b val="true"/>
        <sz val="8"/>
        <rFont val="Calibri"/>
        <family val="2"/>
      </rPr>
      <t xml:space="preserve">Source: </t>
    </r>
    <r>
      <rPr>
        <sz val="8"/>
        <rFont val="Calibri"/>
        <family val="2"/>
      </rPr>
      <t xml:space="preserve">Maryland Department of Health and Mental Hygie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;@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mbria"/>
      <family val="1"/>
    </font>
    <font>
      <sz val="14"/>
      <color rgb="FF003366"/>
      <name val="Cambria"/>
      <family val="1"/>
    </font>
    <font>
      <sz val="10"/>
      <color rgb="FF003366"/>
      <name val="Calibri"/>
      <family val="2"/>
    </font>
    <font>
      <b val="true"/>
      <sz val="10"/>
      <color rgb="FF003366"/>
      <name val="Arial"/>
      <family val="2"/>
    </font>
    <font>
      <i val="true"/>
      <sz val="10"/>
      <color rgb="FF003366"/>
      <name val="Calibri"/>
      <family val="2"/>
    </font>
    <font>
      <b val="true"/>
      <sz val="9"/>
      <color rgb="FFFFFFFF"/>
      <name val="Calibri"/>
      <family val="2"/>
    </font>
    <font>
      <sz val="10"/>
      <color rgb="FFFFFFFF"/>
      <name val="Calibri"/>
      <family val="2"/>
    </font>
    <font>
      <b val="true"/>
      <sz val="9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8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2" width="8.41"/>
    <col collapsed="false" customWidth="true" hidden="false" outlineLevel="0" max="5" min="4" style="1" width="5.41"/>
    <col collapsed="false" customWidth="false" hidden="false" outlineLevel="0" max="6" min="6" style="1" width="9.14"/>
    <col collapsed="false" customWidth="true" hidden="false" outlineLevel="0" max="7" min="7" style="1" width="6.99"/>
    <col collapsed="false" customWidth="true" hidden="false" outlineLevel="0" max="9" min="8" style="1" width="7.85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4"/>
      <c r="C2" s="5"/>
      <c r="D2" s="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2</v>
      </c>
      <c r="B3" s="4"/>
      <c r="C3" s="5"/>
      <c r="D3" s="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8"/>
      <c r="B4" s="4"/>
      <c r="C4" s="5"/>
      <c r="D4" s="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/>
      <c r="B5" s="10" t="s">
        <v>3</v>
      </c>
      <c r="C5" s="10"/>
      <c r="D5" s="10"/>
      <c r="E5" s="10"/>
      <c r="F5" s="10"/>
      <c r="G5" s="0"/>
      <c r="H5" s="10" t="s">
        <v>4</v>
      </c>
      <c r="I5" s="10"/>
      <c r="J5" s="10"/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9" t="s">
        <v>5</v>
      </c>
      <c r="B6" s="11" t="s">
        <v>6</v>
      </c>
      <c r="C6" s="12" t="s">
        <v>7</v>
      </c>
      <c r="D6" s="11" t="s">
        <v>8</v>
      </c>
      <c r="E6" s="11" t="s">
        <v>9</v>
      </c>
      <c r="F6" s="11" t="s">
        <v>10</v>
      </c>
      <c r="H6" s="11" t="s">
        <v>11</v>
      </c>
      <c r="I6" s="12" t="s">
        <v>12</v>
      </c>
      <c r="J6" s="11" t="s">
        <v>13</v>
      </c>
      <c r="K6" s="11" t="s">
        <v>1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12.75" hidden="false" customHeight="false" outlineLevel="0" collapsed="false">
      <c r="A7" s="13" t="n">
        <v>1990</v>
      </c>
      <c r="B7" s="14" t="n">
        <v>9533</v>
      </c>
      <c r="C7" s="15" t="n">
        <v>2001</v>
      </c>
      <c r="D7" s="14" t="n">
        <v>345</v>
      </c>
      <c r="E7" s="14" t="n">
        <v>894</v>
      </c>
      <c r="F7" s="16" t="n">
        <f aca="false">SUM(B7:E7)</f>
        <v>12773</v>
      </c>
      <c r="G7" s="17"/>
      <c r="H7" s="18" t="n">
        <v>1245</v>
      </c>
      <c r="I7" s="18" t="n">
        <v>11313</v>
      </c>
      <c r="J7" s="18" t="n">
        <v>215</v>
      </c>
      <c r="K7" s="19" t="n">
        <f aca="false">SUM(G7:J7)</f>
        <v>12773</v>
      </c>
      <c r="L7" s="17"/>
    </row>
    <row r="8" s="20" customFormat="true" ht="12.75" hidden="false" customHeight="false" outlineLevel="0" collapsed="false">
      <c r="A8" s="13" t="n">
        <v>1991</v>
      </c>
      <c r="B8" s="14" t="n">
        <v>9337</v>
      </c>
      <c r="C8" s="15" t="n">
        <v>2039</v>
      </c>
      <c r="D8" s="14" t="n">
        <v>324</v>
      </c>
      <c r="E8" s="14" t="n">
        <v>766</v>
      </c>
      <c r="F8" s="16" t="n">
        <f aca="false">SUM(B8:E8)</f>
        <v>12466</v>
      </c>
      <c r="G8" s="17"/>
      <c r="H8" s="18" t="n">
        <v>1226</v>
      </c>
      <c r="I8" s="18" t="n">
        <v>10756</v>
      </c>
      <c r="J8" s="18" t="n">
        <v>484</v>
      </c>
      <c r="K8" s="19" t="n">
        <f aca="false">SUM(G8:J8)</f>
        <v>12466</v>
      </c>
      <c r="L8" s="17"/>
    </row>
    <row r="9" s="20" customFormat="true" ht="12.75" hidden="false" customHeight="false" outlineLevel="0" collapsed="false">
      <c r="A9" s="13" t="n">
        <v>1992</v>
      </c>
      <c r="B9" s="14" t="n">
        <v>9069</v>
      </c>
      <c r="C9" s="15" t="n">
        <v>2062</v>
      </c>
      <c r="D9" s="14" t="n">
        <v>379</v>
      </c>
      <c r="E9" s="14" t="n">
        <v>924</v>
      </c>
      <c r="F9" s="16" t="n">
        <f aca="false">SUM(B9:E9)</f>
        <v>12434</v>
      </c>
      <c r="G9" s="17"/>
      <c r="H9" s="18" t="n">
        <v>1340</v>
      </c>
      <c r="I9" s="18" t="n">
        <v>10571</v>
      </c>
      <c r="J9" s="18" t="n">
        <v>523</v>
      </c>
      <c r="K9" s="19" t="n">
        <f aca="false">SUM(G9:J9)</f>
        <v>12434</v>
      </c>
      <c r="L9" s="17"/>
    </row>
    <row r="10" s="20" customFormat="true" ht="12.75" hidden="false" customHeight="false" outlineLevel="0" collapsed="false">
      <c r="A10" s="13" t="n">
        <v>1993</v>
      </c>
      <c r="B10" s="14" t="n">
        <v>8491</v>
      </c>
      <c r="C10" s="15" t="n">
        <v>2218</v>
      </c>
      <c r="D10" s="14" t="n">
        <v>1020</v>
      </c>
      <c r="E10" s="14" t="n">
        <v>465</v>
      </c>
      <c r="F10" s="16" t="n">
        <f aca="false">SUM(B10:E10)</f>
        <v>12194</v>
      </c>
      <c r="G10" s="17"/>
      <c r="H10" s="18" t="n">
        <v>1372</v>
      </c>
      <c r="I10" s="18" t="n">
        <v>10447</v>
      </c>
      <c r="J10" s="18" t="n">
        <v>375</v>
      </c>
      <c r="K10" s="19" t="n">
        <f aca="false">SUM(G10:J10)</f>
        <v>12194</v>
      </c>
      <c r="L10" s="17"/>
    </row>
    <row r="11" s="20" customFormat="true" ht="12.75" hidden="false" customHeight="false" outlineLevel="0" collapsed="false">
      <c r="A11" s="13" t="n">
        <v>1994</v>
      </c>
      <c r="B11" s="14" t="n">
        <v>8129</v>
      </c>
      <c r="C11" s="15" t="n">
        <v>2148</v>
      </c>
      <c r="D11" s="14" t="n">
        <v>1075</v>
      </c>
      <c r="E11" s="14" t="n">
        <v>851</v>
      </c>
      <c r="F11" s="16" t="n">
        <f aca="false">SUM(B11:E11)</f>
        <v>12203</v>
      </c>
      <c r="G11" s="17"/>
      <c r="H11" s="18" t="n">
        <v>1422</v>
      </c>
      <c r="I11" s="18" t="n">
        <v>10469</v>
      </c>
      <c r="J11" s="18" t="n">
        <v>312</v>
      </c>
      <c r="K11" s="19" t="n">
        <f aca="false">SUM(G11:J11)</f>
        <v>12203</v>
      </c>
      <c r="L11" s="17"/>
    </row>
    <row r="12" s="20" customFormat="true" ht="12.75" hidden="false" customHeight="false" outlineLevel="0" collapsed="false">
      <c r="A12" s="13" t="n">
        <v>1995</v>
      </c>
      <c r="B12" s="14" t="n">
        <v>8281</v>
      </c>
      <c r="C12" s="15" t="n">
        <v>2005</v>
      </c>
      <c r="D12" s="14" t="n">
        <v>1030</v>
      </c>
      <c r="E12" s="14" t="n">
        <v>869</v>
      </c>
      <c r="F12" s="16" t="n">
        <f aca="false">SUM(B12:E12)</f>
        <v>12185</v>
      </c>
      <c r="G12" s="17"/>
      <c r="H12" s="18" t="n">
        <v>1416</v>
      </c>
      <c r="I12" s="18" t="n">
        <v>10219</v>
      </c>
      <c r="J12" s="18" t="n">
        <v>550</v>
      </c>
      <c r="K12" s="19" t="n">
        <f aca="false">SUM(G12:J12)</f>
        <v>12185</v>
      </c>
      <c r="L12" s="17"/>
    </row>
    <row r="13" s="20" customFormat="true" ht="12.75" hidden="false" customHeight="false" outlineLevel="0" collapsed="false">
      <c r="A13" s="13" t="n">
        <v>1996</v>
      </c>
      <c r="B13" s="14" t="n">
        <v>7808</v>
      </c>
      <c r="C13" s="15" t="n">
        <v>2010</v>
      </c>
      <c r="D13" s="14" t="n">
        <v>1152</v>
      </c>
      <c r="E13" s="14" t="n">
        <v>878</v>
      </c>
      <c r="F13" s="16" t="n">
        <f aca="false">SUM(B13:E13)</f>
        <v>11848</v>
      </c>
      <c r="G13" s="17"/>
      <c r="H13" s="18" t="n">
        <v>1525</v>
      </c>
      <c r="I13" s="18" t="n">
        <v>10149</v>
      </c>
      <c r="J13" s="18" t="n">
        <v>174</v>
      </c>
      <c r="K13" s="19" t="n">
        <f aca="false">SUM(G13:J13)</f>
        <v>11848</v>
      </c>
      <c r="L13" s="17"/>
    </row>
    <row r="14" s="20" customFormat="true" ht="12.75" hidden="false" customHeight="false" outlineLevel="0" collapsed="false">
      <c r="A14" s="13" t="n">
        <v>1997</v>
      </c>
      <c r="B14" s="14" t="n">
        <v>7449</v>
      </c>
      <c r="C14" s="15" t="n">
        <v>2157</v>
      </c>
      <c r="D14" s="14" t="n">
        <v>1146</v>
      </c>
      <c r="E14" s="14" t="n">
        <v>1061</v>
      </c>
      <c r="F14" s="16" t="n">
        <f aca="false">SUM(B14:E14)</f>
        <v>11813</v>
      </c>
      <c r="G14" s="17"/>
      <c r="H14" s="18" t="n">
        <v>1520</v>
      </c>
      <c r="I14" s="18" t="n">
        <v>10134</v>
      </c>
      <c r="J14" s="18" t="n">
        <v>159</v>
      </c>
      <c r="K14" s="19" t="n">
        <f aca="false">SUM(G14:J14)</f>
        <v>11813</v>
      </c>
      <c r="L14" s="17"/>
    </row>
    <row r="15" s="20" customFormat="true" ht="12.75" hidden="false" customHeight="false" outlineLevel="0" collapsed="false">
      <c r="A15" s="13" t="n">
        <v>1998</v>
      </c>
      <c r="B15" s="14" t="n">
        <v>7667</v>
      </c>
      <c r="C15" s="15" t="n">
        <v>2311</v>
      </c>
      <c r="D15" s="14" t="n">
        <v>1416</v>
      </c>
      <c r="E15" s="14" t="n">
        <v>857</v>
      </c>
      <c r="F15" s="16" t="n">
        <f aca="false">SUM(B15:E15)</f>
        <v>12251</v>
      </c>
      <c r="G15" s="17"/>
      <c r="H15" s="18" t="n">
        <v>1601</v>
      </c>
      <c r="I15" s="18" t="n">
        <v>10600</v>
      </c>
      <c r="J15" s="18" t="n">
        <v>50</v>
      </c>
      <c r="K15" s="19" t="n">
        <f aca="false">SUM(G15:J15)</f>
        <v>12251</v>
      </c>
      <c r="L15" s="17"/>
    </row>
    <row r="16" s="20" customFormat="true" ht="12.75" hidden="false" customHeight="false" outlineLevel="0" collapsed="false">
      <c r="A16" s="13" t="n">
        <v>1999</v>
      </c>
      <c r="B16" s="14" t="n">
        <v>8209</v>
      </c>
      <c r="C16" s="15" t="n">
        <v>2359</v>
      </c>
      <c r="D16" s="14" t="n">
        <v>1388</v>
      </c>
      <c r="E16" s="14" t="n">
        <v>413</v>
      </c>
      <c r="F16" s="16" t="n">
        <f aca="false">SUM(B16:E16)</f>
        <v>12369</v>
      </c>
      <c r="G16" s="17"/>
      <c r="H16" s="18" t="n">
        <v>1876</v>
      </c>
      <c r="I16" s="18" t="n">
        <v>10453</v>
      </c>
      <c r="J16" s="18" t="n">
        <v>40</v>
      </c>
      <c r="K16" s="19" t="n">
        <f aca="false">SUM(G16:J16)</f>
        <v>12369</v>
      </c>
      <c r="L16" s="17"/>
    </row>
    <row r="17" s="20" customFormat="true" ht="12.75" hidden="false" customHeight="false" outlineLevel="0" collapsed="false">
      <c r="A17" s="13" t="n">
        <v>2000</v>
      </c>
      <c r="B17" s="14" t="n">
        <v>8412</v>
      </c>
      <c r="C17" s="15" t="n">
        <v>2576</v>
      </c>
      <c r="D17" s="14" t="n">
        <v>1927</v>
      </c>
      <c r="E17" s="14" t="n">
        <f aca="false">65+75</f>
        <v>140</v>
      </c>
      <c r="F17" s="16" t="n">
        <f aca="false">SUM(B17:E17)</f>
        <v>13055</v>
      </c>
      <c r="G17" s="17"/>
      <c r="H17" s="18" t="n">
        <v>2076</v>
      </c>
      <c r="I17" s="18" t="n">
        <f aca="false">F17-H17</f>
        <v>10979</v>
      </c>
      <c r="J17" s="18" t="n">
        <v>0</v>
      </c>
      <c r="K17" s="19" t="n">
        <f aca="false">SUM(G17:J17)</f>
        <v>13055</v>
      </c>
      <c r="L17" s="17"/>
    </row>
    <row r="18" s="20" customFormat="true" ht="12.75" hidden="false" customHeight="false" outlineLevel="0" collapsed="false">
      <c r="A18" s="13" t="n">
        <v>2001</v>
      </c>
      <c r="B18" s="14" t="n">
        <v>8509</v>
      </c>
      <c r="C18" s="15" t="n">
        <v>2486</v>
      </c>
      <c r="D18" s="14" t="n">
        <v>1823</v>
      </c>
      <c r="E18" s="14" t="n">
        <f aca="false">288+43</f>
        <v>331</v>
      </c>
      <c r="F18" s="16" t="n">
        <f aca="false">SUM(B18:E18)</f>
        <v>13149</v>
      </c>
      <c r="G18" s="17"/>
      <c r="H18" s="18" t="n">
        <v>2304</v>
      </c>
      <c r="I18" s="18" t="n">
        <f aca="false">F18-H18</f>
        <v>10845</v>
      </c>
      <c r="J18" s="18" t="n">
        <v>0</v>
      </c>
      <c r="K18" s="19" t="n">
        <f aca="false">SUM(G18:J18)</f>
        <v>13149</v>
      </c>
      <c r="L18" s="17"/>
    </row>
    <row r="19" s="20" customFormat="true" ht="12.75" hidden="false" customHeight="false" outlineLevel="0" collapsed="false">
      <c r="A19" s="13" t="n">
        <v>2002</v>
      </c>
      <c r="B19" s="14" t="n">
        <v>8606</v>
      </c>
      <c r="C19" s="15" t="n">
        <v>2463</v>
      </c>
      <c r="D19" s="14" t="n">
        <v>1724</v>
      </c>
      <c r="E19" s="14" t="n">
        <f aca="false">13154-B19-C19-D19</f>
        <v>361</v>
      </c>
      <c r="F19" s="16" t="n">
        <f aca="false">SUM(B19:E19)</f>
        <v>13154</v>
      </c>
      <c r="G19" s="17"/>
      <c r="H19" s="18" t="n">
        <v>2454</v>
      </c>
      <c r="I19" s="18" t="n">
        <f aca="false">F19-H19</f>
        <v>10700</v>
      </c>
      <c r="J19" s="18" t="n">
        <v>0</v>
      </c>
      <c r="K19" s="19" t="n">
        <f aca="false">SUM(G19:J19)</f>
        <v>13154</v>
      </c>
      <c r="L19" s="17"/>
    </row>
    <row r="20" s="20" customFormat="true" ht="12.75" hidden="false" customHeight="false" outlineLevel="0" collapsed="false">
      <c r="A20" s="13" t="n">
        <v>2003</v>
      </c>
      <c r="B20" s="14" t="n">
        <v>8265</v>
      </c>
      <c r="C20" s="15" t="n">
        <v>2642</v>
      </c>
      <c r="D20" s="14" t="n">
        <v>1862</v>
      </c>
      <c r="E20" s="14" t="n">
        <f aca="false">13529-B20-C20-D20</f>
        <v>760</v>
      </c>
      <c r="F20" s="16" t="n">
        <f aca="false">SUM(B20:E20)</f>
        <v>13529</v>
      </c>
      <c r="G20" s="17"/>
      <c r="H20" s="18" t="n">
        <v>2713</v>
      </c>
      <c r="I20" s="18" t="n">
        <f aca="false">F20-H20</f>
        <v>10816</v>
      </c>
      <c r="J20" s="18" t="n">
        <v>0</v>
      </c>
      <c r="K20" s="19" t="n">
        <f aca="false">SUM(G20:J20)</f>
        <v>13529</v>
      </c>
      <c r="L20" s="17"/>
    </row>
    <row r="21" s="20" customFormat="true" ht="12.75" hidden="false" customHeight="false" outlineLevel="0" collapsed="false">
      <c r="A21" s="13" t="n">
        <v>2004</v>
      </c>
      <c r="B21" s="14" t="n">
        <v>8720</v>
      </c>
      <c r="C21" s="15" t="n">
        <v>2678</v>
      </c>
      <c r="D21" s="14" t="n">
        <v>1925</v>
      </c>
      <c r="E21" s="14" t="n">
        <f aca="false">13546-B21-C21-D21</f>
        <v>223</v>
      </c>
      <c r="F21" s="16" t="n">
        <f aca="false">SUM(B21:E21)</f>
        <v>13546</v>
      </c>
      <c r="G21" s="17"/>
      <c r="H21" s="18" t="n">
        <v>2906</v>
      </c>
      <c r="I21" s="18" t="n">
        <f aca="false">F21-H21</f>
        <v>10640</v>
      </c>
      <c r="J21" s="18" t="n">
        <v>0</v>
      </c>
      <c r="K21" s="19" t="n">
        <f aca="false">SUM(G21:J21)</f>
        <v>13546</v>
      </c>
      <c r="L21" s="17"/>
    </row>
    <row r="22" s="20" customFormat="true" ht="12.75" hidden="false" customHeight="false" outlineLevel="0" collapsed="false">
      <c r="A22" s="13" t="n">
        <v>2005</v>
      </c>
      <c r="B22" s="14" t="n">
        <v>8777</v>
      </c>
      <c r="C22" s="15" t="n">
        <v>2691</v>
      </c>
      <c r="D22" s="14" t="n">
        <v>1878</v>
      </c>
      <c r="E22" s="14" t="n">
        <f aca="false">13507-B22-C22-D22</f>
        <v>161</v>
      </c>
      <c r="F22" s="16" t="n">
        <f aca="false">SUM(B22:E22)</f>
        <v>13507</v>
      </c>
      <c r="G22" s="17"/>
      <c r="H22" s="18" t="n">
        <v>3203</v>
      </c>
      <c r="I22" s="18" t="n">
        <f aca="false">F22-H22</f>
        <v>10304</v>
      </c>
      <c r="J22" s="18" t="n">
        <v>0</v>
      </c>
      <c r="K22" s="19" t="n">
        <f aca="false">SUM(G22:J22)</f>
        <v>13507</v>
      </c>
      <c r="L22" s="17"/>
    </row>
    <row r="23" s="20" customFormat="true" ht="12.75" hidden="false" customHeight="false" outlineLevel="0" collapsed="false">
      <c r="A23" s="13" t="n">
        <v>2006</v>
      </c>
      <c r="B23" s="14" t="n">
        <v>9024</v>
      </c>
      <c r="C23" s="15" t="n">
        <v>2813</v>
      </c>
      <c r="D23" s="14" t="n">
        <v>1836</v>
      </c>
      <c r="E23" s="14" t="n">
        <f aca="false">13806-B23-C23-D23</f>
        <v>133</v>
      </c>
      <c r="F23" s="16" t="n">
        <f aca="false">SUM(B23:E23)</f>
        <v>13806</v>
      </c>
      <c r="G23" s="17"/>
      <c r="H23" s="18" t="n">
        <v>3662</v>
      </c>
      <c r="I23" s="18" t="n">
        <f aca="false">F23-H23</f>
        <v>10144</v>
      </c>
      <c r="J23" s="18" t="n">
        <v>0</v>
      </c>
      <c r="K23" s="19" t="n">
        <f aca="false">SUM(G23:J23)</f>
        <v>13806</v>
      </c>
      <c r="L23" s="17"/>
    </row>
    <row r="24" customFormat="false" ht="12.75" hidden="false" customHeight="false" outlineLevel="0" collapsed="false">
      <c r="A24" s="21" t="s">
        <v>14</v>
      </c>
    </row>
    <row r="25" customFormat="false" ht="12.75" hidden="false" customHeight="false" outlineLevel="0" collapsed="false">
      <c r="A25" s="22" t="s">
        <v>15</v>
      </c>
    </row>
  </sheetData>
  <mergeCells count="2">
    <mergeCell ref="B5:F5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1:58:05Z</dcterms:created>
  <dc:creator>Lisa.Tate</dc:creator>
  <dc:description/>
  <dc:language>en-US</dc:language>
  <cp:lastModifiedBy>Lisa.Tate</cp:lastModifiedBy>
  <cp:lastPrinted>2007-09-24T21:58:43Z</cp:lastPrinted>
  <dcterms:modified xsi:type="dcterms:W3CDTF">2007-09-24T21:59:15Z</dcterms:modified>
  <cp:revision>0</cp:revision>
  <dc:subject/>
  <dc:title/>
</cp:coreProperties>
</file>