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of mother" sheetId="1" state="visible" r:id="rId2"/>
    <sheet name="Sheet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color rgb="FF003366"/>
        <rFont val="Cambria"/>
        <family val="1"/>
      </rPr>
      <t xml:space="preserve">Number of Births in Montgomery County, by Age of Mother</t>
    </r>
    <r>
      <rPr>
        <sz val="14"/>
        <color rgb="FF003366"/>
        <rFont val="Cambria"/>
        <family val="1"/>
      </rPr>
      <t xml:space="preserve"> </t>
    </r>
  </si>
  <si>
    <t xml:space="preserve">1990 to 2006</t>
  </si>
  <si>
    <t xml:space="preserve">Montgomery County, Maryland</t>
  </si>
  <si>
    <t xml:space="preserve">Age of Mother at Birth</t>
  </si>
  <si>
    <t xml:space="preserve">Year</t>
  </si>
  <si>
    <t xml:space="preserve">16 to 19</t>
  </si>
  <si>
    <t xml:space="preserve">21 to 24</t>
  </si>
  <si>
    <t xml:space="preserve">26 to 29</t>
  </si>
  <si>
    <t xml:space="preserve">31 to 34</t>
  </si>
  <si>
    <t xml:space="preserve">36 to 39</t>
  </si>
  <si>
    <t xml:space="preserve">41 to 44</t>
  </si>
  <si>
    <t xml:space="preserve">Total</t>
  </si>
  <si>
    <r>
      <rPr>
        <b val="true"/>
        <sz val="8"/>
        <rFont val="Calibri"/>
        <family val="2"/>
      </rPr>
      <t xml:space="preserve">Source: </t>
    </r>
    <r>
      <rPr>
        <sz val="8"/>
        <rFont val="Calibri"/>
        <family val="2"/>
      </rPr>
      <t xml:space="preserve">Maryland Department of Health and Mental Hygiene</t>
    </r>
  </si>
  <si>
    <r>
      <rPr>
        <b val="true"/>
        <sz val="14"/>
        <color rgb="FF003366"/>
        <rFont val="Cambria"/>
        <family val="1"/>
      </rPr>
      <t xml:space="preserve">Resident Births</t>
    </r>
    <r>
      <rPr>
        <sz val="14"/>
        <color rgb="FF003366"/>
        <rFont val="Cambria"/>
        <family val="1"/>
      </rPr>
      <t xml:space="preserve"> (1990 to 2006)</t>
    </r>
  </si>
  <si>
    <t xml:space="preserve">Number of Births</t>
  </si>
  <si>
    <t xml:space="preserve">Annual Change</t>
  </si>
  <si>
    <t xml:space="preserve">Percent Change</t>
  </si>
  <si>
    <t xml:space="preserve">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#,##0"/>
    <numFmt numFmtId="167" formatCode="[$-409]#,##0_);[RED]\(#,##0\)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mbria"/>
      <family val="1"/>
    </font>
    <font>
      <sz val="14"/>
      <color rgb="FF003366"/>
      <name val="Cambria"/>
      <family val="1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5" t="s">
        <v>1</v>
      </c>
      <c r="B2" s="2"/>
      <c r="C2" s="3"/>
      <c r="D2" s="4"/>
    </row>
    <row r="3" customFormat="false" ht="12.75" hidden="false" customHeight="false" outlineLevel="0" collapsed="false">
      <c r="A3" s="6" t="s">
        <v>2</v>
      </c>
      <c r="B3" s="2"/>
      <c r="C3" s="3"/>
      <c r="D3" s="4"/>
    </row>
    <row r="4" customFormat="false" ht="12.75" hidden="false" customHeight="false" outlineLevel="0" collapsed="false">
      <c r="A4" s="7"/>
      <c r="B4" s="2"/>
      <c r="C4" s="3"/>
      <c r="D4" s="4"/>
    </row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12.75" hidden="false" customHeight="false" outlineLevel="0" collapsed="false">
      <c r="A7" s="11" t="n">
        <v>1990</v>
      </c>
      <c r="B7" s="12" t="n">
        <v>543</v>
      </c>
      <c r="C7" s="12" t="n">
        <v>1706</v>
      </c>
      <c r="D7" s="12" t="n">
        <v>3919</v>
      </c>
      <c r="E7" s="12" t="n">
        <v>4184</v>
      </c>
      <c r="F7" s="12" t="n">
        <v>2034</v>
      </c>
      <c r="G7" s="12" t="n">
        <v>351</v>
      </c>
      <c r="H7" s="13" t="n">
        <v>12773</v>
      </c>
    </row>
    <row r="8" customFormat="false" ht="12.75" hidden="false" customHeight="false" outlineLevel="0" collapsed="false">
      <c r="A8" s="11" t="n">
        <v>1991</v>
      </c>
      <c r="B8" s="12" t="n">
        <v>542</v>
      </c>
      <c r="C8" s="12" t="n">
        <v>1664</v>
      </c>
      <c r="D8" s="12" t="n">
        <v>3624</v>
      </c>
      <c r="E8" s="12" t="n">
        <v>4239</v>
      </c>
      <c r="F8" s="12" t="n">
        <v>2008</v>
      </c>
      <c r="G8" s="12" t="n">
        <v>349</v>
      </c>
      <c r="H8" s="13" t="n">
        <v>12466</v>
      </c>
    </row>
    <row r="9" customFormat="false" ht="12.75" hidden="false" customHeight="false" outlineLevel="0" collapsed="false">
      <c r="A9" s="11" t="n">
        <v>1992</v>
      </c>
      <c r="B9" s="12" t="n">
        <v>492</v>
      </c>
      <c r="C9" s="12" t="n">
        <v>1554</v>
      </c>
      <c r="D9" s="12" t="n">
        <v>3510</v>
      </c>
      <c r="E9" s="12" t="n">
        <v>4307</v>
      </c>
      <c r="F9" s="12" t="n">
        <v>2155</v>
      </c>
      <c r="G9" s="12" t="n">
        <v>369</v>
      </c>
      <c r="H9" s="13" t="n">
        <v>12432</v>
      </c>
    </row>
    <row r="10" customFormat="false" ht="12.75" hidden="false" customHeight="false" outlineLevel="0" collapsed="false">
      <c r="A10" s="11" t="n">
        <v>1993</v>
      </c>
      <c r="B10" s="12" t="n">
        <v>501</v>
      </c>
      <c r="C10" s="12" t="n">
        <v>1498</v>
      </c>
      <c r="D10" s="12" t="n">
        <v>3207</v>
      </c>
      <c r="E10" s="12" t="n">
        <v>4282</v>
      </c>
      <c r="F10" s="12" t="n">
        <v>2151</v>
      </c>
      <c r="G10" s="12" t="n">
        <v>416</v>
      </c>
      <c r="H10" s="13" t="n">
        <v>12194</v>
      </c>
    </row>
    <row r="11" customFormat="false" ht="12.75" hidden="false" customHeight="false" outlineLevel="0" collapsed="false">
      <c r="A11" s="11" t="n">
        <v>1994</v>
      </c>
      <c r="B11" s="12" t="n">
        <v>543</v>
      </c>
      <c r="C11" s="12" t="n">
        <v>1386</v>
      </c>
      <c r="D11" s="12" t="n">
        <v>3053</v>
      </c>
      <c r="E11" s="12" t="n">
        <v>4423</v>
      </c>
      <c r="F11" s="12" t="n">
        <v>2312</v>
      </c>
      <c r="G11" s="12" t="n">
        <v>459</v>
      </c>
      <c r="H11" s="13" t="n">
        <v>12203</v>
      </c>
    </row>
    <row r="12" customFormat="false" ht="12.75" hidden="false" customHeight="false" outlineLevel="0" collapsed="false">
      <c r="A12" s="11" t="n">
        <v>1995</v>
      </c>
      <c r="B12" s="12" t="n">
        <v>541</v>
      </c>
      <c r="C12" s="12" t="n">
        <v>1406</v>
      </c>
      <c r="D12" s="12" t="n">
        <v>3021</v>
      </c>
      <c r="E12" s="12" t="n">
        <v>4336</v>
      </c>
      <c r="F12" s="12" t="n">
        <v>2285</v>
      </c>
      <c r="G12" s="12" t="n">
        <v>492</v>
      </c>
      <c r="H12" s="13" t="n">
        <v>12185</v>
      </c>
    </row>
    <row r="13" customFormat="false" ht="12.75" hidden="false" customHeight="false" outlineLevel="0" collapsed="false">
      <c r="A13" s="11" t="n">
        <v>1996</v>
      </c>
      <c r="B13" s="12" t="n">
        <v>507</v>
      </c>
      <c r="C13" s="12" t="n">
        <v>1303</v>
      </c>
      <c r="D13" s="12" t="n">
        <v>2856</v>
      </c>
      <c r="E13" s="12" t="n">
        <v>4307</v>
      </c>
      <c r="F13" s="12" t="n">
        <v>2381</v>
      </c>
      <c r="G13" s="12" t="n">
        <v>487</v>
      </c>
      <c r="H13" s="13" t="n">
        <v>11847</v>
      </c>
    </row>
    <row r="14" customFormat="false" ht="12.75" hidden="false" customHeight="false" outlineLevel="0" collapsed="false">
      <c r="A14" s="11" t="n">
        <v>1997</v>
      </c>
      <c r="B14" s="12" t="n">
        <v>504</v>
      </c>
      <c r="C14" s="12" t="n">
        <v>1375</v>
      </c>
      <c r="D14" s="12" t="n">
        <v>2806</v>
      </c>
      <c r="E14" s="12" t="n">
        <v>4238</v>
      </c>
      <c r="F14" s="12" t="n">
        <v>2368</v>
      </c>
      <c r="G14" s="12" t="n">
        <v>517</v>
      </c>
      <c r="H14" s="13" t="n">
        <v>11812</v>
      </c>
    </row>
    <row r="15" customFormat="false" ht="12.75" hidden="false" customHeight="false" outlineLevel="0" collapsed="false">
      <c r="A15" s="11" t="n">
        <v>1998</v>
      </c>
      <c r="B15" s="12" t="n">
        <v>560</v>
      </c>
      <c r="C15" s="12" t="n">
        <v>1373</v>
      </c>
      <c r="D15" s="12" t="n">
        <v>2764</v>
      </c>
      <c r="E15" s="12" t="n">
        <v>4332</v>
      </c>
      <c r="F15" s="12" t="n">
        <v>2662</v>
      </c>
      <c r="G15" s="12" t="n">
        <v>559</v>
      </c>
      <c r="H15" s="13" t="n">
        <v>12251</v>
      </c>
    </row>
    <row r="16" customFormat="false" ht="12.75" hidden="false" customHeight="false" outlineLevel="0" collapsed="false">
      <c r="A16" s="11" t="n">
        <v>1999</v>
      </c>
      <c r="B16" s="12" t="n">
        <v>547</v>
      </c>
      <c r="C16" s="12" t="n">
        <v>1423</v>
      </c>
      <c r="D16" s="12" t="n">
        <v>2895</v>
      </c>
      <c r="E16" s="12" t="n">
        <v>4246</v>
      </c>
      <c r="F16" s="12" t="n">
        <v>2660</v>
      </c>
      <c r="G16" s="12" t="n">
        <v>590</v>
      </c>
      <c r="H16" s="13" t="n">
        <v>12369</v>
      </c>
    </row>
    <row r="17" customFormat="false" ht="12.75" hidden="false" customHeight="false" outlineLevel="0" collapsed="false">
      <c r="A17" s="11" t="n">
        <v>2000</v>
      </c>
      <c r="B17" s="12" t="n">
        <v>580</v>
      </c>
      <c r="C17" s="12" t="n">
        <v>1497</v>
      </c>
      <c r="D17" s="12" t="n">
        <v>2935</v>
      </c>
      <c r="E17" s="12" t="n">
        <v>4495</v>
      </c>
      <c r="F17" s="12" t="n">
        <v>2873</v>
      </c>
      <c r="G17" s="12" t="n">
        <v>675</v>
      </c>
      <c r="H17" s="13" t="n">
        <v>13055</v>
      </c>
    </row>
    <row r="18" customFormat="false" ht="12.75" hidden="false" customHeight="false" outlineLevel="0" collapsed="false">
      <c r="A18" s="11" t="n">
        <v>2001</v>
      </c>
      <c r="B18" s="12" t="n">
        <v>562</v>
      </c>
      <c r="C18" s="12" t="n">
        <v>1583</v>
      </c>
      <c r="D18" s="12" t="n">
        <v>3015</v>
      </c>
      <c r="E18" s="12" t="n">
        <v>4417</v>
      </c>
      <c r="F18" s="12" t="n">
        <v>2867</v>
      </c>
      <c r="G18" s="12" t="n">
        <v>705</v>
      </c>
      <c r="H18" s="13" t="n">
        <v>13149</v>
      </c>
    </row>
    <row r="19" customFormat="false" ht="12.75" hidden="false" customHeight="false" outlineLevel="0" collapsed="false">
      <c r="A19" s="11" t="n">
        <v>2002</v>
      </c>
      <c r="B19" s="12" t="n">
        <v>490</v>
      </c>
      <c r="C19" s="12" t="n">
        <v>1547</v>
      </c>
      <c r="D19" s="12" t="n">
        <v>2972</v>
      </c>
      <c r="E19" s="12" t="n">
        <v>4515</v>
      </c>
      <c r="F19" s="12" t="n">
        <v>2888</v>
      </c>
      <c r="G19" s="12" t="n">
        <v>741</v>
      </c>
      <c r="H19" s="13" t="n">
        <v>13154</v>
      </c>
    </row>
    <row r="20" customFormat="false" ht="12.75" hidden="false" customHeight="false" outlineLevel="0" collapsed="false">
      <c r="A20" s="11" t="n">
        <v>2003</v>
      </c>
      <c r="B20" s="12" t="n">
        <v>512</v>
      </c>
      <c r="C20" s="12" t="n">
        <v>1612</v>
      </c>
      <c r="D20" s="12" t="n">
        <v>3071</v>
      </c>
      <c r="E20" s="12" t="n">
        <v>4643</v>
      </c>
      <c r="F20" s="12" t="n">
        <v>2979</v>
      </c>
      <c r="G20" s="12" t="n">
        <v>711</v>
      </c>
      <c r="H20" s="13" t="n">
        <v>13529</v>
      </c>
    </row>
    <row r="21" customFormat="false" ht="12.75" hidden="false" customHeight="false" outlineLevel="0" collapsed="false">
      <c r="A21" s="11" t="n">
        <v>2004</v>
      </c>
      <c r="B21" s="12" t="n">
        <v>531</v>
      </c>
      <c r="C21" s="12" t="n">
        <v>1581</v>
      </c>
      <c r="D21" s="12" t="n">
        <v>3013</v>
      </c>
      <c r="E21" s="12" t="n">
        <v>4634</v>
      </c>
      <c r="F21" s="12" t="n">
        <v>2920</v>
      </c>
      <c r="G21" s="12" t="n">
        <v>865</v>
      </c>
      <c r="H21" s="13" t="n">
        <v>13546</v>
      </c>
    </row>
    <row r="22" customFormat="false" ht="12.75" hidden="false" customHeight="false" outlineLevel="0" collapsed="false">
      <c r="A22" s="11" t="n">
        <v>2005</v>
      </c>
      <c r="B22" s="12" t="n">
        <v>604</v>
      </c>
      <c r="C22" s="12" t="n">
        <v>1694</v>
      </c>
      <c r="D22" s="12" t="n">
        <v>3098</v>
      </c>
      <c r="E22" s="12" t="n">
        <v>4252</v>
      </c>
      <c r="F22" s="12" t="n">
        <v>3011</v>
      </c>
      <c r="G22" s="12" t="n">
        <v>848</v>
      </c>
      <c r="H22" s="13" t="n">
        <v>13507</v>
      </c>
    </row>
    <row r="23" customFormat="false" ht="12.75" hidden="false" customHeight="false" outlineLevel="0" collapsed="false">
      <c r="A23" s="11" t="n">
        <v>2006</v>
      </c>
      <c r="B23" s="12" t="n">
        <v>644</v>
      </c>
      <c r="C23" s="12" t="n">
        <v>1812</v>
      </c>
      <c r="D23" s="12" t="n">
        <v>3250</v>
      </c>
      <c r="E23" s="12" t="n">
        <v>4271</v>
      </c>
      <c r="F23" s="12" t="n">
        <v>3008</v>
      </c>
      <c r="G23" s="12" t="n">
        <v>818</v>
      </c>
      <c r="H23" s="13" t="n">
        <v>13806</v>
      </c>
    </row>
    <row r="25" s="15" customFormat="true" ht="12.75" hidden="false" customHeight="false" outlineLevel="0" collapsed="false">
      <c r="A25" s="14" t="s">
        <v>12</v>
      </c>
      <c r="F25" s="16"/>
      <c r="G25" s="17"/>
      <c r="H25" s="18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K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K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K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  <c r="H60" s="12"/>
    </row>
  </sheetData>
  <mergeCells count="1">
    <mergeCell ref="B5:H5"/>
  </mergeCells>
  <printOptions headings="false" gridLines="false" gridLinesSet="true" horizontalCentered="false" verticalCentered="false"/>
  <pageMargins left="0.75" right="0.75" top="0.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</v>
      </c>
      <c r="B1" s="2"/>
      <c r="C1" s="3"/>
      <c r="D1" s="4"/>
    </row>
    <row r="2" customFormat="false" ht="12.75" hidden="false" customHeight="false" outlineLevel="0" collapsed="false">
      <c r="A2" s="6" t="s">
        <v>2</v>
      </c>
      <c r="B2" s="2"/>
      <c r="C2" s="3"/>
      <c r="D2" s="4"/>
    </row>
    <row r="3" customFormat="false" ht="12.75" hidden="false" customHeight="false" outlineLevel="0" collapsed="false">
      <c r="A3" s="7"/>
      <c r="B3" s="2"/>
      <c r="C3" s="3"/>
      <c r="D3" s="4"/>
    </row>
    <row r="4" customFormat="false" ht="12.75" hidden="false" customHeight="false" outlineLevel="0" collapsed="false">
      <c r="A4" s="8" t="s">
        <v>4</v>
      </c>
      <c r="B4" s="24" t="s">
        <v>14</v>
      </c>
      <c r="C4" s="8" t="s">
        <v>15</v>
      </c>
      <c r="D4" s="8" t="s">
        <v>16</v>
      </c>
    </row>
    <row r="5" customFormat="false" ht="12.75" hidden="false" customHeight="false" outlineLevel="0" collapsed="false">
      <c r="A5" s="15" t="n">
        <v>1990</v>
      </c>
      <c r="B5" s="16" t="n">
        <v>12773</v>
      </c>
      <c r="C5" s="25" t="s">
        <v>17</v>
      </c>
      <c r="D5" s="25" t="s">
        <v>17</v>
      </c>
    </row>
    <row r="6" customFormat="false" ht="12.75" hidden="false" customHeight="false" outlineLevel="0" collapsed="false">
      <c r="A6" s="15" t="n">
        <v>1991</v>
      </c>
      <c r="B6" s="16" t="n">
        <v>12466</v>
      </c>
      <c r="C6" s="17" t="n">
        <f aca="false">B6-B5</f>
        <v>-307</v>
      </c>
      <c r="D6" s="18" t="n">
        <f aca="false">C6/B6</f>
        <v>-0.0246269854002888</v>
      </c>
    </row>
    <row r="7" customFormat="false" ht="12.75" hidden="false" customHeight="false" outlineLevel="0" collapsed="false">
      <c r="A7" s="15" t="n">
        <v>1992</v>
      </c>
      <c r="B7" s="16" t="n">
        <v>12432</v>
      </c>
      <c r="C7" s="17" t="n">
        <f aca="false">B7-B6</f>
        <v>-34</v>
      </c>
      <c r="D7" s="18" t="n">
        <f aca="false">C7/B7</f>
        <v>-0.00273487773487773</v>
      </c>
    </row>
    <row r="8" customFormat="false" ht="12.75" hidden="false" customHeight="false" outlineLevel="0" collapsed="false">
      <c r="A8" s="15" t="n">
        <v>1993</v>
      </c>
      <c r="B8" s="16" t="n">
        <v>12194</v>
      </c>
      <c r="C8" s="17" t="n">
        <f aca="false">B8-B7</f>
        <v>-238</v>
      </c>
      <c r="D8" s="18" t="n">
        <f aca="false">C8/B8</f>
        <v>-0.0195177956371986</v>
      </c>
    </row>
    <row r="9" customFormat="false" ht="12.75" hidden="false" customHeight="false" outlineLevel="0" collapsed="false">
      <c r="A9" s="15" t="n">
        <v>1994</v>
      </c>
      <c r="B9" s="16" t="n">
        <v>12203</v>
      </c>
      <c r="C9" s="17" t="n">
        <f aca="false">B9-B8</f>
        <v>9</v>
      </c>
      <c r="D9" s="18" t="n">
        <f aca="false">C9/B9</f>
        <v>0.000737523559780382</v>
      </c>
    </row>
    <row r="10" customFormat="false" ht="12.75" hidden="false" customHeight="false" outlineLevel="0" collapsed="false">
      <c r="A10" s="15" t="n">
        <v>1995</v>
      </c>
      <c r="B10" s="16" t="n">
        <v>12185</v>
      </c>
      <c r="C10" s="17" t="n">
        <f aca="false">B10-B9</f>
        <v>-18</v>
      </c>
      <c r="D10" s="18" t="n">
        <f aca="false">C10/B10</f>
        <v>-0.00147722609766106</v>
      </c>
    </row>
    <row r="11" customFormat="false" ht="12.75" hidden="false" customHeight="false" outlineLevel="0" collapsed="false">
      <c r="A11" s="15" t="n">
        <v>1996</v>
      </c>
      <c r="B11" s="16" t="n">
        <v>11847</v>
      </c>
      <c r="C11" s="17" t="n">
        <f aca="false">B11-B10</f>
        <v>-338</v>
      </c>
      <c r="D11" s="18" t="n">
        <f aca="false">C11/B11</f>
        <v>-0.0285304296446358</v>
      </c>
    </row>
    <row r="12" customFormat="false" ht="12.75" hidden="false" customHeight="false" outlineLevel="0" collapsed="false">
      <c r="A12" s="15" t="n">
        <v>1997</v>
      </c>
      <c r="B12" s="16" t="n">
        <v>11812</v>
      </c>
      <c r="C12" s="17" t="n">
        <f aca="false">B12-B11</f>
        <v>-35</v>
      </c>
      <c r="D12" s="18" t="n">
        <f aca="false">C12/B12</f>
        <v>-0.00296308838469353</v>
      </c>
    </row>
    <row r="13" customFormat="false" ht="12.75" hidden="false" customHeight="false" outlineLevel="0" collapsed="false">
      <c r="A13" s="15" t="n">
        <v>1998</v>
      </c>
      <c r="B13" s="16" t="n">
        <v>12251</v>
      </c>
      <c r="C13" s="17" t="n">
        <f aca="false">B13-B12</f>
        <v>439</v>
      </c>
      <c r="D13" s="18" t="n">
        <f aca="false">C13/B13</f>
        <v>0.03583380948494</v>
      </c>
    </row>
    <row r="14" customFormat="false" ht="12.75" hidden="false" customHeight="false" outlineLevel="0" collapsed="false">
      <c r="A14" s="15" t="n">
        <v>1999</v>
      </c>
      <c r="B14" s="16" t="n">
        <v>12369</v>
      </c>
      <c r="C14" s="17" t="n">
        <f aca="false">B14-B13</f>
        <v>118</v>
      </c>
      <c r="D14" s="18" t="n">
        <f aca="false">C14/B14</f>
        <v>0.00953997897970733</v>
      </c>
    </row>
    <row r="15" customFormat="false" ht="12.75" hidden="false" customHeight="false" outlineLevel="0" collapsed="false">
      <c r="A15" s="15" t="n">
        <v>2000</v>
      </c>
      <c r="B15" s="16" t="n">
        <v>13055</v>
      </c>
      <c r="C15" s="17" t="n">
        <f aca="false">B15-B14</f>
        <v>686</v>
      </c>
      <c r="D15" s="18" t="n">
        <f aca="false">C15/B15</f>
        <v>0.0525469168900804</v>
      </c>
    </row>
    <row r="16" customFormat="false" ht="12.75" hidden="false" customHeight="false" outlineLevel="0" collapsed="false">
      <c r="A16" s="15" t="n">
        <v>2001</v>
      </c>
      <c r="B16" s="16" t="n">
        <v>13149</v>
      </c>
      <c r="C16" s="17" t="n">
        <f aca="false">B16-B15</f>
        <v>94</v>
      </c>
      <c r="D16" s="18" t="n">
        <f aca="false">C16/B16</f>
        <v>0.00714883261084493</v>
      </c>
    </row>
    <row r="17" customFormat="false" ht="12.75" hidden="false" customHeight="false" outlineLevel="0" collapsed="false">
      <c r="A17" s="15" t="n">
        <v>2002</v>
      </c>
      <c r="B17" s="16" t="n">
        <v>13154</v>
      </c>
      <c r="C17" s="17" t="n">
        <f aca="false">B17-B16</f>
        <v>5</v>
      </c>
      <c r="D17" s="18" t="n">
        <f aca="false">C17/B17</f>
        <v>0.000380112513303938</v>
      </c>
    </row>
    <row r="18" customFormat="false" ht="12.75" hidden="false" customHeight="false" outlineLevel="0" collapsed="false">
      <c r="A18" s="15" t="n">
        <v>2003</v>
      </c>
      <c r="B18" s="16" t="n">
        <v>13529</v>
      </c>
      <c r="C18" s="17" t="n">
        <f aca="false">B18-B17</f>
        <v>375</v>
      </c>
      <c r="D18" s="18" t="n">
        <f aca="false">C18/B18</f>
        <v>0.0277182349028014</v>
      </c>
    </row>
    <row r="19" customFormat="false" ht="12.75" hidden="false" customHeight="false" outlineLevel="0" collapsed="false">
      <c r="A19" s="15" t="n">
        <v>2004</v>
      </c>
      <c r="B19" s="16" t="n">
        <v>13546</v>
      </c>
      <c r="C19" s="17" t="n">
        <f aca="false">B19-B18</f>
        <v>17</v>
      </c>
      <c r="D19" s="18" t="n">
        <f aca="false">C19/B19</f>
        <v>0.00125498302081795</v>
      </c>
    </row>
    <row r="20" customFormat="false" ht="12.75" hidden="false" customHeight="false" outlineLevel="0" collapsed="false">
      <c r="A20" s="15" t="n">
        <v>2005</v>
      </c>
      <c r="B20" s="16" t="n">
        <v>13507</v>
      </c>
      <c r="C20" s="17" t="n">
        <f aca="false">B20-B19</f>
        <v>-39</v>
      </c>
      <c r="D20" s="18" t="n">
        <f aca="false">C20/B20</f>
        <v>-0.00288739172281039</v>
      </c>
    </row>
    <row r="21" customFormat="false" ht="12.75" hidden="false" customHeight="false" outlineLevel="0" collapsed="false">
      <c r="A21" s="15" t="n">
        <v>2006</v>
      </c>
      <c r="B21" s="16" t="n">
        <v>13806</v>
      </c>
      <c r="C21" s="17" t="n">
        <f aca="false">B21-B20</f>
        <v>299</v>
      </c>
      <c r="D21" s="18" t="n">
        <f aca="false">C21/B21</f>
        <v>0.0216572504708098</v>
      </c>
    </row>
    <row r="22" customFormat="false" ht="12.75" hidden="false" customHeight="false" outlineLevel="0" collapsed="false">
      <c r="A22" s="15"/>
      <c r="B22" s="16"/>
      <c r="C22" s="16"/>
      <c r="D22" s="16"/>
    </row>
    <row r="23" customFormat="false" ht="12.75" hidden="false" customHeight="false" outlineLevel="0" collapsed="false">
      <c r="A23" s="14" t="s">
        <v>12</v>
      </c>
      <c r="B23" s="15"/>
      <c r="C23" s="15"/>
      <c r="D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18:37Z</dcterms:created>
  <dc:creator>Lisa.Tate</dc:creator>
  <dc:description/>
  <dc:language>en-US</dc:language>
  <cp:lastModifiedBy>Lisa.Tate</cp:lastModifiedBy>
  <cp:lastPrinted>2007-09-24T21:33:36Z</cp:lastPrinted>
  <dcterms:modified xsi:type="dcterms:W3CDTF">2007-09-24T21:40:17Z</dcterms:modified>
  <cp:revision>0</cp:revision>
  <dc:subject/>
  <dc:title/>
</cp:coreProperties>
</file>