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1">
  <si>
    <t xml:space="preserve">SUMMARY 5-YEAR FORECAST (2010 to 2040)</t>
  </si>
  <si>
    <t xml:space="preserve">Montgomery County, Maryland</t>
  </si>
  <si>
    <t xml:space="preserve">total population, households &amp; jobs</t>
  </si>
  <si>
    <t xml:space="preserve">YEAR</t>
  </si>
  <si>
    <t xml:space="preserve">total population</t>
  </si>
  <si>
    <t xml:space="preserve">households</t>
  </si>
  <si>
    <t xml:space="preserve">jobs</t>
  </si>
  <si>
    <t xml:space="preserve">jobs/households ratio</t>
  </si>
  <si>
    <t xml:space="preserve">5-year change</t>
  </si>
  <si>
    <t xml:space="preserve">NOTE: Forecasts are prepared as part of the Cooperative Forecasting Process of the Metropolitan Washington Council of Governments (www.mwcog.org).  Forecasts for areas within the Cities of Gaithersburg and Rockville are based on the forecasts prepared by each City under the Cooperative Forecasting Process</t>
  </si>
  <si>
    <r>
      <rPr>
        <sz val="8"/>
        <rFont val="Calibri"/>
        <family val="2"/>
      </rPr>
      <t xml:space="preserve">SOURCE: Center for Research &amp; Information Systems, Montgomery County Planning Department, </t>
    </r>
    <r>
      <rPr>
        <i val="true"/>
        <sz val="8"/>
        <rFont val="Calibri"/>
        <family val="2"/>
      </rPr>
      <t xml:space="preserve">Round 8.1 Cooperative Forecast</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
    <numFmt numFmtId="169" formatCode="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Calibri"/>
      <family val="2"/>
    </font>
    <font>
      <sz val="11"/>
      <name val="Calibri"/>
      <family val="2"/>
    </font>
    <font>
      <sz val="10"/>
      <name val="Calibri"/>
      <family val="2"/>
    </font>
    <font>
      <b val="true"/>
      <sz val="8"/>
      <color rgb="FF000000"/>
      <name val="Calibri"/>
      <family val="2"/>
    </font>
    <font>
      <b val="true"/>
      <sz val="9"/>
      <color rgb="FF000000"/>
      <name val="Calibri"/>
      <family val="2"/>
    </font>
    <font>
      <sz val="10"/>
      <color rgb="FF000000"/>
      <name val="Calibri"/>
      <family val="2"/>
    </font>
    <font>
      <i val="true"/>
      <sz val="10"/>
      <color rgb="FF000000"/>
      <name val="Calibri"/>
      <family val="2"/>
    </font>
    <font>
      <sz val="8"/>
      <color rgb="FF000000"/>
      <name val="Calibri"/>
      <family val="2"/>
    </font>
    <font>
      <sz val="8"/>
      <name val="Calibri"/>
      <family val="2"/>
    </font>
    <font>
      <i val="true"/>
      <sz val="8"/>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3" min="3" style="0" width="7.99"/>
    <col collapsed="false" customWidth="true" hidden="false" outlineLevel="0" max="4" min="4" style="0" width="6.28"/>
    <col collapsed="false" customWidth="true" hidden="false" outlineLevel="0" max="5" min="5" style="0" width="2.84"/>
    <col collapsed="false" customWidth="true" hidden="false" outlineLevel="0" max="6" min="6" style="0" width="7.42"/>
    <col collapsed="false" customWidth="true" hidden="false" outlineLevel="0" max="7" min="7" style="0" width="7.99"/>
    <col collapsed="false" customWidth="true" hidden="false" outlineLevel="0" max="8" min="8" style="0" width="6.28"/>
    <col collapsed="false" customWidth="true" hidden="false" outlineLevel="0" max="9" min="9" style="0" width="2.84"/>
    <col collapsed="false" customWidth="true" hidden="false" outlineLevel="0" max="10" min="10" style="0" width="7.42"/>
    <col collapsed="false" customWidth="true" hidden="false" outlineLevel="0" max="11" min="11" style="0" width="7.99"/>
    <col collapsed="false" customWidth="true" hidden="false" outlineLevel="0" max="12" min="12" style="0" width="6.28"/>
    <col collapsed="false" customWidth="true" hidden="false" outlineLevel="0" max="13" min="13" style="0" width="2.84"/>
    <col collapsed="false" customWidth="true" hidden="false" outlineLevel="0" max="14" min="14" style="0" width="15.56"/>
  </cols>
  <sheetData>
    <row r="1" customFormat="false" ht="15.7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4" t="s">
        <v>3</v>
      </c>
      <c r="B4" s="5" t="s">
        <v>4</v>
      </c>
      <c r="C4" s="5"/>
      <c r="D4" s="5"/>
      <c r="E4" s="6"/>
      <c r="F4" s="5" t="s">
        <v>5</v>
      </c>
      <c r="G4" s="5"/>
      <c r="H4" s="5"/>
      <c r="I4" s="6"/>
      <c r="J4" s="5" t="s">
        <v>6</v>
      </c>
      <c r="K4" s="5"/>
      <c r="L4" s="5"/>
      <c r="M4" s="6"/>
      <c r="N4" s="7" t="s">
        <v>7</v>
      </c>
      <c r="O4" s="8"/>
      <c r="P4" s="8"/>
    </row>
    <row r="5" customFormat="false" ht="15" hidden="false" customHeight="false" outlineLevel="0" collapsed="false">
      <c r="A5" s="9" t="n">
        <v>2010</v>
      </c>
      <c r="B5" s="10" t="n">
        <v>971587</v>
      </c>
      <c r="C5" s="11" t="s">
        <v>8</v>
      </c>
      <c r="D5" s="11"/>
      <c r="E5" s="12"/>
      <c r="F5" s="10" t="n">
        <v>361012</v>
      </c>
      <c r="G5" s="11" t="s">
        <v>8</v>
      </c>
      <c r="H5" s="11"/>
      <c r="I5" s="12"/>
      <c r="J5" s="10" t="n">
        <v>510136</v>
      </c>
      <c r="K5" s="11" t="s">
        <v>8</v>
      </c>
      <c r="L5" s="11"/>
      <c r="M5" s="12"/>
      <c r="N5" s="13" t="n">
        <f aca="false">J5/F5</f>
        <v>1.41307214164626</v>
      </c>
    </row>
    <row r="6" customFormat="false" ht="15" hidden="false" customHeight="false" outlineLevel="0" collapsed="false">
      <c r="A6" s="9" t="n">
        <v>2015</v>
      </c>
      <c r="B6" s="10" t="n">
        <v>1015563</v>
      </c>
      <c r="C6" s="10" t="n">
        <f aca="false">B6-B5</f>
        <v>43976</v>
      </c>
      <c r="D6" s="14" t="n">
        <f aca="false">C6/B5</f>
        <v>0.0452620300600976</v>
      </c>
      <c r="E6" s="12"/>
      <c r="F6" s="10" t="n">
        <v>376524</v>
      </c>
      <c r="G6" s="10" t="n">
        <f aca="false">F6-F5</f>
        <v>15512</v>
      </c>
      <c r="H6" s="14" t="n">
        <f aca="false">G6/F5</f>
        <v>0.0429681007833535</v>
      </c>
      <c r="I6" s="12"/>
      <c r="J6" s="10" t="n">
        <v>541995</v>
      </c>
      <c r="K6" s="10" t="n">
        <f aca="false">J6-J5</f>
        <v>31859</v>
      </c>
      <c r="L6" s="14" t="n">
        <f aca="false">K6/J5</f>
        <v>0.062451973591356</v>
      </c>
      <c r="M6" s="12"/>
      <c r="N6" s="13" t="n">
        <f aca="false">J6/F6</f>
        <v>1.43946999394461</v>
      </c>
    </row>
    <row r="7" customFormat="false" ht="15" hidden="false" customHeight="false" outlineLevel="0" collapsed="false">
      <c r="A7" s="9" t="n">
        <v>2020</v>
      </c>
      <c r="B7" s="10" t="n">
        <v>1065411</v>
      </c>
      <c r="C7" s="10" t="n">
        <f aca="false">B7-B6</f>
        <v>49848</v>
      </c>
      <c r="D7" s="14" t="n">
        <f aca="false">C7/B6</f>
        <v>0.0490841040880773</v>
      </c>
      <c r="E7" s="12"/>
      <c r="F7" s="10" t="n">
        <v>397223</v>
      </c>
      <c r="G7" s="10" t="n">
        <f aca="false">F7-F6</f>
        <v>20699</v>
      </c>
      <c r="H7" s="14" t="n">
        <f aca="false">G7/F6</f>
        <v>0.0549739193251957</v>
      </c>
      <c r="I7" s="12"/>
      <c r="J7" s="10" t="n">
        <v>585363</v>
      </c>
      <c r="K7" s="10" t="n">
        <f aca="false">J7-J6</f>
        <v>43368</v>
      </c>
      <c r="L7" s="14" t="n">
        <f aca="false">K7/J6</f>
        <v>0.0800154982979548</v>
      </c>
      <c r="M7" s="12"/>
      <c r="N7" s="13" t="n">
        <f aca="false">J7/F7</f>
        <v>1.47363823343563</v>
      </c>
    </row>
    <row r="8" customFormat="false" ht="15" hidden="false" customHeight="false" outlineLevel="0" collapsed="false">
      <c r="A8" s="9" t="n">
        <v>2025</v>
      </c>
      <c r="B8" s="10" t="n">
        <v>1109727</v>
      </c>
      <c r="C8" s="10" t="n">
        <f aca="false">B8-B7</f>
        <v>44316</v>
      </c>
      <c r="D8" s="14" t="n">
        <f aca="false">C8/B7</f>
        <v>0.0415952153675905</v>
      </c>
      <c r="E8" s="12"/>
      <c r="F8" s="10" t="n">
        <v>415779</v>
      </c>
      <c r="G8" s="10" t="n">
        <f aca="false">F8-F7</f>
        <v>18556</v>
      </c>
      <c r="H8" s="14" t="n">
        <f aca="false">G8/F7</f>
        <v>0.0467143141258185</v>
      </c>
      <c r="I8" s="12"/>
      <c r="J8" s="10" t="n">
        <v>633226</v>
      </c>
      <c r="K8" s="10" t="n">
        <f aca="false">J8-J7</f>
        <v>47863</v>
      </c>
      <c r="L8" s="14" t="n">
        <f aca="false">K8/J7</f>
        <v>0.0817663569443234</v>
      </c>
      <c r="M8" s="12"/>
      <c r="N8" s="13" t="n">
        <f aca="false">J8/F8</f>
        <v>1.52298697144396</v>
      </c>
    </row>
    <row r="9" customFormat="false" ht="15" hidden="false" customHeight="false" outlineLevel="0" collapsed="false">
      <c r="A9" s="9" t="n">
        <v>2030</v>
      </c>
      <c r="B9" s="10" t="n">
        <v>1153982</v>
      </c>
      <c r="C9" s="10" t="n">
        <f aca="false">B9-B8</f>
        <v>44255</v>
      </c>
      <c r="D9" s="14" t="n">
        <f aca="false">C9/B8</f>
        <v>0.039879177491401</v>
      </c>
      <c r="E9" s="12"/>
      <c r="F9" s="10" t="n">
        <v>436186</v>
      </c>
      <c r="G9" s="10" t="n">
        <f aca="false">F9-F8</f>
        <v>20407</v>
      </c>
      <c r="H9" s="14" t="n">
        <f aca="false">G9/F8</f>
        <v>0.049081362935598</v>
      </c>
      <c r="I9" s="12"/>
      <c r="J9" s="10" t="n">
        <v>684284</v>
      </c>
      <c r="K9" s="10" t="n">
        <f aca="false">J9-J8</f>
        <v>51058</v>
      </c>
      <c r="L9" s="14" t="n">
        <f aca="false">K9/J8</f>
        <v>0.0806315596643221</v>
      </c>
      <c r="M9" s="12"/>
      <c r="N9" s="13" t="n">
        <f aca="false">J9/F9</f>
        <v>1.56878946137657</v>
      </c>
    </row>
    <row r="10" customFormat="false" ht="15" hidden="false" customHeight="false" outlineLevel="0" collapsed="false">
      <c r="A10" s="9" t="n">
        <v>2035</v>
      </c>
      <c r="B10" s="10" t="n">
        <v>1185502</v>
      </c>
      <c r="C10" s="10" t="n">
        <f aca="false">B10-B9</f>
        <v>31520</v>
      </c>
      <c r="D10" s="14" t="n">
        <f aca="false">C10/B9</f>
        <v>0.027314117551227</v>
      </c>
      <c r="E10" s="12"/>
      <c r="F10" s="10" t="n">
        <v>451430</v>
      </c>
      <c r="G10" s="10" t="n">
        <f aca="false">F10-F9</f>
        <v>15244</v>
      </c>
      <c r="H10" s="14" t="n">
        <f aca="false">G10/F9</f>
        <v>0.0349483935752179</v>
      </c>
      <c r="I10" s="12"/>
      <c r="J10" s="10" t="n">
        <v>714438</v>
      </c>
      <c r="K10" s="10" t="n">
        <f aca="false">J10-J9</f>
        <v>30154</v>
      </c>
      <c r="L10" s="14" t="n">
        <f aca="false">K10/J9</f>
        <v>0.044066498705216</v>
      </c>
      <c r="M10" s="12"/>
      <c r="N10" s="13" t="n">
        <f aca="false">J10/F10</f>
        <v>1.58261081452274</v>
      </c>
    </row>
    <row r="11" customFormat="false" ht="15" hidden="false" customHeight="false" outlineLevel="0" collapsed="false">
      <c r="A11" s="9" t="n">
        <v>2040</v>
      </c>
      <c r="B11" s="10" t="n">
        <v>1203882</v>
      </c>
      <c r="C11" s="10" t="n">
        <f aca="false">B11-B10</f>
        <v>18380</v>
      </c>
      <c r="D11" s="14" t="n">
        <f aca="false">C11/B10</f>
        <v>0.015503980592188</v>
      </c>
      <c r="E11" s="12"/>
      <c r="F11" s="10" t="n">
        <v>461452</v>
      </c>
      <c r="G11" s="10" t="n">
        <f aca="false">F11-F10</f>
        <v>10022</v>
      </c>
      <c r="H11" s="14" t="n">
        <f aca="false">G11/F10</f>
        <v>0.0222005626564473</v>
      </c>
      <c r="I11" s="12"/>
      <c r="J11" s="10" t="n">
        <v>737364</v>
      </c>
      <c r="K11" s="10" t="n">
        <f aca="false">J11-J10</f>
        <v>22926</v>
      </c>
      <c r="L11" s="14" t="n">
        <f aca="false">K11/J10</f>
        <v>0.0320895585061265</v>
      </c>
      <c r="M11" s="12"/>
      <c r="N11" s="13" t="n">
        <f aca="false">J11/F11</f>
        <v>1.59792134393176</v>
      </c>
    </row>
    <row r="12" s="18" customFormat="true" ht="11.25" hidden="false" customHeight="true" outlineLevel="0" collapsed="false">
      <c r="A12" s="15"/>
      <c r="B12" s="16"/>
      <c r="C12" s="16"/>
      <c r="D12" s="14"/>
      <c r="E12" s="17"/>
      <c r="F12" s="16"/>
      <c r="G12" s="16"/>
      <c r="H12" s="14"/>
      <c r="I12" s="17"/>
      <c r="J12" s="16"/>
      <c r="K12" s="16"/>
      <c r="L12" s="14"/>
      <c r="M12" s="17"/>
      <c r="N12" s="13"/>
    </row>
    <row r="13" customFormat="false" ht="11.25" hidden="false" customHeight="true" outlineLevel="0" collapsed="false">
      <c r="A13" s="19" t="s">
        <v>9</v>
      </c>
      <c r="B13" s="19"/>
      <c r="C13" s="19"/>
      <c r="D13" s="19"/>
      <c r="E13" s="19"/>
      <c r="F13" s="19"/>
      <c r="G13" s="19"/>
      <c r="H13" s="19"/>
      <c r="I13" s="19"/>
      <c r="J13" s="19"/>
      <c r="K13" s="19"/>
      <c r="L13" s="19"/>
      <c r="M13" s="19"/>
      <c r="N13" s="19"/>
    </row>
    <row r="14" customFormat="false" ht="11.25" hidden="false" customHeight="true" outlineLevel="0" collapsed="false">
      <c r="A14" s="19"/>
      <c r="B14" s="19"/>
      <c r="C14" s="19"/>
      <c r="D14" s="19"/>
      <c r="E14" s="19"/>
      <c r="F14" s="19"/>
      <c r="G14" s="19"/>
      <c r="H14" s="19"/>
      <c r="I14" s="19"/>
      <c r="J14" s="19"/>
      <c r="K14" s="19"/>
      <c r="L14" s="19"/>
      <c r="M14" s="19"/>
      <c r="N14" s="19"/>
    </row>
    <row r="15" customFormat="false" ht="11.25" hidden="false" customHeight="true" outlineLevel="0" collapsed="false">
      <c r="A15" s="19"/>
      <c r="B15" s="19"/>
      <c r="C15" s="19"/>
      <c r="D15" s="19"/>
      <c r="E15" s="19"/>
      <c r="F15" s="19"/>
      <c r="G15" s="19"/>
      <c r="H15" s="19"/>
      <c r="I15" s="19"/>
      <c r="J15" s="19"/>
      <c r="K15" s="19"/>
      <c r="L15" s="19"/>
      <c r="M15" s="19"/>
      <c r="N15" s="19"/>
    </row>
    <row r="16" customFormat="false" ht="11.25" hidden="false" customHeight="true" outlineLevel="0" collapsed="false">
      <c r="A16" s="20" t="s">
        <v>10</v>
      </c>
      <c r="B16" s="20"/>
      <c r="C16" s="20"/>
      <c r="D16" s="20"/>
      <c r="E16" s="20"/>
      <c r="F16" s="20"/>
      <c r="G16" s="20"/>
      <c r="H16" s="20"/>
      <c r="I16" s="20"/>
      <c r="J16" s="20"/>
      <c r="K16" s="20"/>
      <c r="L16" s="20"/>
      <c r="M16" s="20"/>
      <c r="N16" s="20"/>
    </row>
    <row r="19" customFormat="false" ht="15" hidden="false" customHeight="false" outlineLevel="0" collapsed="false">
      <c r="B19" s="21"/>
    </row>
  </sheetData>
  <mergeCells count="8">
    <mergeCell ref="B4:D4"/>
    <mergeCell ref="F4:H4"/>
    <mergeCell ref="J4:L4"/>
    <mergeCell ref="C5:D5"/>
    <mergeCell ref="G5:H5"/>
    <mergeCell ref="K5:L5"/>
    <mergeCell ref="A13:N15"/>
    <mergeCell ref="A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20:29:17Z</dcterms:created>
  <dc:creator>benjamin.gruswitz</dc:creator>
  <dc:description/>
  <dc:language>en-US</dc:language>
  <cp:lastModifiedBy>Alan Kossoy</cp:lastModifiedBy>
  <cp:lastPrinted>2012-05-21T13:50:33Z</cp:lastPrinted>
  <dcterms:modified xsi:type="dcterms:W3CDTF">2012-05-21T13:51:56Z</dcterms:modified>
  <cp:revision>0</cp:revision>
  <dc:subject/>
  <dc:title/>
</cp:coreProperties>
</file>