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cd91r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2000 Population, Age, Race and Hispanic Characteristics by 1991 Council Districts</t>
  </si>
  <si>
    <t xml:space="preserve">Montgomery County, Maryland</t>
  </si>
  <si>
    <t xml:space="preserve">1991 Council Districts</t>
  </si>
  <si>
    <t xml:space="preserve">I</t>
  </si>
  <si>
    <t xml:space="preserve">Percent</t>
  </si>
  <si>
    <t xml:space="preserve">II</t>
  </si>
  <si>
    <t xml:space="preserve">III</t>
  </si>
  <si>
    <t xml:space="preserve">IV</t>
  </si>
  <si>
    <t xml:space="preserve">V</t>
  </si>
  <si>
    <t xml:space="preserve">Total</t>
  </si>
  <si>
    <t xml:space="preserve">Total Population</t>
  </si>
  <si>
    <t xml:space="preserve">Adult, Age 18+</t>
  </si>
  <si>
    <t xml:space="preserve">Race</t>
  </si>
  <si>
    <t xml:space="preserve">Total of one race </t>
  </si>
  <si>
    <t xml:space="preserve">   White</t>
  </si>
  <si>
    <t xml:space="preserve">   Black or African American</t>
  </si>
  <si>
    <t xml:space="preserve">   Asian, Nat Hawaiian &amp; other Pac Isl</t>
  </si>
  <si>
    <t xml:space="preserve">   American Indian &amp; Alaska Native</t>
  </si>
  <si>
    <t xml:space="preserve">   Some other race</t>
  </si>
  <si>
    <t xml:space="preserve">Two or more races</t>
  </si>
  <si>
    <t xml:space="preserve">Hispanic or Latino</t>
  </si>
  <si>
    <t xml:space="preserve">Not Hispanic or Latino</t>
  </si>
  <si>
    <t xml:space="preserve">   Not Hispanic White</t>
  </si>
  <si>
    <t xml:space="preserve">   Minority</t>
  </si>
  <si>
    <t xml:space="preserve">Source: Census 2000 Redistricting Data (Public Law 94-171), U.S. Census Bureau; Research &amp; Technology Center, M-NCPPC (3/20/0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3" style="0" width="8.14"/>
    <col collapsed="false" customWidth="true" hidden="false" outlineLevel="0" max="5" min="5" style="0" width="8.14"/>
    <col collapsed="false" customWidth="true" hidden="false" outlineLevel="0" max="7" min="7" style="0" width="8.14"/>
    <col collapsed="false" customWidth="true" hidden="false" outlineLevel="0" max="9" min="9" style="0" width="8.14"/>
    <col collapsed="false" customWidth="true" hidden="false" outlineLevel="0" max="11" min="11" style="0" width="8.14"/>
    <col collapsed="false" customWidth="true" hidden="false" outlineLevel="0" max="13" min="13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7.5" hidden="false" customHeight="true" outlineLevel="0" collapsed="false"/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4"/>
      <c r="M4" s="5"/>
      <c r="P4" s="6"/>
      <c r="Q4" s="7"/>
      <c r="R4" s="7"/>
      <c r="S4" s="7"/>
      <c r="T4" s="7"/>
      <c r="U4" s="7"/>
      <c r="V4" s="8"/>
      <c r="W4" s="8"/>
    </row>
    <row r="5" customFormat="false" ht="12.75" hidden="false" customHeight="false" outlineLevel="0" collapsed="false">
      <c r="A5" s="9"/>
      <c r="B5" s="10" t="s">
        <v>3</v>
      </c>
      <c r="C5" s="11" t="s">
        <v>4</v>
      </c>
      <c r="D5" s="11" t="s">
        <v>5</v>
      </c>
      <c r="E5" s="11" t="s">
        <v>4</v>
      </c>
      <c r="F5" s="11" t="s">
        <v>6</v>
      </c>
      <c r="G5" s="11" t="s">
        <v>4</v>
      </c>
      <c r="H5" s="11" t="s">
        <v>7</v>
      </c>
      <c r="I5" s="11" t="s">
        <v>4</v>
      </c>
      <c r="J5" s="11" t="s">
        <v>8</v>
      </c>
      <c r="K5" s="11" t="s">
        <v>4</v>
      </c>
      <c r="L5" s="10" t="s">
        <v>9</v>
      </c>
      <c r="M5" s="12" t="s">
        <v>4</v>
      </c>
      <c r="P5" s="13"/>
      <c r="Q5" s="7"/>
      <c r="R5" s="13"/>
      <c r="S5" s="14"/>
      <c r="T5" s="15"/>
      <c r="U5" s="14"/>
      <c r="V5" s="14"/>
      <c r="W5" s="14"/>
    </row>
    <row r="6" customFormat="false" ht="12.75" hidden="false" customHeight="false" outlineLevel="0" collapsed="false">
      <c r="A6" s="16" t="s">
        <v>10</v>
      </c>
      <c r="B6" s="17" t="n">
        <v>166689</v>
      </c>
      <c r="C6" s="18" t="n">
        <v>1</v>
      </c>
      <c r="D6" s="19" t="n">
        <v>192764</v>
      </c>
      <c r="E6" s="18" t="n">
        <v>1</v>
      </c>
      <c r="F6" s="19" t="n">
        <v>179075</v>
      </c>
      <c r="G6" s="18" t="n">
        <v>1</v>
      </c>
      <c r="H6" s="19" t="n">
        <v>167556</v>
      </c>
      <c r="I6" s="18" t="n">
        <v>1</v>
      </c>
      <c r="J6" s="19" t="n">
        <v>167257</v>
      </c>
      <c r="K6" s="18" t="n">
        <v>1</v>
      </c>
      <c r="L6" s="17" t="n">
        <f aca="false">B6+D6+F6+H6+J6</f>
        <v>873341</v>
      </c>
      <c r="M6" s="20" t="n">
        <v>1</v>
      </c>
      <c r="P6" s="13"/>
      <c r="Q6" s="7"/>
      <c r="R6" s="13"/>
      <c r="S6" s="14"/>
      <c r="T6" s="15"/>
      <c r="U6" s="14"/>
      <c r="V6" s="15"/>
      <c r="W6" s="14"/>
    </row>
    <row r="7" customFormat="false" ht="12.75" hidden="false" customHeight="false" outlineLevel="0" collapsed="false">
      <c r="A7" s="21" t="s">
        <v>11</v>
      </c>
      <c r="B7" s="17" t="n">
        <v>128819</v>
      </c>
      <c r="C7" s="18" t="n">
        <f aca="false">B7/B6</f>
        <v>0.772810443400584</v>
      </c>
      <c r="D7" s="19" t="n">
        <v>136579</v>
      </c>
      <c r="E7" s="18" t="n">
        <f aca="false">D7/D6</f>
        <v>0.708529600962835</v>
      </c>
      <c r="F7" s="19" t="n">
        <v>131286</v>
      </c>
      <c r="G7" s="18" t="n">
        <f aca="false">F7/F6</f>
        <v>0.733134161664107</v>
      </c>
      <c r="H7" s="19" t="n">
        <v>127021</v>
      </c>
      <c r="I7" s="18" t="n">
        <f aca="false">H7/H6</f>
        <v>0.758080880422068</v>
      </c>
      <c r="J7" s="19" t="n">
        <v>127878</v>
      </c>
      <c r="K7" s="18" t="n">
        <f aca="false">J7/J6</f>
        <v>0.76455992873243</v>
      </c>
      <c r="L7" s="17" t="n">
        <f aca="false">B7+D7+F7+H7+J7</f>
        <v>651583</v>
      </c>
      <c r="M7" s="20" t="n">
        <f aca="false">L7/L6</f>
        <v>0.746080855015395</v>
      </c>
      <c r="P7" s="6"/>
      <c r="Q7" s="6"/>
      <c r="R7" s="13"/>
      <c r="S7" s="15"/>
      <c r="T7" s="15"/>
      <c r="U7" s="14"/>
      <c r="V7" s="15"/>
      <c r="W7" s="15"/>
    </row>
    <row r="8" customFormat="false" ht="5.25" hidden="false" customHeight="true" outlineLevel="0" collapsed="false">
      <c r="A8" s="21"/>
      <c r="B8" s="17"/>
      <c r="C8" s="19"/>
      <c r="D8" s="19"/>
      <c r="E8" s="19"/>
      <c r="F8" s="19"/>
      <c r="G8" s="19"/>
      <c r="H8" s="19"/>
      <c r="I8" s="19"/>
      <c r="J8" s="19"/>
      <c r="K8" s="19"/>
      <c r="L8" s="17"/>
      <c r="M8" s="22"/>
      <c r="P8" s="7"/>
      <c r="Q8" s="7"/>
      <c r="R8" s="13"/>
      <c r="S8" s="15"/>
      <c r="T8" s="15"/>
      <c r="U8" s="15"/>
      <c r="V8" s="15"/>
      <c r="W8" s="15"/>
    </row>
    <row r="9" customFormat="false" ht="12.75" hidden="false" customHeight="false" outlineLevel="0" collapsed="false">
      <c r="A9" s="16" t="s">
        <v>12</v>
      </c>
      <c r="B9" s="17"/>
      <c r="C9" s="19"/>
      <c r="D9" s="19"/>
      <c r="E9" s="19"/>
      <c r="F9" s="19"/>
      <c r="G9" s="19"/>
      <c r="H9" s="19"/>
      <c r="I9" s="19"/>
      <c r="J9" s="19"/>
      <c r="K9" s="19"/>
      <c r="L9" s="17"/>
      <c r="M9" s="22"/>
      <c r="P9" s="7"/>
      <c r="Q9" s="7"/>
      <c r="R9" s="7"/>
      <c r="S9" s="15"/>
      <c r="T9" s="15"/>
      <c r="U9" s="15"/>
      <c r="V9" s="15"/>
      <c r="W9" s="15"/>
    </row>
    <row r="10" customFormat="false" ht="12.75" hidden="false" customHeight="false" outlineLevel="0" collapsed="false">
      <c r="A10" s="21" t="s">
        <v>13</v>
      </c>
      <c r="B10" s="17" t="n">
        <v>162986</v>
      </c>
      <c r="C10" s="18" t="n">
        <f aca="false">B10/B$6</f>
        <v>0.977784976813107</v>
      </c>
      <c r="D10" s="19" t="n">
        <v>186936</v>
      </c>
      <c r="E10" s="18" t="n">
        <f aca="false">D10/D$6</f>
        <v>0.969766138905605</v>
      </c>
      <c r="F10" s="19" t="n">
        <v>172616</v>
      </c>
      <c r="G10" s="18" t="n">
        <f aca="false">F10/F$6</f>
        <v>0.963931313695379</v>
      </c>
      <c r="H10" s="19" t="n">
        <v>161448</v>
      </c>
      <c r="I10" s="18" t="n">
        <f aca="false">H10/H$6</f>
        <v>0.963546515791735</v>
      </c>
      <c r="J10" s="19" t="n">
        <v>159238</v>
      </c>
      <c r="K10" s="18" t="n">
        <f aca="false">J10/J$6</f>
        <v>0.952055818291611</v>
      </c>
      <c r="L10" s="17" t="n">
        <f aca="false">B10+D10+F10+H10+J10</f>
        <v>843224</v>
      </c>
      <c r="M10" s="20" t="n">
        <f aca="false">L10/L$6</f>
        <v>0.965515188225447</v>
      </c>
      <c r="P10" s="23"/>
      <c r="Q10" s="23"/>
      <c r="R10" s="23"/>
      <c r="S10" s="23"/>
      <c r="T10" s="23"/>
      <c r="U10" s="23"/>
      <c r="V10" s="23"/>
      <c r="W10" s="23"/>
    </row>
    <row r="11" customFormat="false" ht="12.75" hidden="false" customHeight="false" outlineLevel="0" collapsed="false">
      <c r="A11" s="21" t="s">
        <v>14</v>
      </c>
      <c r="B11" s="17" t="n">
        <v>139115</v>
      </c>
      <c r="C11" s="18" t="n">
        <f aca="false">B11/B$6</f>
        <v>0.834578166525686</v>
      </c>
      <c r="D11" s="19" t="n">
        <v>139637</v>
      </c>
      <c r="E11" s="18" t="n">
        <f aca="false">D11/D$6</f>
        <v>0.724393558963292</v>
      </c>
      <c r="F11" s="19" t="n">
        <v>111330</v>
      </c>
      <c r="G11" s="18" t="n">
        <f aca="false">F11/F$6</f>
        <v>0.621694820605891</v>
      </c>
      <c r="H11" s="19" t="n">
        <v>90416</v>
      </c>
      <c r="I11" s="18" t="n">
        <f aca="false">H11/H$6</f>
        <v>0.539616605791497</v>
      </c>
      <c r="J11" s="19" t="n">
        <v>85221</v>
      </c>
      <c r="K11" s="18" t="n">
        <f aca="false">J11/J$6</f>
        <v>0.509521275641677</v>
      </c>
      <c r="L11" s="17" t="n">
        <f aca="false">B11+D11+F11+H11+J11</f>
        <v>565719</v>
      </c>
      <c r="M11" s="20" t="n">
        <f aca="false">L11/L$6</f>
        <v>0.64776416084897</v>
      </c>
    </row>
    <row r="12" customFormat="false" ht="12.75" hidden="false" customHeight="false" outlineLevel="0" collapsed="false">
      <c r="A12" s="21" t="s">
        <v>15</v>
      </c>
      <c r="B12" s="17" t="n">
        <v>5719</v>
      </c>
      <c r="C12" s="18" t="n">
        <f aca="false">B12/B$6</f>
        <v>0.0343094025400596</v>
      </c>
      <c r="D12" s="19" t="n">
        <v>24503</v>
      </c>
      <c r="E12" s="18" t="n">
        <f aca="false">D12/D$6</f>
        <v>0.12711398393891</v>
      </c>
      <c r="F12" s="19" t="n">
        <v>20053</v>
      </c>
      <c r="G12" s="18" t="n">
        <f aca="false">F12/F$6</f>
        <v>0.111981013541812</v>
      </c>
      <c r="H12" s="19" t="n">
        <v>39308</v>
      </c>
      <c r="I12" s="18" t="n">
        <f aca="false">H12/H$6</f>
        <v>0.234596194705054</v>
      </c>
      <c r="J12" s="19" t="n">
        <v>42673</v>
      </c>
      <c r="K12" s="18" t="n">
        <f aca="false">J12/J$6</f>
        <v>0.255134314258895</v>
      </c>
      <c r="L12" s="17" t="n">
        <f aca="false">B12+D12+F12+H12+J12</f>
        <v>132256</v>
      </c>
      <c r="M12" s="20" t="n">
        <f aca="false">L12/L$6</f>
        <v>0.15143683853157</v>
      </c>
    </row>
    <row r="13" customFormat="false" ht="12.75" hidden="false" customHeight="false" outlineLevel="0" collapsed="false">
      <c r="A13" s="21" t="s">
        <v>16</v>
      </c>
      <c r="B13" s="17" t="n">
        <v>15883</v>
      </c>
      <c r="C13" s="18" t="n">
        <f aca="false">B13/B$6</f>
        <v>0.0952852317789416</v>
      </c>
      <c r="D13" s="19" t="n">
        <v>16910</v>
      </c>
      <c r="E13" s="18" t="n">
        <f aca="false">D13/D$6</f>
        <v>0.0877238488514453</v>
      </c>
      <c r="F13" s="19" t="n">
        <v>30393</v>
      </c>
      <c r="G13" s="18" t="n">
        <f aca="false">F13/F$6</f>
        <v>0.169722183442692</v>
      </c>
      <c r="H13" s="19" t="n">
        <v>22170</v>
      </c>
      <c r="I13" s="18" t="n">
        <f aca="false">H13/H$6</f>
        <v>0.132313972641982</v>
      </c>
      <c r="J13" s="19" t="n">
        <v>13707</v>
      </c>
      <c r="K13" s="18" t="n">
        <f aca="false">J13/J$6</f>
        <v>0.0819517269830261</v>
      </c>
      <c r="L13" s="17" t="n">
        <f aca="false">B13+D13+F13+H13+J13</f>
        <v>99063</v>
      </c>
      <c r="M13" s="20" t="n">
        <f aca="false">L13/L$6</f>
        <v>0.113429920271692</v>
      </c>
    </row>
    <row r="14" customFormat="false" ht="12.75" hidden="false" customHeight="false" outlineLevel="0" collapsed="false">
      <c r="A14" s="21" t="s">
        <v>17</v>
      </c>
      <c r="B14" s="17" t="n">
        <v>263</v>
      </c>
      <c r="C14" s="18" t="n">
        <f aca="false">B14/B$6</f>
        <v>0.00157778857633077</v>
      </c>
      <c r="D14" s="19" t="n">
        <v>546</v>
      </c>
      <c r="E14" s="18" t="n">
        <f aca="false">D14/D$6</f>
        <v>0.00283247909360669</v>
      </c>
      <c r="F14" s="19" t="n">
        <v>577</v>
      </c>
      <c r="G14" s="18" t="n">
        <f aca="false">F14/F$6</f>
        <v>0.00322211363953651</v>
      </c>
      <c r="H14" s="19" t="n">
        <v>446</v>
      </c>
      <c r="I14" s="18" t="n">
        <f aca="false">H14/H$6</f>
        <v>0.00266179665305928</v>
      </c>
      <c r="J14" s="19" t="n">
        <v>712</v>
      </c>
      <c r="K14" s="18" t="n">
        <f aca="false">J14/J$6</f>
        <v>0.00425692198233856</v>
      </c>
      <c r="L14" s="17" t="n">
        <f aca="false">B14+D14+F14+H14+J14</f>
        <v>2544</v>
      </c>
      <c r="M14" s="20" t="n">
        <f aca="false">L14/L$6</f>
        <v>0.00291295152752476</v>
      </c>
    </row>
    <row r="15" customFormat="false" ht="12.75" hidden="false" customHeight="false" outlineLevel="0" collapsed="false">
      <c r="A15" s="21" t="s">
        <v>18</v>
      </c>
      <c r="B15" s="17" t="n">
        <v>2006</v>
      </c>
      <c r="C15" s="18" t="n">
        <f aca="false">B15/B$6</f>
        <v>0.0120343873920895</v>
      </c>
      <c r="D15" s="19" t="n">
        <v>5340</v>
      </c>
      <c r="E15" s="18" t="n">
        <f aca="false">D15/D$6</f>
        <v>0.0277022680583511</v>
      </c>
      <c r="F15" s="19" t="n">
        <v>10263</v>
      </c>
      <c r="G15" s="18" t="n">
        <f aca="false">F15/F$6</f>
        <v>0.0573111824654474</v>
      </c>
      <c r="H15" s="19" t="n">
        <v>9108</v>
      </c>
      <c r="I15" s="18" t="n">
        <f aca="false">H15/H$6</f>
        <v>0.0543579460001432</v>
      </c>
      <c r="J15" s="19" t="n">
        <v>16925</v>
      </c>
      <c r="K15" s="18" t="n">
        <f aca="false">J15/J$6</f>
        <v>0.101191579425674</v>
      </c>
      <c r="L15" s="17" t="n">
        <f aca="false">B15+D15+F15+H15+J15</f>
        <v>43642</v>
      </c>
      <c r="M15" s="20" t="n">
        <f aca="false">L15/L$6</f>
        <v>0.0499713170456901</v>
      </c>
    </row>
    <row r="16" customFormat="false" ht="12.75" hidden="false" customHeight="false" outlineLevel="0" collapsed="false">
      <c r="A16" s="21" t="s">
        <v>19</v>
      </c>
      <c r="B16" s="17" t="n">
        <v>3703</v>
      </c>
      <c r="C16" s="18" t="n">
        <f aca="false">B16/B$6</f>
        <v>0.022215023186893</v>
      </c>
      <c r="D16" s="19" t="n">
        <v>5828</v>
      </c>
      <c r="E16" s="18" t="n">
        <f aca="false">D16/D$6</f>
        <v>0.0302338610943952</v>
      </c>
      <c r="F16" s="19" t="n">
        <v>6459</v>
      </c>
      <c r="G16" s="18" t="n">
        <f aca="false">F16/F$6</f>
        <v>0.036068686304621</v>
      </c>
      <c r="H16" s="19" t="n">
        <v>6108</v>
      </c>
      <c r="I16" s="18" t="n">
        <f aca="false">H16/H$6</f>
        <v>0.0364534842082647</v>
      </c>
      <c r="J16" s="19" t="n">
        <v>8019</v>
      </c>
      <c r="K16" s="18" t="n">
        <f aca="false">J16/J$6</f>
        <v>0.0479441817083889</v>
      </c>
      <c r="L16" s="17" t="n">
        <f aca="false">B16+D16+F16+H16+J16</f>
        <v>30117</v>
      </c>
      <c r="M16" s="20" t="n">
        <f aca="false">L16/L$6</f>
        <v>0.0344848117745531</v>
      </c>
    </row>
    <row r="17" customFormat="false" ht="5.25" hidden="false" customHeight="true" outlineLevel="0" collapsed="false">
      <c r="A17" s="21"/>
      <c r="B17" s="17"/>
      <c r="C17" s="19"/>
      <c r="D17" s="19"/>
      <c r="E17" s="19"/>
      <c r="F17" s="19"/>
      <c r="G17" s="19"/>
      <c r="H17" s="19"/>
      <c r="I17" s="19"/>
      <c r="J17" s="19"/>
      <c r="K17" s="19"/>
      <c r="L17" s="17"/>
      <c r="M17" s="24"/>
    </row>
    <row r="18" customFormat="false" ht="12.75" hidden="false" customHeight="false" outlineLevel="0" collapsed="false">
      <c r="A18" s="16" t="s">
        <v>20</v>
      </c>
      <c r="B18" s="17" t="n">
        <v>9534</v>
      </c>
      <c r="C18" s="18" t="n">
        <f aca="false">B18/B$6</f>
        <v>0.0571963356910174</v>
      </c>
      <c r="D18" s="19" t="n">
        <v>14294</v>
      </c>
      <c r="E18" s="18" t="n">
        <f aca="false">D18/D$6</f>
        <v>0.0741528501172418</v>
      </c>
      <c r="F18" s="19" t="n">
        <v>23735</v>
      </c>
      <c r="G18" s="18" t="n">
        <f aca="false">F18/F$6</f>
        <v>0.132542230908837</v>
      </c>
      <c r="H18" s="19" t="n">
        <v>19265</v>
      </c>
      <c r="I18" s="18" t="n">
        <f aca="false">H18/H$6</f>
        <v>0.114976485473513</v>
      </c>
      <c r="J18" s="19" t="n">
        <v>33776</v>
      </c>
      <c r="K18" s="18" t="n">
        <f aca="false">J18/J$6</f>
        <v>0.20194072594869</v>
      </c>
      <c r="L18" s="17" t="n">
        <f aca="false">B18+D18+F18+H18+J18</f>
        <v>100604</v>
      </c>
      <c r="M18" s="20" t="n">
        <f aca="false">L18/L$6</f>
        <v>0.115194408598703</v>
      </c>
    </row>
    <row r="19" customFormat="false" ht="12.75" hidden="false" customHeight="false" outlineLevel="0" collapsed="false">
      <c r="A19" s="21" t="s">
        <v>21</v>
      </c>
      <c r="B19" s="17" t="n">
        <f aca="false">B6-B18</f>
        <v>157155</v>
      </c>
      <c r="C19" s="18" t="n">
        <f aca="false">B19/B$6</f>
        <v>0.942803664308983</v>
      </c>
      <c r="D19" s="19" t="n">
        <f aca="false">D6-D18</f>
        <v>178470</v>
      </c>
      <c r="E19" s="18" t="n">
        <f aca="false">D19/D$6</f>
        <v>0.925847149882758</v>
      </c>
      <c r="F19" s="19" t="n">
        <f aca="false">F6-F18</f>
        <v>155340</v>
      </c>
      <c r="G19" s="18" t="n">
        <f aca="false">F19/F$6</f>
        <v>0.867457769091163</v>
      </c>
      <c r="H19" s="19" t="n">
        <f aca="false">H6-H18</f>
        <v>148291</v>
      </c>
      <c r="I19" s="18" t="n">
        <f aca="false">H19/H$6</f>
        <v>0.885023514526487</v>
      </c>
      <c r="J19" s="19" t="n">
        <f aca="false">J6-J18</f>
        <v>133481</v>
      </c>
      <c r="K19" s="18" t="n">
        <f aca="false">J19/J$6</f>
        <v>0.79805927405131</v>
      </c>
      <c r="L19" s="17" t="n">
        <f aca="false">L6-L18</f>
        <v>772737</v>
      </c>
      <c r="M19" s="20" t="n">
        <f aca="false">L19/L$6</f>
        <v>0.884805591401297</v>
      </c>
    </row>
    <row r="20" customFormat="false" ht="12.75" hidden="false" customHeight="false" outlineLevel="0" collapsed="false">
      <c r="A20" s="21" t="s">
        <v>22</v>
      </c>
      <c r="B20" s="17" t="n">
        <v>132002</v>
      </c>
      <c r="C20" s="18" t="n">
        <f aca="false">B20/B$6</f>
        <v>0.791905884611462</v>
      </c>
      <c r="D20" s="19" t="n">
        <v>132278</v>
      </c>
      <c r="E20" s="18" t="n">
        <f aca="false">D20/D$6</f>
        <v>0.686217343487373</v>
      </c>
      <c r="F20" s="19" t="n">
        <v>100182</v>
      </c>
      <c r="G20" s="18" t="n">
        <f aca="false">F20/F$6</f>
        <v>0.559441574759179</v>
      </c>
      <c r="H20" s="19" t="n">
        <v>82390</v>
      </c>
      <c r="I20" s="18" t="n">
        <f aca="false">H20/H$6</f>
        <v>0.491716202344291</v>
      </c>
      <c r="J20" s="19" t="n">
        <v>72466</v>
      </c>
      <c r="K20" s="18" t="n">
        <f aca="false">J20/J$6</f>
        <v>0.433261388163126</v>
      </c>
      <c r="L20" s="17" t="n">
        <f aca="false">B20+D20+F20+H20+J20</f>
        <v>519318</v>
      </c>
      <c r="M20" s="20" t="n">
        <f aca="false">L20/L$6</f>
        <v>0.594633711230779</v>
      </c>
    </row>
    <row r="21" customFormat="false" ht="13.5" hidden="false" customHeight="false" outlineLevel="0" collapsed="false">
      <c r="A21" s="25" t="s">
        <v>23</v>
      </c>
      <c r="B21" s="26" t="n">
        <f aca="false">B6-B20</f>
        <v>34687</v>
      </c>
      <c r="C21" s="27" t="n">
        <f aca="false">B21/B$6</f>
        <v>0.208094115388538</v>
      </c>
      <c r="D21" s="28" t="n">
        <f aca="false">D6-D20</f>
        <v>60486</v>
      </c>
      <c r="E21" s="27" t="n">
        <f aca="false">D21/D$6</f>
        <v>0.313782656512627</v>
      </c>
      <c r="F21" s="28" t="n">
        <f aca="false">F6-F20</f>
        <v>78893</v>
      </c>
      <c r="G21" s="27" t="n">
        <f aca="false">F21/F$6</f>
        <v>0.440558425240821</v>
      </c>
      <c r="H21" s="28" t="n">
        <f aca="false">H6-H20</f>
        <v>85166</v>
      </c>
      <c r="I21" s="27" t="n">
        <f aca="false">H21/H$6</f>
        <v>0.508283797655709</v>
      </c>
      <c r="J21" s="28" t="n">
        <f aca="false">J6-J20</f>
        <v>94791</v>
      </c>
      <c r="K21" s="27" t="n">
        <f aca="false">J21/J$6</f>
        <v>0.566738611836874</v>
      </c>
      <c r="L21" s="26" t="n">
        <f aca="false">B21+D21+F21+H21+J21</f>
        <v>354023</v>
      </c>
      <c r="M21" s="29" t="n">
        <f aca="false">L21/L$6</f>
        <v>0.405366288769221</v>
      </c>
    </row>
    <row r="22" customFormat="false" ht="12.75" hidden="false" customHeight="false" outlineLevel="0" collapsed="false">
      <c r="A22" s="30" t="s">
        <v>24</v>
      </c>
    </row>
  </sheetData>
  <mergeCells count="3">
    <mergeCell ref="A1:M1"/>
    <mergeCell ref="A2:M2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4:19:07Z</dcterms:created>
  <dc:creator>Pamela Zorich</dc:creator>
  <dc:description/>
  <dc:language>en-US</dc:language>
  <cp:lastModifiedBy>Pamela Zorich</cp:lastModifiedBy>
  <cp:lastPrinted>2001-05-02T15:00:44Z</cp:lastPrinted>
  <dcterms:modified xsi:type="dcterms:W3CDTF">2001-05-02T15:58:13Z</dcterms:modified>
  <cp:revision>0</cp:revision>
  <dc:subject/>
  <dc:title/>
</cp:coreProperties>
</file>