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" sheetId="1" state="visible" r:id="rId2"/>
  </sheets>
  <definedNames>
    <definedName function="false" hidden="false" localSheetId="0" name="_xlnm.Print_Area" vbProcedure="false">Relat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ontgomery County Population by Relationship</t>
  </si>
  <si>
    <t xml:space="preserve">1990 and 2000</t>
  </si>
  <si>
    <t xml:space="preserve">1990*</t>
  </si>
  <si>
    <t xml:space="preserve">1990 to 2000</t>
  </si>
  <si>
    <t xml:space="preserve">RELATIONSHIP</t>
  </si>
  <si>
    <t xml:space="preserve">Number</t>
  </si>
  <si>
    <t xml:space="preserve">% of Total</t>
  </si>
  <si>
    <t xml:space="preserve">Change</t>
  </si>
  <si>
    <t xml:space="preserve">% Change</t>
  </si>
  <si>
    <t xml:space="preserve">       Total population</t>
  </si>
  <si>
    <t xml:space="preserve">In households</t>
  </si>
  <si>
    <t xml:space="preserve">In group quarters</t>
  </si>
  <si>
    <t xml:space="preserve">   Institutionalized population</t>
  </si>
  <si>
    <t xml:space="preserve">   Noninstitutionalized population</t>
  </si>
  <si>
    <t xml:space="preserve">       Household population</t>
  </si>
  <si>
    <t xml:space="preserve">Householder </t>
  </si>
  <si>
    <t xml:space="preserve">Spouse </t>
  </si>
  <si>
    <t xml:space="preserve">Child</t>
  </si>
  <si>
    <t xml:space="preserve">   Own child under 18 years </t>
  </si>
  <si>
    <t xml:space="preserve">Other relatives </t>
  </si>
  <si>
    <t xml:space="preserve">   Under 18 years </t>
  </si>
  <si>
    <t xml:space="preserve">Nonrelatives </t>
  </si>
  <si>
    <t xml:space="preserve">   Unmarried partner</t>
  </si>
  <si>
    <t xml:space="preserve">* 1990 data does not include the portion of the City of Takoma Park annexed by Montgomery</t>
  </si>
  <si>
    <t xml:space="preserve">County on July 1, 1997.</t>
  </si>
  <si>
    <t xml:space="preserve">Source: U.S. Census Bureau, Census 2000; Research &amp; Technology Center, M-NCP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 t="s">
        <v>2</v>
      </c>
      <c r="C4" s="4"/>
      <c r="D4" s="4" t="n">
        <v>2000</v>
      </c>
      <c r="E4" s="4"/>
      <c r="F4" s="5" t="s">
        <v>3</v>
      </c>
      <c r="G4" s="5"/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5</v>
      </c>
      <c r="E5" s="8" t="s">
        <v>6</v>
      </c>
      <c r="F5" s="7" t="s">
        <v>7</v>
      </c>
      <c r="G5" s="9" t="s">
        <v>8</v>
      </c>
    </row>
    <row r="6" customFormat="false" ht="12.75" hidden="false" customHeight="false" outlineLevel="0" collapsed="false">
      <c r="A6" s="10" t="s">
        <v>9</v>
      </c>
      <c r="B6" s="11" t="n">
        <v>757027</v>
      </c>
      <c r="C6" s="12" t="n">
        <f aca="false">B6/B$6</f>
        <v>1</v>
      </c>
      <c r="D6" s="11" t="n">
        <v>873341</v>
      </c>
      <c r="E6" s="12" t="n">
        <f aca="false">D6/D$6</f>
        <v>1</v>
      </c>
      <c r="F6" s="11" t="n">
        <f aca="false">D6-B6</f>
        <v>116314</v>
      </c>
      <c r="G6" s="13" t="n">
        <f aca="false">(D6-B6)/B6</f>
        <v>0.153645774853473</v>
      </c>
    </row>
    <row r="7" customFormat="false" ht="12.75" hidden="false" customHeight="false" outlineLevel="0" collapsed="false">
      <c r="A7" s="14" t="s">
        <v>10</v>
      </c>
      <c r="B7" s="15" t="n">
        <v>749257</v>
      </c>
      <c r="C7" s="16" t="n">
        <f aca="false">B7/B$6</f>
        <v>0.989736165288689</v>
      </c>
      <c r="D7" s="15" t="n">
        <v>863910</v>
      </c>
      <c r="E7" s="16" t="n">
        <f aca="false">D7/D$6</f>
        <v>0.989201239836444</v>
      </c>
      <c r="F7" s="15" t="n">
        <f aca="false">D7-B7</f>
        <v>114653</v>
      </c>
      <c r="G7" s="17" t="n">
        <f aca="false">(D7-B7)/B7</f>
        <v>0.15302226071962</v>
      </c>
    </row>
    <row r="8" customFormat="false" ht="12.75" hidden="false" customHeight="false" outlineLevel="0" collapsed="false">
      <c r="A8" s="14" t="s">
        <v>11</v>
      </c>
      <c r="B8" s="15" t="n">
        <v>7770</v>
      </c>
      <c r="C8" s="16" t="n">
        <f aca="false">B8/B$6</f>
        <v>0.0102638347113115</v>
      </c>
      <c r="D8" s="15" t="n">
        <v>9431</v>
      </c>
      <c r="E8" s="16" t="n">
        <f aca="false">D8/D$6</f>
        <v>0.0107987601635558</v>
      </c>
      <c r="F8" s="15" t="n">
        <f aca="false">D8-B8</f>
        <v>1661</v>
      </c>
      <c r="G8" s="17" t="n">
        <f aca="false">(D8-B8)/B8</f>
        <v>0.213770913770914</v>
      </c>
    </row>
    <row r="9" customFormat="false" ht="12.75" hidden="false" customHeight="false" outlineLevel="0" collapsed="false">
      <c r="A9" s="18" t="s">
        <v>12</v>
      </c>
      <c r="B9" s="19" t="n">
        <v>5895</v>
      </c>
      <c r="C9" s="16" t="n">
        <f aca="false">B9/B$6</f>
        <v>0.00778704062074404</v>
      </c>
      <c r="D9" s="19" t="n">
        <v>5436</v>
      </c>
      <c r="E9" s="16" t="n">
        <f aca="false">D9/D$6</f>
        <v>0.00622437283947507</v>
      </c>
      <c r="F9" s="15" t="n">
        <f aca="false">D9-B9</f>
        <v>-459</v>
      </c>
      <c r="G9" s="17" t="n">
        <f aca="false">(D9-B9)/B9</f>
        <v>-0.0778625954198473</v>
      </c>
    </row>
    <row r="10" customFormat="false" ht="12.75" hidden="false" customHeight="false" outlineLevel="0" collapsed="false">
      <c r="A10" s="18" t="s">
        <v>13</v>
      </c>
      <c r="B10" s="19" t="n">
        <v>1875</v>
      </c>
      <c r="C10" s="16" t="n">
        <f aca="false">B10/B$6</f>
        <v>0.00247679409056744</v>
      </c>
      <c r="D10" s="19" t="n">
        <v>3995</v>
      </c>
      <c r="E10" s="16" t="n">
        <f aca="false">D10/D$6</f>
        <v>0.00457438732408074</v>
      </c>
      <c r="F10" s="15" t="n">
        <f aca="false">D10-B10</f>
        <v>2120</v>
      </c>
      <c r="G10" s="17" t="n">
        <f aca="false">(D10-B10)/B10</f>
        <v>1.13066666666667</v>
      </c>
    </row>
    <row r="11" customFormat="false" ht="12.75" hidden="false" customHeight="false" outlineLevel="0" collapsed="false">
      <c r="A11" s="10"/>
      <c r="B11" s="20"/>
      <c r="C11" s="21"/>
      <c r="D11" s="20"/>
      <c r="E11" s="21"/>
      <c r="F11" s="20"/>
      <c r="G11" s="22"/>
    </row>
    <row r="12" customFormat="false" ht="12.75" hidden="false" customHeight="false" outlineLevel="0" collapsed="false">
      <c r="A12" s="10" t="s">
        <v>14</v>
      </c>
      <c r="B12" s="20" t="n">
        <v>749257</v>
      </c>
      <c r="C12" s="21" t="n">
        <f aca="false">B12/B$12</f>
        <v>1</v>
      </c>
      <c r="D12" s="20" t="n">
        <v>863910</v>
      </c>
      <c r="E12" s="21" t="n">
        <f aca="false">D12/D$12</f>
        <v>1</v>
      </c>
      <c r="F12" s="20" t="n">
        <f aca="false">D12-B12</f>
        <v>114653</v>
      </c>
      <c r="G12" s="13" t="n">
        <f aca="false">(D12-B12)/B12</f>
        <v>0.15302226071962</v>
      </c>
    </row>
    <row r="13" customFormat="false" ht="12.75" hidden="false" customHeight="false" outlineLevel="0" collapsed="false">
      <c r="A13" s="18" t="s">
        <v>15</v>
      </c>
      <c r="B13" s="19" t="n">
        <v>282228</v>
      </c>
      <c r="C13" s="16" t="n">
        <f aca="false">B13/B$12</f>
        <v>0.376677161508001</v>
      </c>
      <c r="D13" s="19" t="n">
        <v>324565</v>
      </c>
      <c r="E13" s="16" t="n">
        <f aca="false">D13/D$12</f>
        <v>0.375693069879964</v>
      </c>
      <c r="F13" s="15" t="n">
        <f aca="false">D13-B13</f>
        <v>42337</v>
      </c>
      <c r="G13" s="17" t="n">
        <f aca="false">(D13-B13)/B13</f>
        <v>0.150009921056734</v>
      </c>
    </row>
    <row r="14" customFormat="false" ht="12.75" hidden="false" customHeight="false" outlineLevel="0" collapsed="false">
      <c r="A14" s="18" t="s">
        <v>16</v>
      </c>
      <c r="B14" s="19" t="n">
        <v>162833</v>
      </c>
      <c r="C14" s="16" t="n">
        <f aca="false">B14/B$12</f>
        <v>0.217325964255256</v>
      </c>
      <c r="D14" s="19" t="n">
        <v>179192</v>
      </c>
      <c r="E14" s="16" t="n">
        <f aca="false">D14/D$12</f>
        <v>0.207419754372562</v>
      </c>
      <c r="F14" s="15" t="n">
        <f aca="false">D14-B14</f>
        <v>16359</v>
      </c>
      <c r="G14" s="17" t="n">
        <f aca="false">(D14-B14)/B14</f>
        <v>0.100464893479823</v>
      </c>
    </row>
    <row r="15" customFormat="false" ht="12.75" hidden="false" customHeight="false" outlineLevel="0" collapsed="false">
      <c r="A15" s="18" t="s">
        <v>17</v>
      </c>
      <c r="B15" s="19" t="n">
        <v>223758</v>
      </c>
      <c r="C15" s="16" t="n">
        <f aca="false">B15/B$12</f>
        <v>0.298639852547257</v>
      </c>
      <c r="D15" s="19" t="n">
        <v>261085</v>
      </c>
      <c r="E15" s="16" t="n">
        <f aca="false">D15/D$12</f>
        <v>0.302213193503953</v>
      </c>
      <c r="F15" s="15" t="n">
        <f aca="false">D15-B15</f>
        <v>37327</v>
      </c>
      <c r="G15" s="17" t="n">
        <f aca="false">(D15-B15)/B15</f>
        <v>0.166818616541085</v>
      </c>
    </row>
    <row r="16" customFormat="false" ht="12.75" hidden="false" customHeight="false" outlineLevel="0" collapsed="false">
      <c r="A16" s="18" t="s">
        <v>18</v>
      </c>
      <c r="B16" s="19" t="n">
        <v>166938</v>
      </c>
      <c r="C16" s="16" t="n">
        <f aca="false">B16/B$12</f>
        <v>0.222804725214446</v>
      </c>
      <c r="D16" s="19" t="n">
        <v>205941</v>
      </c>
      <c r="E16" s="16" t="n">
        <f aca="false">D16/D$12</f>
        <v>0.238382470396222</v>
      </c>
      <c r="F16" s="15" t="n">
        <f aca="false">D16-B16</f>
        <v>39003</v>
      </c>
      <c r="G16" s="17" t="n">
        <f aca="false">(D16-B16)/B16</f>
        <v>0.233637637925457</v>
      </c>
    </row>
    <row r="17" customFormat="false" ht="12.75" hidden="false" customHeight="false" outlineLevel="0" collapsed="false">
      <c r="A17" s="18" t="s">
        <v>19</v>
      </c>
      <c r="B17" s="19" t="n">
        <v>34526</v>
      </c>
      <c r="C17" s="16" t="n">
        <f aca="false">B17/B$12</f>
        <v>0.0460803169006095</v>
      </c>
      <c r="D17" s="19" t="n">
        <v>49995</v>
      </c>
      <c r="E17" s="16" t="n">
        <f aca="false">D17/D$12</f>
        <v>0.0578706115220335</v>
      </c>
      <c r="F17" s="15" t="n">
        <f aca="false">D17-B17</f>
        <v>15469</v>
      </c>
      <c r="G17" s="17" t="n">
        <f aca="false">(D17-B17)/B17</f>
        <v>0.448039158894746</v>
      </c>
    </row>
    <row r="18" customFormat="false" ht="12.75" hidden="false" customHeight="false" outlineLevel="0" collapsed="false">
      <c r="A18" s="18" t="s">
        <v>20</v>
      </c>
      <c r="B18" s="19" t="n">
        <v>8242</v>
      </c>
      <c r="C18" s="16" t="n">
        <f aca="false">B18/B$12</f>
        <v>0.0110002308954071</v>
      </c>
      <c r="D18" s="19" t="n">
        <v>12246</v>
      </c>
      <c r="E18" s="16" t="n">
        <f aca="false">D18/D$12</f>
        <v>0.0141750876827447</v>
      </c>
      <c r="F18" s="15" t="n">
        <f aca="false">D18-B18</f>
        <v>4004</v>
      </c>
      <c r="G18" s="17" t="n">
        <f aca="false">(D18-B18)/B18</f>
        <v>0.485804416403785</v>
      </c>
    </row>
    <row r="19" customFormat="false" ht="12.75" hidden="false" customHeight="false" outlineLevel="0" collapsed="false">
      <c r="A19" s="18" t="s">
        <v>21</v>
      </c>
      <c r="B19" s="19" t="n">
        <v>45912</v>
      </c>
      <c r="C19" s="16" t="n">
        <f aca="false">B19/B$12</f>
        <v>0.0612767047888775</v>
      </c>
      <c r="D19" s="19" t="n">
        <v>49073</v>
      </c>
      <c r="E19" s="16" t="n">
        <f aca="false">D19/D$12</f>
        <v>0.0568033707214872</v>
      </c>
      <c r="F19" s="15" t="n">
        <f aca="false">D19-B19</f>
        <v>3161</v>
      </c>
      <c r="G19" s="17" t="n">
        <f aca="false">(D19-B19)/B19</f>
        <v>0.0688491026311204</v>
      </c>
    </row>
    <row r="20" customFormat="false" ht="13.5" hidden="false" customHeight="false" outlineLevel="0" collapsed="false">
      <c r="A20" s="23" t="s">
        <v>22</v>
      </c>
      <c r="B20" s="24" t="n">
        <v>9206</v>
      </c>
      <c r="C20" s="25" t="n">
        <f aca="false">B20/B$12</f>
        <v>0.0122868388283326</v>
      </c>
      <c r="D20" s="24" t="n">
        <v>13079</v>
      </c>
      <c r="E20" s="25" t="n">
        <f aca="false">D20/D$12</f>
        <v>0.0151393084927828</v>
      </c>
      <c r="F20" s="26" t="n">
        <f aca="false">D20-B20</f>
        <v>3873</v>
      </c>
      <c r="G20" s="27" t="n">
        <f aca="false">(D20-B20)/B20</f>
        <v>0.420703888768195</v>
      </c>
    </row>
    <row r="21" customFormat="false" ht="6" hidden="false" customHeight="true" outlineLevel="0" collapsed="false">
      <c r="A21" s="28"/>
      <c r="B21" s="29"/>
      <c r="C21" s="30"/>
      <c r="D21" s="29"/>
      <c r="E21" s="30"/>
      <c r="F21" s="31"/>
      <c r="G21" s="30"/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32" t="s">
        <v>25</v>
      </c>
    </row>
    <row r="31" customFormat="false" ht="12.75" hidden="false" customHeight="false" outlineLevel="0" collapsed="false">
      <c r="A31" s="33"/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52:51Z</dcterms:created>
  <dc:creator>Pamela Zorich</dc:creator>
  <dc:description/>
  <dc:language>en-US</dc:language>
  <cp:lastModifiedBy>Pamela Zorich</cp:lastModifiedBy>
  <cp:lastPrinted>2001-05-21T15:06:56Z</cp:lastPrinted>
  <dcterms:modified xsi:type="dcterms:W3CDTF">2001-05-22T15:03:33Z</dcterms:modified>
  <cp:revision>0</cp:revision>
  <dc:subject/>
  <dc:title/>
</cp:coreProperties>
</file>