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" sheetId="1" state="visible" r:id="rId2"/>
  </sheets>
  <definedNames>
    <definedName function="false" hidden="false" localSheetId="0" name="_xlnm.Print_Area" vbProcedure="false">race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Montgomery County Population by Race</t>
  </si>
  <si>
    <t xml:space="preserve">1990 and 2000</t>
  </si>
  <si>
    <t xml:space="preserve">1990*</t>
  </si>
  <si>
    <t xml:space="preserve">1990 to 2000</t>
  </si>
  <si>
    <t xml:space="preserve">RACE</t>
  </si>
  <si>
    <t xml:space="preserve">Number</t>
  </si>
  <si>
    <t xml:space="preserve">% of Total</t>
  </si>
  <si>
    <t xml:space="preserve">Change</t>
  </si>
  <si>
    <t xml:space="preserve">% Change</t>
  </si>
  <si>
    <t xml:space="preserve">Total population</t>
  </si>
  <si>
    <t xml:space="preserve">One race</t>
  </si>
  <si>
    <t xml:space="preserve">   White</t>
  </si>
  <si>
    <t xml:space="preserve">   Black or African American </t>
  </si>
  <si>
    <t xml:space="preserve">   American Indian and Alaska Native </t>
  </si>
  <si>
    <t xml:space="preserve">   Asian-Pacific Islander</t>
  </si>
  <si>
    <t xml:space="preserve">       Asian</t>
  </si>
  <si>
    <t xml:space="preserve">          Asian Indian</t>
  </si>
  <si>
    <t xml:space="preserve">          Chinese</t>
  </si>
  <si>
    <t xml:space="preserve">          Filipino</t>
  </si>
  <si>
    <t xml:space="preserve">          Japanese</t>
  </si>
  <si>
    <t xml:space="preserve">          Korean</t>
  </si>
  <si>
    <t xml:space="preserve">          Vietnamese</t>
  </si>
  <si>
    <r>
      <rPr>
        <sz val="10"/>
        <rFont val="Arial"/>
        <family val="0"/>
      </rPr>
      <t xml:space="preserve">          Other Asian</t>
    </r>
    <r>
      <rPr>
        <b val="true"/>
        <vertAlign val="superscript"/>
        <sz val="10"/>
        <rFont val="Arial"/>
        <family val="2"/>
      </rPr>
      <t xml:space="preserve"> 1</t>
    </r>
  </si>
  <si>
    <t xml:space="preserve">       Native Hawaiian and Other Pacific Islander</t>
  </si>
  <si>
    <t xml:space="preserve">   -</t>
  </si>
  <si>
    <t xml:space="preserve">          Native Hawaiian</t>
  </si>
  <si>
    <t xml:space="preserve">          Guamanian or Chamorro </t>
  </si>
  <si>
    <t xml:space="preserve">          Samoan</t>
  </si>
  <si>
    <r>
      <rPr>
        <sz val="10"/>
        <rFont val="Arial"/>
        <family val="0"/>
      </rPr>
      <t xml:space="preserve">       Other Pacific Islander </t>
    </r>
    <r>
      <rPr>
        <b val="true"/>
        <vertAlign val="superscript"/>
        <sz val="10"/>
        <rFont val="Arial"/>
        <family val="2"/>
      </rPr>
      <t xml:space="preserve">2</t>
    </r>
  </si>
  <si>
    <t xml:space="preserve">   Some other race </t>
  </si>
  <si>
    <t xml:space="preserve">Two or more races </t>
  </si>
  <si>
    <t xml:space="preserve">N.A.</t>
  </si>
  <si>
    <t xml:space="preserve">Race alone or in combination with one</t>
  </si>
  <si>
    <r>
      <rPr>
        <b val="true"/>
        <i val="true"/>
        <sz val="10"/>
        <rFont val="Arial"/>
        <family val="2"/>
      </rPr>
      <t xml:space="preserve">or more other races:</t>
    </r>
    <r>
      <rPr>
        <b val="true"/>
        <vertAlign val="superscript"/>
        <sz val="10"/>
        <rFont val="Arial"/>
        <family val="2"/>
      </rPr>
      <t xml:space="preserve"> 3</t>
    </r>
  </si>
  <si>
    <t xml:space="preserve">White</t>
  </si>
  <si>
    <t xml:space="preserve">Black or African American </t>
  </si>
  <si>
    <t xml:space="preserve">American Indian and Alaska Native </t>
  </si>
  <si>
    <t xml:space="preserve">Asian</t>
  </si>
  <si>
    <t xml:space="preserve">Native Hawaiian and Other Pacific Islander</t>
  </si>
  <si>
    <t xml:space="preserve">Some other race </t>
  </si>
  <si>
    <t xml:space="preserve">*1990 data does not include the portion of the City of Takoma Park annexed by Montgomery County on July 1, 1997.</t>
  </si>
  <si>
    <t xml:space="preserve">- represents zero or rounds to zero.</t>
  </si>
  <si>
    <t xml:space="preserve">N.A. Not applicable.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Other Asian alone, or two or more Asian categories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Other Pacific Islander alone, or two or more Native Hawaiian and Other Pacific Islander categories.</t>
    </r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In combination with one or more of the other races listed. The six numbers may add to more than the total population </t>
    </r>
  </si>
  <si>
    <t xml:space="preserve">and the six percentages may add to more than 100 percent because individuals may report more than one race.</t>
  </si>
  <si>
    <t xml:space="preserve">NOTE:  Because individuals could report only one race in the 1990 Census, but could report one or more </t>
  </si>
  <si>
    <t xml:space="preserve">races in the 2000 Census, data on race for 1990 and 2000 are not directly comparable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8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8.25" hidden="false" customHeight="true" outlineLevel="0" collapsed="false"/>
    <row r="4" customFormat="false" ht="13.5" hidden="false" customHeight="false" outlineLevel="0" collapsed="false">
      <c r="B4" s="2"/>
      <c r="C4" s="3" t="s">
        <v>2</v>
      </c>
      <c r="D4" s="3"/>
      <c r="E4" s="3" t="n">
        <v>2000</v>
      </c>
      <c r="F4" s="3"/>
      <c r="G4" s="4" t="s">
        <v>3</v>
      </c>
      <c r="H4" s="4"/>
    </row>
    <row r="5" customFormat="false" ht="12.75" hidden="false" customHeight="false" outlineLevel="0" collapsed="false">
      <c r="B5" s="5" t="s">
        <v>4</v>
      </c>
      <c r="C5" s="6" t="s">
        <v>5</v>
      </c>
      <c r="D5" s="7" t="s">
        <v>6</v>
      </c>
      <c r="E5" s="7" t="s">
        <v>5</v>
      </c>
      <c r="F5" s="8" t="s">
        <v>6</v>
      </c>
      <c r="G5" s="7" t="s">
        <v>7</v>
      </c>
      <c r="H5" s="9" t="s">
        <v>8</v>
      </c>
    </row>
    <row r="6" customFormat="false" ht="12.75" hidden="false" customHeight="false" outlineLevel="0" collapsed="false">
      <c r="B6" s="10" t="s">
        <v>9</v>
      </c>
      <c r="C6" s="11" t="n">
        <v>757027</v>
      </c>
      <c r="D6" s="12" t="n">
        <f aca="false">C6/C$7</f>
        <v>1</v>
      </c>
      <c r="E6" s="13" t="n">
        <v>873341</v>
      </c>
      <c r="F6" s="12" t="n">
        <f aca="false">E6/E$6</f>
        <v>1</v>
      </c>
      <c r="G6" s="13" t="n">
        <f aca="false">E6-C6</f>
        <v>116314</v>
      </c>
      <c r="H6" s="14" t="n">
        <f aca="false">(E6-C6)/C6</f>
        <v>0.153645774853473</v>
      </c>
    </row>
    <row r="7" customFormat="false" ht="12.75" hidden="false" customHeight="false" outlineLevel="0" collapsed="false">
      <c r="B7" s="15" t="s">
        <v>10</v>
      </c>
      <c r="C7" s="16" t="n">
        <v>757027</v>
      </c>
      <c r="D7" s="17" t="n">
        <f aca="false">C7/C$7</f>
        <v>1</v>
      </c>
      <c r="E7" s="18" t="n">
        <v>843224</v>
      </c>
      <c r="F7" s="17" t="n">
        <f aca="false">E7/E$6</f>
        <v>0.965515188225447</v>
      </c>
      <c r="G7" s="18" t="n">
        <f aca="false">E7-C7</f>
        <v>86197</v>
      </c>
      <c r="H7" s="19" t="n">
        <f aca="false">(E7-C7)/C7</f>
        <v>0.113862517453142</v>
      </c>
    </row>
    <row r="8" customFormat="false" ht="12.75" hidden="false" customHeight="false" outlineLevel="0" collapsed="false">
      <c r="B8" s="20" t="s">
        <v>11</v>
      </c>
      <c r="C8" s="21" t="n">
        <v>580635</v>
      </c>
      <c r="D8" s="22" t="n">
        <f aca="false">C8/C$7</f>
        <v>0.766993779614201</v>
      </c>
      <c r="E8" s="23" t="n">
        <v>565719</v>
      </c>
      <c r="F8" s="22" t="n">
        <f aca="false">E8/E$6</f>
        <v>0.64776416084897</v>
      </c>
      <c r="G8" s="23" t="n">
        <f aca="false">E8-C8</f>
        <v>-14916</v>
      </c>
      <c r="H8" s="24" t="n">
        <f aca="false">(E8-C8)/C8</f>
        <v>-0.0256891162262006</v>
      </c>
    </row>
    <row r="9" customFormat="false" ht="12.75" hidden="false" customHeight="false" outlineLevel="0" collapsed="false">
      <c r="B9" s="20" t="s">
        <v>12</v>
      </c>
      <c r="C9" s="21" t="n">
        <v>92267</v>
      </c>
      <c r="D9" s="22" t="n">
        <f aca="false">C9/C$7</f>
        <v>0.121880725522339</v>
      </c>
      <c r="E9" s="23" t="n">
        <v>132256</v>
      </c>
      <c r="F9" s="22" t="n">
        <f aca="false">E9/E$6</f>
        <v>0.15143683853157</v>
      </c>
      <c r="G9" s="23" t="n">
        <f aca="false">E9-C9</f>
        <v>39989</v>
      </c>
      <c r="H9" s="24" t="n">
        <f aca="false">(E9-C9)/C9</f>
        <v>0.433405226137189</v>
      </c>
    </row>
    <row r="10" customFormat="false" ht="12.75" hidden="false" customHeight="false" outlineLevel="0" collapsed="false">
      <c r="B10" s="20" t="s">
        <v>13</v>
      </c>
      <c r="C10" s="21" t="n">
        <v>1841</v>
      </c>
      <c r="D10" s="22" t="n">
        <f aca="false">C10/C$7</f>
        <v>0.00243188155772515</v>
      </c>
      <c r="E10" s="23" t="n">
        <v>2544</v>
      </c>
      <c r="F10" s="22" t="n">
        <f aca="false">E10/E$6</f>
        <v>0.00291295152752476</v>
      </c>
      <c r="G10" s="23" t="n">
        <f aca="false">E10-C10</f>
        <v>703</v>
      </c>
      <c r="H10" s="24" t="n">
        <f aca="false">(E10-C10)/C10</f>
        <v>0.381857686040196</v>
      </c>
    </row>
    <row r="11" customFormat="false" ht="12.75" hidden="false" customHeight="false" outlineLevel="0" collapsed="false">
      <c r="B11" s="20" t="s">
        <v>14</v>
      </c>
      <c r="C11" s="21" t="n">
        <v>61981</v>
      </c>
      <c r="D11" s="22" t="n">
        <f aca="false">C11/C$7</f>
        <v>0.0818742264146457</v>
      </c>
      <c r="E11" s="23" t="n">
        <v>99063</v>
      </c>
      <c r="F11" s="22" t="n">
        <f aca="false">E11/E$6</f>
        <v>0.113429920271692</v>
      </c>
      <c r="G11" s="23" t="n">
        <f aca="false">E11-C11</f>
        <v>37082</v>
      </c>
      <c r="H11" s="24" t="n">
        <f aca="false">(E11-C11)/C11</f>
        <v>0.598280118100708</v>
      </c>
    </row>
    <row r="12" customFormat="false" ht="12.75" hidden="false" customHeight="false" outlineLevel="0" collapsed="false">
      <c r="B12" s="20" t="s">
        <v>15</v>
      </c>
      <c r="C12" s="21" t="n">
        <v>61654</v>
      </c>
      <c r="D12" s="22" t="n">
        <f aca="false">C12/C$7</f>
        <v>0.0814422735252508</v>
      </c>
      <c r="E12" s="23" t="n">
        <v>98651</v>
      </c>
      <c r="F12" s="22" t="n">
        <f aca="false">E12/E$6</f>
        <v>0.112958168687832</v>
      </c>
      <c r="G12" s="23" t="n">
        <f aca="false">E12-C12</f>
        <v>36997</v>
      </c>
      <c r="H12" s="24" t="n">
        <f aca="false">(E12-C12)/C12</f>
        <v>0.600074609919875</v>
      </c>
    </row>
    <row r="13" customFormat="false" ht="12.75" hidden="false" customHeight="false" outlineLevel="0" collapsed="false">
      <c r="B13" s="20" t="s">
        <v>16</v>
      </c>
      <c r="C13" s="21" t="n">
        <v>13339</v>
      </c>
      <c r="D13" s="22" t="n">
        <f aca="false">C13/C$7</f>
        <v>0.0176202433995089</v>
      </c>
      <c r="E13" s="23" t="n">
        <v>23626</v>
      </c>
      <c r="F13" s="22" t="n">
        <f aca="false">E13/E$6</f>
        <v>0.0270524342725236</v>
      </c>
      <c r="G13" s="23" t="n">
        <f aca="false">E13-C13</f>
        <v>10287</v>
      </c>
      <c r="H13" s="24" t="n">
        <f aca="false">(E13-C13)/C13</f>
        <v>0.771197241172502</v>
      </c>
    </row>
    <row r="14" customFormat="false" ht="12.75" hidden="false" customHeight="false" outlineLevel="0" collapsed="false">
      <c r="B14" s="20" t="s">
        <v>17</v>
      </c>
      <c r="C14" s="21" t="n">
        <v>17517</v>
      </c>
      <c r="D14" s="22" t="n">
        <f aca="false">C14/C$7</f>
        <v>0.0231392011117173</v>
      </c>
      <c r="E14" s="23" t="n">
        <v>28590</v>
      </c>
      <c r="F14" s="22" t="n">
        <f aca="false">E14/E$6</f>
        <v>0.0327363538411686</v>
      </c>
      <c r="G14" s="23" t="n">
        <f aca="false">E14-C14</f>
        <v>11073</v>
      </c>
      <c r="H14" s="24" t="n">
        <f aca="false">(E14-C14)/C14</f>
        <v>0.632128789176229</v>
      </c>
    </row>
    <row r="15" customFormat="false" ht="12.75" hidden="false" customHeight="false" outlineLevel="0" collapsed="false">
      <c r="B15" s="20" t="s">
        <v>18</v>
      </c>
      <c r="C15" s="21" t="n">
        <v>4551</v>
      </c>
      <c r="D15" s="22" t="n">
        <f aca="false">C15/C$7</f>
        <v>0.0060116746166253</v>
      </c>
      <c r="E15" s="23" t="n">
        <v>7393</v>
      </c>
      <c r="F15" s="22" t="n">
        <f aca="false">E15/E$6</f>
        <v>0.00846519286281075</v>
      </c>
      <c r="G15" s="23" t="n">
        <f aca="false">E15-C15</f>
        <v>2842</v>
      </c>
      <c r="H15" s="24" t="n">
        <f aca="false">(E15-C15)/C15</f>
        <v>0.624478136673259</v>
      </c>
    </row>
    <row r="16" customFormat="false" ht="12.75" hidden="false" customHeight="false" outlineLevel="0" collapsed="false">
      <c r="B16" s="20" t="s">
        <v>19</v>
      </c>
      <c r="C16" s="21" t="n">
        <v>3243</v>
      </c>
      <c r="D16" s="22" t="n">
        <f aca="false">C16/C$7</f>
        <v>0.00428386305904545</v>
      </c>
      <c r="E16" s="23" t="n">
        <v>3168</v>
      </c>
      <c r="F16" s="22" t="n">
        <f aca="false">E16/E$6</f>
        <v>0.00362744907201196</v>
      </c>
      <c r="G16" s="23" t="n">
        <f aca="false">E16-C16</f>
        <v>-75</v>
      </c>
      <c r="H16" s="24" t="n">
        <f aca="false">(E16-C16)/C16</f>
        <v>-0.0231267345050879</v>
      </c>
    </row>
    <row r="17" customFormat="false" ht="12.75" hidden="false" customHeight="false" outlineLevel="0" collapsed="false">
      <c r="B17" s="20" t="s">
        <v>20</v>
      </c>
      <c r="C17" s="21" t="n">
        <v>11196</v>
      </c>
      <c r="D17" s="22" t="n">
        <f aca="false">C17/C$7</f>
        <v>0.0147894328735963</v>
      </c>
      <c r="E17" s="23" t="n">
        <v>15130</v>
      </c>
      <c r="F17" s="22" t="n">
        <f aca="false">E17/E$6</f>
        <v>0.0173242753975824</v>
      </c>
      <c r="G17" s="23" t="n">
        <f aca="false">E17-C17</f>
        <v>3934</v>
      </c>
      <c r="H17" s="24" t="n">
        <f aca="false">(E17-C17)/C17</f>
        <v>0.351375491246874</v>
      </c>
    </row>
    <row r="18" customFormat="false" ht="12.75" hidden="false" customHeight="false" outlineLevel="0" collapsed="false">
      <c r="B18" s="20" t="s">
        <v>21</v>
      </c>
      <c r="C18" s="21" t="n">
        <v>5234</v>
      </c>
      <c r="D18" s="22" t="n">
        <f aca="false">C18/C$7</f>
        <v>0.006913888144016</v>
      </c>
      <c r="E18" s="23" t="n">
        <v>9907</v>
      </c>
      <c r="F18" s="22" t="n">
        <f aca="false">E18/E$6</f>
        <v>0.0113437935468505</v>
      </c>
      <c r="G18" s="23" t="n">
        <f aca="false">E18-C18</f>
        <v>4673</v>
      </c>
      <c r="H18" s="24" t="n">
        <f aca="false">(E18-C18)/C18</f>
        <v>0.892816201757738</v>
      </c>
    </row>
    <row r="19" customFormat="false" ht="14.25" hidden="false" customHeight="false" outlineLevel="0" collapsed="false">
      <c r="B19" s="20" t="s">
        <v>22</v>
      </c>
      <c r="C19" s="21" t="n">
        <v>6574</v>
      </c>
      <c r="D19" s="22" t="n">
        <f aca="false">C19/C$7</f>
        <v>0.00868397032074153</v>
      </c>
      <c r="E19" s="23" t="n">
        <v>10837</v>
      </c>
      <c r="F19" s="22" t="n">
        <f aca="false">E19/E$6</f>
        <v>0.0124086696948844</v>
      </c>
      <c r="G19" s="23" t="n">
        <f aca="false">E19-C19</f>
        <v>4263</v>
      </c>
      <c r="H19" s="24" t="n">
        <f aca="false">(E19-C19)/C19</f>
        <v>0.648463644660785</v>
      </c>
    </row>
    <row r="20" customFormat="false" ht="12.75" hidden="false" customHeight="false" outlineLevel="0" collapsed="false">
      <c r="B20" s="20" t="s">
        <v>23</v>
      </c>
      <c r="C20" s="21" t="n">
        <v>327</v>
      </c>
      <c r="D20" s="25" t="s">
        <v>24</v>
      </c>
      <c r="E20" s="23" t="n">
        <v>412</v>
      </c>
      <c r="F20" s="25" t="s">
        <v>24</v>
      </c>
      <c r="G20" s="23" t="n">
        <f aca="false">E20-C20</f>
        <v>85</v>
      </c>
      <c r="H20" s="24" t="n">
        <f aca="false">(E20-C20)/C20</f>
        <v>0.259938837920489</v>
      </c>
    </row>
    <row r="21" customFormat="false" ht="12.75" hidden="false" customHeight="false" outlineLevel="0" collapsed="false">
      <c r="B21" s="20" t="s">
        <v>25</v>
      </c>
      <c r="C21" s="21" t="n">
        <v>125</v>
      </c>
      <c r="D21" s="25" t="s">
        <v>24</v>
      </c>
      <c r="E21" s="23" t="n">
        <v>103</v>
      </c>
      <c r="F21" s="25" t="s">
        <v>24</v>
      </c>
      <c r="G21" s="23" t="n">
        <f aca="false">E21-C21</f>
        <v>-22</v>
      </c>
      <c r="H21" s="24" t="n">
        <f aca="false">(E21-C21)/C21</f>
        <v>-0.176</v>
      </c>
    </row>
    <row r="22" customFormat="false" ht="12.75" hidden="false" customHeight="false" outlineLevel="0" collapsed="false">
      <c r="B22" s="20" t="s">
        <v>26</v>
      </c>
      <c r="C22" s="21" t="n">
        <v>91</v>
      </c>
      <c r="D22" s="25" t="s">
        <v>24</v>
      </c>
      <c r="E22" s="23" t="n">
        <v>68</v>
      </c>
      <c r="F22" s="25" t="s">
        <v>24</v>
      </c>
      <c r="G22" s="23" t="n">
        <f aca="false">E22-C22</f>
        <v>-23</v>
      </c>
      <c r="H22" s="24" t="n">
        <f aca="false">(E22-C22)/C22</f>
        <v>-0.252747252747253</v>
      </c>
    </row>
    <row r="23" customFormat="false" ht="12.75" hidden="false" customHeight="false" outlineLevel="0" collapsed="false">
      <c r="B23" s="20" t="s">
        <v>27</v>
      </c>
      <c r="C23" s="21" t="n">
        <v>32</v>
      </c>
      <c r="D23" s="25" t="s">
        <v>24</v>
      </c>
      <c r="E23" s="23" t="n">
        <v>47</v>
      </c>
      <c r="F23" s="25" t="s">
        <v>24</v>
      </c>
      <c r="G23" s="23" t="n">
        <f aca="false">E23-C23</f>
        <v>15</v>
      </c>
      <c r="H23" s="24" t="n">
        <f aca="false">(E23-C23)/C23</f>
        <v>0.46875</v>
      </c>
    </row>
    <row r="24" customFormat="false" ht="14.25" hidden="false" customHeight="false" outlineLevel="0" collapsed="false">
      <c r="B24" s="20" t="s">
        <v>28</v>
      </c>
      <c r="C24" s="21" t="n">
        <v>20334</v>
      </c>
      <c r="D24" s="22" t="n">
        <f aca="false">C24/C$7</f>
        <v>0.0268603365533858</v>
      </c>
      <c r="E24" s="23" t="n">
        <v>194</v>
      </c>
      <c r="F24" s="25" t="s">
        <v>24</v>
      </c>
      <c r="G24" s="23" t="n">
        <f aca="false">E24-C24</f>
        <v>-20140</v>
      </c>
      <c r="H24" s="24" t="n">
        <f aca="false">(E24-C24)/C24</f>
        <v>-0.990459329202321</v>
      </c>
    </row>
    <row r="25" customFormat="false" ht="12.75" hidden="false" customHeight="false" outlineLevel="0" collapsed="false">
      <c r="B25" s="20" t="s">
        <v>29</v>
      </c>
      <c r="C25" s="21" t="n">
        <v>20303</v>
      </c>
      <c r="D25" s="22" t="n">
        <f aca="false">C25/C$7</f>
        <v>0.0268193868910884</v>
      </c>
      <c r="E25" s="23" t="n">
        <v>43642</v>
      </c>
      <c r="F25" s="22" t="n">
        <f aca="false">E25/E$6</f>
        <v>0.0499713170456901</v>
      </c>
      <c r="G25" s="23" t="n">
        <f aca="false">E25-C25</f>
        <v>23339</v>
      </c>
      <c r="H25" s="24" t="n">
        <f aca="false">(E25-C25)/C25</f>
        <v>1.14953455154411</v>
      </c>
    </row>
    <row r="26" customFormat="false" ht="12.75" hidden="false" customHeight="false" outlineLevel="0" collapsed="false">
      <c r="B26" s="15" t="s">
        <v>30</v>
      </c>
      <c r="C26" s="26" t="s">
        <v>31</v>
      </c>
      <c r="D26" s="27" t="s">
        <v>31</v>
      </c>
      <c r="E26" s="18" t="n">
        <v>30117</v>
      </c>
      <c r="F26" s="17" t="n">
        <f aca="false">E26/E$6</f>
        <v>0.0344848117745531</v>
      </c>
      <c r="G26" s="27" t="s">
        <v>31</v>
      </c>
      <c r="H26" s="28" t="s">
        <v>31</v>
      </c>
    </row>
    <row r="27" customFormat="false" ht="12.75" hidden="false" customHeight="false" outlineLevel="0" collapsed="false">
      <c r="B27" s="20"/>
      <c r="C27" s="21"/>
      <c r="D27" s="29"/>
      <c r="E27" s="23"/>
      <c r="F27" s="29"/>
      <c r="G27" s="23"/>
      <c r="H27" s="30"/>
    </row>
    <row r="28" customFormat="false" ht="12.75" hidden="false" customHeight="false" outlineLevel="0" collapsed="false">
      <c r="B28" s="15" t="s">
        <v>32</v>
      </c>
      <c r="C28" s="21"/>
      <c r="D28" s="29"/>
      <c r="E28" s="23"/>
      <c r="F28" s="29"/>
      <c r="G28" s="23"/>
      <c r="H28" s="30"/>
    </row>
    <row r="29" customFormat="false" ht="14.25" hidden="false" customHeight="false" outlineLevel="0" collapsed="false">
      <c r="B29" s="15" t="s">
        <v>33</v>
      </c>
      <c r="C29" s="21"/>
      <c r="D29" s="29"/>
      <c r="E29" s="23"/>
      <c r="F29" s="29"/>
      <c r="G29" s="23"/>
      <c r="H29" s="30"/>
    </row>
    <row r="30" customFormat="false" ht="12.75" hidden="false" customHeight="false" outlineLevel="0" collapsed="false">
      <c r="B30" s="20" t="s">
        <v>34</v>
      </c>
      <c r="C30" s="31" t="s">
        <v>31</v>
      </c>
      <c r="D30" s="32" t="s">
        <v>31</v>
      </c>
      <c r="E30" s="23" t="n">
        <v>587681</v>
      </c>
      <c r="F30" s="22" t="n">
        <f aca="false">E30/E$6</f>
        <v>0.672911268336194</v>
      </c>
      <c r="G30" s="23"/>
      <c r="H30" s="30"/>
    </row>
    <row r="31" customFormat="false" ht="12.75" hidden="false" customHeight="false" outlineLevel="0" collapsed="false">
      <c r="B31" s="20" t="s">
        <v>35</v>
      </c>
      <c r="C31" s="31" t="s">
        <v>31</v>
      </c>
      <c r="D31" s="32" t="s">
        <v>31</v>
      </c>
      <c r="E31" s="23" t="n">
        <v>142507</v>
      </c>
      <c r="F31" s="22" t="n">
        <f aca="false">E31/E$6</f>
        <v>0.163174521750382</v>
      </c>
      <c r="G31" s="23"/>
      <c r="H31" s="30"/>
    </row>
    <row r="32" customFormat="false" ht="12.75" hidden="false" customHeight="false" outlineLevel="0" collapsed="false">
      <c r="B32" s="20" t="s">
        <v>36</v>
      </c>
      <c r="C32" s="31" t="s">
        <v>31</v>
      </c>
      <c r="D32" s="32" t="s">
        <v>31</v>
      </c>
      <c r="E32" s="23" t="n">
        <v>6639</v>
      </c>
      <c r="F32" s="22" t="n">
        <f aca="false">E32/E$6</f>
        <v>0.00760184166322204</v>
      </c>
      <c r="G32" s="23"/>
      <c r="H32" s="30"/>
    </row>
    <row r="33" customFormat="false" ht="12.75" hidden="false" customHeight="false" outlineLevel="0" collapsed="false">
      <c r="B33" s="20" t="s">
        <v>37</v>
      </c>
      <c r="C33" s="31" t="s">
        <v>31</v>
      </c>
      <c r="D33" s="32" t="s">
        <v>31</v>
      </c>
      <c r="E33" s="23" t="n">
        <v>107785</v>
      </c>
      <c r="F33" s="22" t="n">
        <f aca="false">E33/E$6</f>
        <v>0.123416855500887</v>
      </c>
      <c r="G33" s="23"/>
      <c r="H33" s="30"/>
    </row>
    <row r="34" customFormat="false" ht="12.75" hidden="false" customHeight="false" outlineLevel="0" collapsed="false">
      <c r="B34" s="20" t="s">
        <v>38</v>
      </c>
      <c r="C34" s="31" t="s">
        <v>31</v>
      </c>
      <c r="D34" s="32" t="s">
        <v>31</v>
      </c>
      <c r="E34" s="23" t="n">
        <v>1492</v>
      </c>
      <c r="F34" s="22" t="n">
        <f aca="false">E34/E$6</f>
        <v>0.00170838194931877</v>
      </c>
      <c r="G34" s="23"/>
      <c r="H34" s="30"/>
    </row>
    <row r="35" customFormat="false" ht="13.5" hidden="false" customHeight="false" outlineLevel="0" collapsed="false">
      <c r="B35" s="33" t="s">
        <v>39</v>
      </c>
      <c r="C35" s="34" t="s">
        <v>31</v>
      </c>
      <c r="D35" s="35" t="s">
        <v>31</v>
      </c>
      <c r="E35" s="36" t="n">
        <v>59421</v>
      </c>
      <c r="F35" s="37" t="n">
        <f aca="false">E35/E$6</f>
        <v>0.0680387156906638</v>
      </c>
      <c r="G35" s="36"/>
      <c r="H35" s="38"/>
    </row>
    <row r="36" customFormat="false" ht="6" hidden="false" customHeight="true" outlineLevel="0" collapsed="false">
      <c r="B36" s="39"/>
      <c r="C36" s="40"/>
      <c r="D36" s="40"/>
      <c r="E36" s="41"/>
      <c r="F36" s="42"/>
      <c r="G36" s="41"/>
      <c r="H36" s="43"/>
    </row>
    <row r="37" customFormat="false" ht="12.75" hidden="false" customHeight="false" outlineLevel="0" collapsed="false">
      <c r="B37" s="43" t="s">
        <v>40</v>
      </c>
      <c r="C37" s="43"/>
      <c r="D37" s="43"/>
      <c r="E37" s="43"/>
      <c r="F37" s="43"/>
      <c r="G37" s="43"/>
      <c r="H37" s="43"/>
    </row>
    <row r="38" customFormat="false" ht="6" hidden="false" customHeight="true" outlineLevel="0" collapsed="false"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B39" s="43" t="s">
        <v>41</v>
      </c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B40" s="43" t="s">
        <v>42</v>
      </c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B41" s="44" t="s">
        <v>43</v>
      </c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B42" s="44" t="s">
        <v>44</v>
      </c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B43" s="44" t="s">
        <v>45</v>
      </c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B44" s="43" t="s">
        <v>46</v>
      </c>
      <c r="C44" s="43"/>
      <c r="D44" s="43"/>
      <c r="E44" s="43"/>
      <c r="F44" s="43"/>
      <c r="G44" s="43"/>
      <c r="H44" s="43"/>
    </row>
    <row r="45" customFormat="false" ht="6" hidden="false" customHeight="true" outlineLevel="0" collapsed="false"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B46" s="39" t="s">
        <v>47</v>
      </c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B47" s="39" t="s">
        <v>48</v>
      </c>
      <c r="C47" s="43"/>
      <c r="D47" s="43"/>
      <c r="E47" s="43"/>
      <c r="F47" s="43"/>
      <c r="G47" s="43"/>
      <c r="H47" s="43"/>
    </row>
    <row r="48" customFormat="false" ht="6" hidden="false" customHeight="true" outlineLevel="0" collapsed="false">
      <c r="B48" s="39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B49" s="45" t="s">
        <v>49</v>
      </c>
      <c r="C49" s="43"/>
      <c r="D49" s="43"/>
      <c r="E49" s="43"/>
      <c r="F49" s="43"/>
      <c r="G49" s="43"/>
      <c r="H49" s="43"/>
    </row>
  </sheetData>
  <mergeCells count="5">
    <mergeCell ref="B1:H1"/>
    <mergeCell ref="B2:H2"/>
    <mergeCell ref="C4:D4"/>
    <mergeCell ref="E4:F4"/>
    <mergeCell ref="G4:H4"/>
  </mergeCells>
  <printOptions headings="false" gridLines="false" gridLinesSet="true" horizontalCentered="false" verticalCentered="false"/>
  <pageMargins left="0.529861111111111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2:18Z</dcterms:modified>
  <cp:revision>0</cp:revision>
  <dc:subject/>
  <dc:title/>
</cp:coreProperties>
</file>