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" sheetId="1" state="visible" r:id="rId2"/>
  </sheets>
  <definedNames>
    <definedName function="false" hidden="false" localSheetId="0" name="_xlnm.Print_Area" vbProcedure="false">Housing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Montgomery County Housing Occupancy and Tenure</t>
  </si>
  <si>
    <t xml:space="preserve">1990 and 2000</t>
  </si>
  <si>
    <t xml:space="preserve">1990*</t>
  </si>
  <si>
    <t xml:space="preserve">1990 to 2000</t>
  </si>
  <si>
    <t xml:space="preserve">Number</t>
  </si>
  <si>
    <t xml:space="preserve">% of Total</t>
  </si>
  <si>
    <t xml:space="preserve">Change</t>
  </si>
  <si>
    <t xml:space="preserve">% Change</t>
  </si>
  <si>
    <t xml:space="preserve">HOUSING OCCUPANCY</t>
  </si>
  <si>
    <t xml:space="preserve">     Total housing units</t>
  </si>
  <si>
    <t xml:space="preserve">Occupied housing units</t>
  </si>
  <si>
    <t xml:space="preserve">Vacant housing units</t>
  </si>
  <si>
    <t xml:space="preserve">   For seasonal, recreational,</t>
  </si>
  <si>
    <t xml:space="preserve">          or occasional use</t>
  </si>
  <si>
    <t xml:space="preserve">Homeowner vacancy rate (%)</t>
  </si>
  <si>
    <t xml:space="preserve">Rental vacancy rate (%)</t>
  </si>
  <si>
    <t xml:space="preserve">HOUSING TENURE</t>
  </si>
  <si>
    <t xml:space="preserve">     Total housholds</t>
  </si>
  <si>
    <t xml:space="preserve">Owner-occupied</t>
  </si>
  <si>
    <t xml:space="preserve">Renter-occupied</t>
  </si>
  <si>
    <t xml:space="preserve">Average household size</t>
  </si>
  <si>
    <t xml:space="preserve">   Owner-occupied units</t>
  </si>
  <si>
    <t xml:space="preserve">   Renter occupied units</t>
  </si>
  <si>
    <t xml:space="preserve">* 1990 data does not include the portion of the City of Takoma Park annexed by Montgomery</t>
  </si>
  <si>
    <t xml:space="preserve">County on July 1, 1997.</t>
  </si>
  <si>
    <t xml:space="preserve">Source: U.S. Census Bureau, Census 2000; Research &amp; Technology Center, M-NCPP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8.7"/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8.56"/>
    <col collapsed="false" customWidth="true" hidden="false" outlineLevel="0" max="7" min="7" style="0" width="9.99"/>
    <col collapsed="false" customWidth="true" hidden="false" outlineLevel="0" max="11" min="11" style="0" width="2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/>
      <c r="B4" s="4" t="s">
        <v>2</v>
      </c>
      <c r="C4" s="4"/>
      <c r="D4" s="4" t="n">
        <v>2000</v>
      </c>
      <c r="E4" s="4"/>
      <c r="F4" s="5" t="s">
        <v>3</v>
      </c>
      <c r="G4" s="5"/>
    </row>
    <row r="5" customFormat="false" ht="12.75" hidden="false" customHeight="false" outlineLevel="0" collapsed="false">
      <c r="A5" s="6"/>
      <c r="B5" s="7" t="s">
        <v>4</v>
      </c>
      <c r="C5" s="8" t="s">
        <v>5</v>
      </c>
      <c r="D5" s="7" t="s">
        <v>4</v>
      </c>
      <c r="E5" s="8" t="s">
        <v>5</v>
      </c>
      <c r="F5" s="7" t="s">
        <v>6</v>
      </c>
      <c r="G5" s="9" t="s">
        <v>7</v>
      </c>
    </row>
    <row r="6" customFormat="false" ht="12.75" hidden="false" customHeight="false" outlineLevel="0" collapsed="false">
      <c r="A6" s="10" t="s">
        <v>8</v>
      </c>
      <c r="B6" s="11"/>
      <c r="C6" s="12"/>
      <c r="D6" s="11"/>
      <c r="E6" s="12"/>
      <c r="F6" s="11"/>
      <c r="G6" s="13"/>
      <c r="K6" s="14"/>
      <c r="M6" s="15"/>
      <c r="N6" s="16"/>
    </row>
    <row r="7" customFormat="false" ht="12.75" hidden="false" customHeight="false" outlineLevel="0" collapsed="false">
      <c r="A7" s="17" t="s">
        <v>9</v>
      </c>
      <c r="B7" s="18" t="n">
        <v>295723</v>
      </c>
      <c r="C7" s="19" t="n">
        <f aca="false">B7/B$7</f>
        <v>1</v>
      </c>
      <c r="D7" s="18" t="n">
        <v>334632</v>
      </c>
      <c r="E7" s="19" t="n">
        <f aca="false">D7/D$7</f>
        <v>1</v>
      </c>
      <c r="F7" s="20" t="n">
        <f aca="false">D7-B7</f>
        <v>38909</v>
      </c>
      <c r="G7" s="21" t="n">
        <f aca="false">(D7-B7)/B7</f>
        <v>0.131572451246606</v>
      </c>
      <c r="L7" s="22"/>
      <c r="M7" s="15"/>
      <c r="N7" s="22"/>
    </row>
    <row r="8" customFormat="false" ht="12.75" hidden="false" customHeight="false" outlineLevel="0" collapsed="false">
      <c r="A8" s="23" t="s">
        <v>10</v>
      </c>
      <c r="B8" s="20" t="n">
        <v>282228</v>
      </c>
      <c r="C8" s="24" t="n">
        <f aca="false">B8/B$7</f>
        <v>0.954366079067235</v>
      </c>
      <c r="D8" s="20" t="n">
        <v>324565</v>
      </c>
      <c r="E8" s="24" t="n">
        <f aca="false">D8/D$7</f>
        <v>0.969916206459633</v>
      </c>
      <c r="F8" s="20" t="n">
        <f aca="false">D8-B8</f>
        <v>42337</v>
      </c>
      <c r="G8" s="21" t="n">
        <f aca="false">(D8-B8)/B8</f>
        <v>0.150009921056734</v>
      </c>
      <c r="L8" s="22"/>
      <c r="M8" s="15"/>
      <c r="N8" s="22"/>
    </row>
    <row r="9" customFormat="false" ht="12.75" hidden="false" customHeight="false" outlineLevel="0" collapsed="false">
      <c r="A9" s="23" t="s">
        <v>11</v>
      </c>
      <c r="B9" s="20" t="n">
        <v>13495</v>
      </c>
      <c r="C9" s="24" t="n">
        <f aca="false">B9/B$7</f>
        <v>0.0456339209327648</v>
      </c>
      <c r="D9" s="20" t="n">
        <v>10067</v>
      </c>
      <c r="E9" s="24" t="n">
        <f aca="false">D9/D$7</f>
        <v>0.0300837935403667</v>
      </c>
      <c r="F9" s="20" t="n">
        <f aca="false">D9-B9</f>
        <v>-3428</v>
      </c>
      <c r="G9" s="21" t="n">
        <f aca="false">(D9-B9)/B9</f>
        <v>-0.254020007410152</v>
      </c>
      <c r="L9" s="22"/>
      <c r="M9" s="15"/>
      <c r="N9" s="22"/>
    </row>
    <row r="10" customFormat="false" ht="12.75" hidden="false" customHeight="false" outlineLevel="0" collapsed="false">
      <c r="A10" s="23" t="s">
        <v>12</v>
      </c>
      <c r="B10" s="20"/>
      <c r="C10" s="24"/>
      <c r="D10" s="20"/>
      <c r="E10" s="24"/>
      <c r="F10" s="11"/>
      <c r="G10" s="13"/>
      <c r="L10" s="22"/>
      <c r="M10" s="15"/>
      <c r="N10" s="22"/>
    </row>
    <row r="11" customFormat="false" ht="12.75" hidden="false" customHeight="false" outlineLevel="0" collapsed="false">
      <c r="A11" s="23" t="s">
        <v>13</v>
      </c>
      <c r="B11" s="20" t="n">
        <v>800</v>
      </c>
      <c r="C11" s="24" t="n">
        <f aca="false">B11/B$7</f>
        <v>0.00270523429019725</v>
      </c>
      <c r="D11" s="20" t="n">
        <v>1707</v>
      </c>
      <c r="E11" s="24" t="n">
        <f aca="false">D11/D$7</f>
        <v>0.00510112601305315</v>
      </c>
      <c r="F11" s="20" t="n">
        <f aca="false">D11-B11</f>
        <v>907</v>
      </c>
      <c r="G11" s="21" t="n">
        <f aca="false">(D11-B11)/B11</f>
        <v>1.13375</v>
      </c>
      <c r="L11" s="22"/>
      <c r="M11" s="15"/>
      <c r="N11" s="22"/>
    </row>
    <row r="12" customFormat="false" ht="12.75" hidden="false" customHeight="false" outlineLevel="0" collapsed="false">
      <c r="A12" s="23"/>
      <c r="B12" s="20"/>
      <c r="C12" s="25"/>
      <c r="D12" s="20"/>
      <c r="E12" s="25"/>
      <c r="F12" s="11"/>
      <c r="G12" s="13"/>
      <c r="L12" s="22"/>
      <c r="M12" s="15"/>
      <c r="N12" s="22"/>
    </row>
    <row r="13" customFormat="false" ht="12.75" hidden="false" customHeight="false" outlineLevel="0" collapsed="false">
      <c r="A13" s="23" t="s">
        <v>14</v>
      </c>
      <c r="B13" s="26" t="n">
        <v>0.017</v>
      </c>
      <c r="C13" s="25"/>
      <c r="D13" s="26" t="n">
        <v>0.009</v>
      </c>
      <c r="E13" s="25"/>
      <c r="F13" s="26" t="n">
        <f aca="false">D13-B13</f>
        <v>-0.008</v>
      </c>
      <c r="G13" s="21" t="n">
        <f aca="false">(D13-B13)/B13</f>
        <v>-0.470588235294118</v>
      </c>
      <c r="L13" s="22"/>
      <c r="N13" s="22"/>
    </row>
    <row r="14" customFormat="false" ht="12.75" hidden="false" customHeight="false" outlineLevel="0" collapsed="false">
      <c r="A14" s="23" t="s">
        <v>15</v>
      </c>
      <c r="B14" s="26" t="n">
        <v>0.0672</v>
      </c>
      <c r="C14" s="25"/>
      <c r="D14" s="26" t="n">
        <v>0.033</v>
      </c>
      <c r="E14" s="25"/>
      <c r="F14" s="26" t="n">
        <f aca="false">D14-B14</f>
        <v>-0.0342</v>
      </c>
      <c r="G14" s="21" t="n">
        <f aca="false">(D14-B14)/B14</f>
        <v>-0.508928571428571</v>
      </c>
      <c r="L14" s="15"/>
      <c r="N14" s="15"/>
    </row>
    <row r="15" customFormat="false" ht="12.75" hidden="false" customHeight="false" outlineLevel="0" collapsed="false">
      <c r="A15" s="23"/>
      <c r="B15" s="11"/>
      <c r="C15" s="25"/>
      <c r="D15" s="11"/>
      <c r="E15" s="25"/>
      <c r="F15" s="11"/>
      <c r="G15" s="13"/>
      <c r="L15" s="15"/>
      <c r="N15" s="15"/>
    </row>
    <row r="16" customFormat="false" ht="12.75" hidden="false" customHeight="false" outlineLevel="0" collapsed="false">
      <c r="A16" s="17" t="s">
        <v>16</v>
      </c>
      <c r="B16" s="11"/>
      <c r="C16" s="25"/>
      <c r="D16" s="11"/>
      <c r="E16" s="25"/>
      <c r="F16" s="11"/>
      <c r="G16" s="13"/>
    </row>
    <row r="17" customFormat="false" ht="12.75" hidden="false" customHeight="false" outlineLevel="0" collapsed="false">
      <c r="A17" s="17" t="s">
        <v>17</v>
      </c>
      <c r="B17" s="20" t="n">
        <v>282228</v>
      </c>
      <c r="C17" s="24" t="n">
        <f aca="false">B17/B$17</f>
        <v>1</v>
      </c>
      <c r="D17" s="20" t="n">
        <v>324565</v>
      </c>
      <c r="E17" s="24" t="n">
        <f aca="false">D17/D$17</f>
        <v>1</v>
      </c>
      <c r="F17" s="20" t="n">
        <f aca="false">D17-B17</f>
        <v>42337</v>
      </c>
      <c r="G17" s="21" t="n">
        <f aca="false">(D17-B17)/B17</f>
        <v>0.150009921056734</v>
      </c>
    </row>
    <row r="18" customFormat="false" ht="12.75" hidden="false" customHeight="false" outlineLevel="0" collapsed="false">
      <c r="A18" s="23" t="s">
        <v>18</v>
      </c>
      <c r="B18" s="20" t="n">
        <v>191749</v>
      </c>
      <c r="C18" s="24" t="n">
        <f aca="false">B18/B$17</f>
        <v>0.679411681335658</v>
      </c>
      <c r="D18" s="20" t="n">
        <v>223017</v>
      </c>
      <c r="E18" s="24" t="n">
        <f aca="false">D18/D$17</f>
        <v>0.687125845362254</v>
      </c>
      <c r="F18" s="20" t="n">
        <f aca="false">D18-B18</f>
        <v>31268</v>
      </c>
      <c r="G18" s="21" t="n">
        <f aca="false">(D18-B18)/B18</f>
        <v>0.163067343245597</v>
      </c>
    </row>
    <row r="19" customFormat="false" ht="12.75" hidden="false" customHeight="false" outlineLevel="0" collapsed="false">
      <c r="A19" s="23" t="s">
        <v>19</v>
      </c>
      <c r="B19" s="20" t="n">
        <v>90479</v>
      </c>
      <c r="C19" s="24" t="n">
        <f aca="false">B19/B$17</f>
        <v>0.320588318664342</v>
      </c>
      <c r="D19" s="20" t="n">
        <v>101548</v>
      </c>
      <c r="E19" s="24" t="n">
        <f aca="false">D19/D$17</f>
        <v>0.312874154637746</v>
      </c>
      <c r="F19" s="20" t="n">
        <f aca="false">D19-B19</f>
        <v>11069</v>
      </c>
      <c r="G19" s="21" t="n">
        <f aca="false">(D19-B19)/B19</f>
        <v>0.122337780037357</v>
      </c>
    </row>
    <row r="20" customFormat="false" ht="12.75" hidden="false" customHeight="false" outlineLevel="0" collapsed="false">
      <c r="A20" s="23"/>
      <c r="B20" s="11"/>
      <c r="C20" s="25"/>
      <c r="D20" s="11"/>
      <c r="E20" s="25"/>
      <c r="F20" s="11"/>
      <c r="G20" s="13"/>
    </row>
    <row r="21" customFormat="false" ht="12.75" hidden="false" customHeight="false" outlineLevel="0" collapsed="false">
      <c r="A21" s="23" t="s">
        <v>20</v>
      </c>
      <c r="B21" s="11" t="n">
        <v>2.65</v>
      </c>
      <c r="C21" s="25"/>
      <c r="D21" s="11" t="n">
        <v>2.66</v>
      </c>
      <c r="E21" s="25"/>
      <c r="F21" s="27" t="n">
        <f aca="false">D21-B21</f>
        <v>0.0100000000000002</v>
      </c>
      <c r="G21" s="21" t="n">
        <f aca="false">(D21-B21)/B21</f>
        <v>0.00377358490566046</v>
      </c>
    </row>
    <row r="22" customFormat="false" ht="12.75" hidden="false" customHeight="false" outlineLevel="0" collapsed="false">
      <c r="A22" s="23" t="s">
        <v>21</v>
      </c>
      <c r="B22" s="11" t="n">
        <v>2.77</v>
      </c>
      <c r="C22" s="25"/>
      <c r="D22" s="11" t="n">
        <v>2.79</v>
      </c>
      <c r="E22" s="25"/>
      <c r="F22" s="27" t="n">
        <f aca="false">D22-B22</f>
        <v>0.02</v>
      </c>
      <c r="G22" s="21" t="n">
        <f aca="false">(D22-B22)/B22</f>
        <v>0.0072202166064982</v>
      </c>
    </row>
    <row r="23" customFormat="false" ht="13.5" hidden="false" customHeight="false" outlineLevel="0" collapsed="false">
      <c r="A23" s="28" t="s">
        <v>22</v>
      </c>
      <c r="B23" s="29" t="n">
        <v>2.42</v>
      </c>
      <c r="C23" s="30"/>
      <c r="D23" s="29" t="n">
        <v>2.39</v>
      </c>
      <c r="E23" s="30"/>
      <c r="F23" s="31" t="n">
        <f aca="false">D23-B23</f>
        <v>-0.0299999999999998</v>
      </c>
      <c r="G23" s="32" t="n">
        <f aca="false">(D23-B23)/B23</f>
        <v>-0.012396694214876</v>
      </c>
    </row>
    <row r="24" customFormat="false" ht="6" hidden="false" customHeight="true" outlineLevel="0" collapsed="false"/>
    <row r="25" customFormat="false" ht="12.75" hidden="false" customHeight="false" outlineLevel="0" collapsed="false">
      <c r="A25" s="0" t="s">
        <v>23</v>
      </c>
    </row>
    <row r="26" customFormat="false" ht="12.75" hidden="false" customHeight="false" outlineLevel="0" collapsed="false">
      <c r="A26" s="0" t="s">
        <v>24</v>
      </c>
    </row>
    <row r="27" customFormat="false" ht="6" hidden="false" customHeight="true" outlineLevel="0" collapsed="false"/>
    <row r="28" customFormat="false" ht="12.75" hidden="false" customHeight="false" outlineLevel="0" collapsed="false">
      <c r="A28" s="33" t="s">
        <v>25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3:52:51Z</dcterms:created>
  <dc:creator>Pamela Zorich</dc:creator>
  <dc:description/>
  <dc:language>en-US</dc:language>
  <cp:lastModifiedBy>Pamela Zorich</cp:lastModifiedBy>
  <cp:lastPrinted>2001-05-21T15:06:56Z</cp:lastPrinted>
  <dcterms:modified xsi:type="dcterms:W3CDTF">2001-05-22T15:01:56Z</dcterms:modified>
  <cp:revision>0</cp:revision>
  <dc:subject/>
  <dc:title/>
</cp:coreProperties>
</file>