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" sheetId="1" state="visible" r:id="rId2"/>
  </sheets>
  <definedNames>
    <definedName function="false" hidden="false" localSheetId="0" name="_xlnm.Print_Area" vbProcedure="false">Hispanic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ntgomery County Population by Hispanic or Latino and Race</t>
  </si>
  <si>
    <t xml:space="preserve">1990 and 2000</t>
  </si>
  <si>
    <t xml:space="preserve">1990*</t>
  </si>
  <si>
    <t xml:space="preserve">1990 to 2000</t>
  </si>
  <si>
    <t xml:space="preserve">HISPANIC OR LATINO AND RACE</t>
  </si>
  <si>
    <t xml:space="preserve">Number</t>
  </si>
  <si>
    <t xml:space="preserve">% of Total</t>
  </si>
  <si>
    <t xml:space="preserve">Change</t>
  </si>
  <si>
    <t xml:space="preserve">% Change</t>
  </si>
  <si>
    <t xml:space="preserve">Total population</t>
  </si>
  <si>
    <t xml:space="preserve">   Hispanic or Latino (of any race)</t>
  </si>
  <si>
    <t xml:space="preserve">      Mexican</t>
  </si>
  <si>
    <t xml:space="preserve">      Puerto Rican</t>
  </si>
  <si>
    <t xml:space="preserve">      Cuban </t>
  </si>
  <si>
    <t xml:space="preserve">      Other Hispanic or Latino </t>
  </si>
  <si>
    <t xml:space="preserve">   Not Hispanic or Latino</t>
  </si>
  <si>
    <t xml:space="preserve">      White</t>
  </si>
  <si>
    <t xml:space="preserve">Hispanic or Latino (of any race)</t>
  </si>
  <si>
    <t xml:space="preserve">   Mexican</t>
  </si>
  <si>
    <t xml:space="preserve">   Puerto Rican</t>
  </si>
  <si>
    <t xml:space="preserve">   Cuban </t>
  </si>
  <si>
    <t xml:space="preserve">   Other Hispanic or Latino </t>
  </si>
  <si>
    <t xml:space="preserve">* 1990 data does not include the portion of the City of Takoma Park annexed by Montgomery County</t>
  </si>
  <si>
    <t xml:space="preserve">on July 1, 1997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9" min="9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/>
    <row r="4" customFormat="false" ht="13.5" hidden="false" customHeight="false" outlineLevel="0" collapsed="false">
      <c r="A4" s="2"/>
      <c r="B4" s="3" t="s">
        <v>2</v>
      </c>
      <c r="C4" s="3"/>
      <c r="D4" s="3" t="n">
        <v>2000</v>
      </c>
      <c r="E4" s="3"/>
      <c r="F4" s="4" t="s">
        <v>3</v>
      </c>
      <c r="G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7" t="s">
        <v>6</v>
      </c>
      <c r="F5" s="6" t="s">
        <v>7</v>
      </c>
      <c r="G5" s="8" t="s">
        <v>8</v>
      </c>
    </row>
    <row r="6" customFormat="false" ht="12.75" hidden="false" customHeight="false" outlineLevel="0" collapsed="false">
      <c r="A6" s="9" t="s">
        <v>9</v>
      </c>
      <c r="B6" s="10" t="n">
        <v>757027</v>
      </c>
      <c r="C6" s="11" t="n">
        <f aca="false">B6/B$6</f>
        <v>1</v>
      </c>
      <c r="D6" s="10" t="n">
        <v>873341</v>
      </c>
      <c r="E6" s="11" t="n">
        <f aca="false">D6/D$6</f>
        <v>1</v>
      </c>
      <c r="F6" s="12" t="n">
        <f aca="false">D6-B6</f>
        <v>116314</v>
      </c>
      <c r="G6" s="13" t="n">
        <f aca="false">(D6-B6)/B6</f>
        <v>0.153645774853473</v>
      </c>
      <c r="I6" s="14"/>
      <c r="J6" s="15"/>
      <c r="K6" s="16"/>
      <c r="L6" s="15"/>
      <c r="M6" s="16"/>
    </row>
    <row r="7" customFormat="false" ht="12.75" hidden="false" customHeight="false" outlineLevel="0" collapsed="false">
      <c r="A7" s="9" t="s">
        <v>10</v>
      </c>
      <c r="B7" s="10" t="n">
        <v>55684</v>
      </c>
      <c r="C7" s="11" t="n">
        <f aca="false">B7/B$6</f>
        <v>0.073556161140884</v>
      </c>
      <c r="D7" s="10" t="n">
        <v>100604</v>
      </c>
      <c r="E7" s="11" t="n">
        <f aca="false">D7/D$6</f>
        <v>0.115194408598703</v>
      </c>
      <c r="F7" s="10" t="n">
        <f aca="false">D7-B7</f>
        <v>44920</v>
      </c>
      <c r="G7" s="17" t="n">
        <f aca="false">(D7-B7)/B7</f>
        <v>0.806694921341858</v>
      </c>
      <c r="I7" s="14"/>
      <c r="J7" s="15"/>
      <c r="K7" s="16"/>
      <c r="L7" s="15"/>
      <c r="M7" s="16"/>
    </row>
    <row r="8" customFormat="false" ht="12.75" hidden="false" customHeight="false" outlineLevel="0" collapsed="false">
      <c r="A8" s="18" t="s">
        <v>11</v>
      </c>
      <c r="B8" s="19" t="n">
        <v>4886</v>
      </c>
      <c r="C8" s="11" t="n">
        <f aca="false">B8/B$6</f>
        <v>0.00645419516080668</v>
      </c>
      <c r="D8" s="19" t="n">
        <v>8917</v>
      </c>
      <c r="E8" s="11" t="n">
        <f aca="false">D8/D$6</f>
        <v>0.0102102157118468</v>
      </c>
      <c r="F8" s="10" t="n">
        <f aca="false">D8-B8</f>
        <v>4031</v>
      </c>
      <c r="G8" s="17" t="n">
        <f aca="false">(D8-B8)/B8</f>
        <v>0.825010233319689</v>
      </c>
      <c r="I8" s="14"/>
      <c r="J8" s="15"/>
      <c r="K8" s="16"/>
      <c r="L8" s="15"/>
      <c r="M8" s="16"/>
    </row>
    <row r="9" customFormat="false" ht="12.75" hidden="false" customHeight="false" outlineLevel="0" collapsed="false">
      <c r="A9" s="18" t="s">
        <v>12</v>
      </c>
      <c r="B9" s="19" t="n">
        <v>3934</v>
      </c>
      <c r="C9" s="11" t="n">
        <f aca="false">B9/B$6</f>
        <v>0.00519664424122257</v>
      </c>
      <c r="D9" s="19" t="n">
        <v>5319</v>
      </c>
      <c r="E9" s="11" t="n">
        <f aca="false">D9/D$6</f>
        <v>0.00609040454988372</v>
      </c>
      <c r="F9" s="10" t="n">
        <f aca="false">D9-B9</f>
        <v>1385</v>
      </c>
      <c r="G9" s="17" t="n">
        <f aca="false">(D9-B9)/B9</f>
        <v>0.352058973055414</v>
      </c>
      <c r="I9" s="20"/>
      <c r="J9" s="21"/>
      <c r="K9" s="20"/>
      <c r="L9" s="21"/>
      <c r="M9" s="20"/>
    </row>
    <row r="10" customFormat="false" ht="12.75" hidden="false" customHeight="false" outlineLevel="0" collapsed="false">
      <c r="A10" s="18" t="s">
        <v>13</v>
      </c>
      <c r="B10" s="19" t="n">
        <v>3005</v>
      </c>
      <c r="C10" s="11" t="n">
        <f aca="false">B10/B$6</f>
        <v>0.00396947532914942</v>
      </c>
      <c r="D10" s="19" t="n">
        <v>2739</v>
      </c>
      <c r="E10" s="11" t="n">
        <f aca="false">D10/D$6</f>
        <v>0.00313623201017701</v>
      </c>
      <c r="F10" s="10" t="n">
        <f aca="false">D10-B10</f>
        <v>-266</v>
      </c>
      <c r="G10" s="17" t="n">
        <f aca="false">(D10-B10)/B10</f>
        <v>-0.0885191347753744</v>
      </c>
      <c r="I10" s="14"/>
      <c r="J10" s="15"/>
      <c r="K10" s="22"/>
      <c r="L10" s="15"/>
      <c r="M10" s="22"/>
    </row>
    <row r="11" customFormat="false" ht="12.75" hidden="false" customHeight="false" outlineLevel="0" collapsed="false">
      <c r="A11" s="18" t="s">
        <v>14</v>
      </c>
      <c r="B11" s="19" t="n">
        <v>43859</v>
      </c>
      <c r="C11" s="11" t="n">
        <f aca="false">B11/B$6</f>
        <v>0.0579358464097053</v>
      </c>
      <c r="D11" s="19" t="n">
        <v>83629</v>
      </c>
      <c r="E11" s="11" t="n">
        <f aca="false">D11/D$6</f>
        <v>0.0957575563267956</v>
      </c>
      <c r="F11" s="10" t="n">
        <f aca="false">D11-B11</f>
        <v>39770</v>
      </c>
      <c r="G11" s="17" t="n">
        <f aca="false">(D11-B11)/B11</f>
        <v>0.906769420187419</v>
      </c>
      <c r="J11" s="23"/>
      <c r="K11" s="22"/>
      <c r="L11" s="23"/>
      <c r="M11" s="22"/>
    </row>
    <row r="12" customFormat="false" ht="12.75" hidden="false" customHeight="false" outlineLevel="0" collapsed="false">
      <c r="A12" s="9" t="s">
        <v>15</v>
      </c>
      <c r="B12" s="10" t="n">
        <v>701343</v>
      </c>
      <c r="C12" s="11" t="n">
        <f aca="false">B12/B$6</f>
        <v>0.926443838859116</v>
      </c>
      <c r="D12" s="10" t="n">
        <v>772737</v>
      </c>
      <c r="E12" s="11" t="n">
        <f aca="false">D12/D$6</f>
        <v>0.884805591401297</v>
      </c>
      <c r="F12" s="10" t="n">
        <f aca="false">D12-B12</f>
        <v>71394</v>
      </c>
      <c r="G12" s="17" t="n">
        <f aca="false">(D12-B12)/B12</f>
        <v>0.101796125433632</v>
      </c>
      <c r="J12" s="23"/>
      <c r="K12" s="22"/>
      <c r="L12" s="23"/>
      <c r="M12" s="22"/>
    </row>
    <row r="13" customFormat="false" ht="12.75" hidden="false" customHeight="false" outlineLevel="0" collapsed="false">
      <c r="A13" s="18" t="s">
        <v>16</v>
      </c>
      <c r="B13" s="19" t="n">
        <v>548453</v>
      </c>
      <c r="C13" s="11" t="n">
        <f aca="false">B13/B$6</f>
        <v>0.724482746322126</v>
      </c>
      <c r="D13" s="19" t="n">
        <v>519318</v>
      </c>
      <c r="E13" s="11" t="n">
        <f aca="false">D13/D$6</f>
        <v>0.594633711230779</v>
      </c>
      <c r="F13" s="10" t="n">
        <f aca="false">D13-B13</f>
        <v>-29135</v>
      </c>
      <c r="G13" s="17" t="n">
        <f aca="false">(D13-B13)/B13</f>
        <v>-0.0531221453798229</v>
      </c>
      <c r="J13" s="23"/>
      <c r="K13" s="22"/>
      <c r="L13" s="23"/>
      <c r="M13" s="22"/>
    </row>
    <row r="14" customFormat="false" ht="12.75" hidden="false" customHeight="false" outlineLevel="0" collapsed="false">
      <c r="A14" s="18"/>
      <c r="B14" s="24"/>
      <c r="C14" s="24"/>
      <c r="D14" s="24"/>
      <c r="E14" s="24"/>
      <c r="F14" s="19"/>
      <c r="G14" s="25"/>
      <c r="J14" s="23"/>
      <c r="K14" s="22"/>
      <c r="L14" s="23"/>
      <c r="M14" s="22"/>
    </row>
    <row r="15" customFormat="false" ht="12.75" hidden="false" customHeight="false" outlineLevel="0" collapsed="false">
      <c r="A15" s="9" t="s">
        <v>17</v>
      </c>
      <c r="B15" s="10" t="n">
        <v>55684</v>
      </c>
      <c r="C15" s="26" t="n">
        <f aca="false">B15/B$15</f>
        <v>1</v>
      </c>
      <c r="D15" s="10" t="n">
        <v>100604</v>
      </c>
      <c r="E15" s="26" t="n">
        <f aca="false">D15/D$15</f>
        <v>1</v>
      </c>
      <c r="F15" s="10" t="n">
        <f aca="false">D15-B15</f>
        <v>44920</v>
      </c>
      <c r="G15" s="17" t="n">
        <f aca="false">(D15-B15)/B15</f>
        <v>0.806694921341858</v>
      </c>
      <c r="I15" s="14"/>
      <c r="J15" s="15"/>
      <c r="K15" s="22"/>
      <c r="L15" s="15"/>
      <c r="M15" s="22"/>
    </row>
    <row r="16" customFormat="false" ht="12.75" hidden="false" customHeight="false" outlineLevel="0" collapsed="false">
      <c r="A16" s="18" t="s">
        <v>18</v>
      </c>
      <c r="B16" s="19" t="n">
        <v>4886</v>
      </c>
      <c r="C16" s="26" t="n">
        <f aca="false">B16/B$15</f>
        <v>0.0877451332519216</v>
      </c>
      <c r="D16" s="19" t="n">
        <v>8917</v>
      </c>
      <c r="E16" s="26" t="n">
        <f aca="false">D16/D$15</f>
        <v>0.0886346467337283</v>
      </c>
      <c r="F16" s="10" t="n">
        <f aca="false">D16-B16</f>
        <v>4031</v>
      </c>
      <c r="G16" s="17" t="n">
        <f aca="false">(D16-B16)/B16</f>
        <v>0.825010233319689</v>
      </c>
      <c r="J16" s="23"/>
      <c r="K16" s="22"/>
      <c r="L16" s="23"/>
      <c r="M16" s="22"/>
    </row>
    <row r="17" customFormat="false" ht="12.75" hidden="false" customHeight="false" outlineLevel="0" collapsed="false">
      <c r="A17" s="18" t="s">
        <v>19</v>
      </c>
      <c r="B17" s="19" t="n">
        <v>3934</v>
      </c>
      <c r="C17" s="26" t="n">
        <f aca="false">B17/B$15</f>
        <v>0.0706486602973924</v>
      </c>
      <c r="D17" s="19" t="n">
        <v>5319</v>
      </c>
      <c r="E17" s="26" t="n">
        <f aca="false">D17/D$15</f>
        <v>0.0528706612063139</v>
      </c>
      <c r="F17" s="10" t="n">
        <f aca="false">D17-B17</f>
        <v>1385</v>
      </c>
      <c r="G17" s="17" t="n">
        <f aca="false">(D17-B17)/B17</f>
        <v>0.352058973055414</v>
      </c>
    </row>
    <row r="18" customFormat="false" ht="12.75" hidden="false" customHeight="false" outlineLevel="0" collapsed="false">
      <c r="A18" s="18" t="s">
        <v>20</v>
      </c>
      <c r="B18" s="19" t="n">
        <v>3005</v>
      </c>
      <c r="C18" s="26" t="n">
        <f aca="false">B18/B$15</f>
        <v>0.0539652323827311</v>
      </c>
      <c r="D18" s="19" t="n">
        <v>2739</v>
      </c>
      <c r="E18" s="26" t="n">
        <f aca="false">D18/D$15</f>
        <v>0.0272255576319033</v>
      </c>
      <c r="F18" s="10" t="n">
        <f aca="false">D18-B18</f>
        <v>-266</v>
      </c>
      <c r="G18" s="17" t="n">
        <f aca="false">(D18-B18)/B18</f>
        <v>-0.0885191347753744</v>
      </c>
    </row>
    <row r="19" customFormat="false" ht="13.5" hidden="false" customHeight="false" outlineLevel="0" collapsed="false">
      <c r="A19" s="27" t="s">
        <v>21</v>
      </c>
      <c r="B19" s="28" t="n">
        <v>43859</v>
      </c>
      <c r="C19" s="29" t="n">
        <f aca="false">B19/B$15</f>
        <v>0.787640974067955</v>
      </c>
      <c r="D19" s="28" t="n">
        <v>83629</v>
      </c>
      <c r="E19" s="29" t="n">
        <f aca="false">D19/D$15</f>
        <v>0.831269134428055</v>
      </c>
      <c r="F19" s="30" t="n">
        <f aca="false">D19-B19</f>
        <v>39770</v>
      </c>
      <c r="G19" s="31" t="n">
        <f aca="false">(D19-B19)/B19</f>
        <v>0.906769420187419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6" hidden="false" customHeight="true" outlineLevel="0" collapsed="false"/>
    <row r="24" customFormat="false" ht="12.75" hidden="false" customHeight="false" outlineLevel="0" collapsed="false">
      <c r="A24" s="32" t="s">
        <v>2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0:32Z</dcterms:modified>
  <cp:revision>0</cp:revision>
  <dc:subject/>
  <dc:title/>
</cp:coreProperties>
</file>