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Montgomery County Households by Type</t>
  </si>
  <si>
    <t xml:space="preserve">1990 and 2000</t>
  </si>
  <si>
    <t xml:space="preserve">1990*</t>
  </si>
  <si>
    <t xml:space="preserve">1990 to 2000</t>
  </si>
  <si>
    <t xml:space="preserve">HOUSEHOLDS BY TYPE</t>
  </si>
  <si>
    <t xml:space="preserve">Number</t>
  </si>
  <si>
    <t xml:space="preserve">% of Total</t>
  </si>
  <si>
    <t xml:space="preserve">Change</t>
  </si>
  <si>
    <t xml:space="preserve">% Change</t>
  </si>
  <si>
    <t xml:space="preserve">       Total households</t>
  </si>
  <si>
    <t xml:space="preserve">Family households (families)</t>
  </si>
  <si>
    <t xml:space="preserve">       With own children under 18 years</t>
  </si>
  <si>
    <t xml:space="preserve">   Married-couple family</t>
  </si>
  <si>
    <t xml:space="preserve">    Female householder, no husband present</t>
  </si>
  <si>
    <t xml:space="preserve">    Male householder, no wife present</t>
  </si>
  <si>
    <t xml:space="preserve">Nonfamily households </t>
  </si>
  <si>
    <t xml:space="preserve">    Householder living alone </t>
  </si>
  <si>
    <t xml:space="preserve">        Householder 65 years and over </t>
  </si>
  <si>
    <t xml:space="preserve">Households with individuals under 18 years </t>
  </si>
  <si>
    <t xml:space="preserve">Households with individuals 65 years and over</t>
  </si>
  <si>
    <t xml:space="preserve">Average household size</t>
  </si>
  <si>
    <t xml:space="preserve">Average family size</t>
  </si>
  <si>
    <t xml:space="preserve">*1990 data does not include the portion of the City of Takoma Park annexed by Montgomery County on July 1, 1997.</t>
  </si>
  <si>
    <t xml:space="preserve">Source: U.S. Census Bureau, Census 2000; Research &amp; Technology Center, M-NCPP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 t="s">
        <v>2</v>
      </c>
      <c r="C4" s="4"/>
      <c r="D4" s="4" t="n">
        <v>2000</v>
      </c>
      <c r="E4" s="4"/>
      <c r="F4" s="5" t="s">
        <v>3</v>
      </c>
      <c r="G4" s="5"/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5</v>
      </c>
      <c r="E5" s="9" t="s">
        <v>6</v>
      </c>
      <c r="F5" s="8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n">
        <v>282228</v>
      </c>
      <c r="C6" s="13" t="n">
        <f aca="false">B6/B$6</f>
        <v>1</v>
      </c>
      <c r="D6" s="14" t="n">
        <v>324565</v>
      </c>
      <c r="E6" s="13" t="n">
        <f aca="false">D6/D$6</f>
        <v>1</v>
      </c>
      <c r="F6" s="14" t="n">
        <f aca="false">D6-B6</f>
        <v>42337</v>
      </c>
      <c r="G6" s="15" t="n">
        <f aca="false">(D6-B6)/B6</f>
        <v>0.150009921056734</v>
      </c>
    </row>
    <row r="7" customFormat="false" ht="12.75" hidden="false" customHeight="false" outlineLevel="0" collapsed="false">
      <c r="A7" s="16" t="s">
        <v>10</v>
      </c>
      <c r="B7" s="17" t="n">
        <v>198232</v>
      </c>
      <c r="C7" s="18" t="n">
        <f aca="false">B7/B$6</f>
        <v>0.702382470910044</v>
      </c>
      <c r="D7" s="19" t="n">
        <v>224225</v>
      </c>
      <c r="E7" s="18" t="n">
        <f aca="false">D7/D$6</f>
        <v>0.690847750065472</v>
      </c>
      <c r="F7" s="19" t="n">
        <f aca="false">D7-B7</f>
        <v>25993</v>
      </c>
      <c r="G7" s="20" t="n">
        <f aca="false">(D7-B7)/B7</f>
        <v>0.13112413737439</v>
      </c>
    </row>
    <row r="8" customFormat="false" ht="12.75" hidden="false" customHeight="false" outlineLevel="0" collapsed="false">
      <c r="A8" s="21" t="s">
        <v>11</v>
      </c>
      <c r="B8" s="22" t="n">
        <v>94679</v>
      </c>
      <c r="C8" s="23" t="n">
        <f aca="false">B8/B$6</f>
        <v>0.33546990376575</v>
      </c>
      <c r="D8" s="24" t="n">
        <v>113665</v>
      </c>
      <c r="E8" s="23" t="n">
        <f aca="false">D8/D$6</f>
        <v>0.350207200406698</v>
      </c>
      <c r="F8" s="24" t="n">
        <f aca="false">D8-B8</f>
        <v>18986</v>
      </c>
      <c r="G8" s="25" t="n">
        <f aca="false">(D8-B8)/B8</f>
        <v>0.200530212613145</v>
      </c>
    </row>
    <row r="9" customFormat="false" ht="12.75" hidden="false" customHeight="false" outlineLevel="0" collapsed="false">
      <c r="A9" s="21" t="s">
        <v>12</v>
      </c>
      <c r="B9" s="22" t="n">
        <v>162833</v>
      </c>
      <c r="C9" s="23" t="n">
        <f aca="false">B9/B$6</f>
        <v>0.576955511147016</v>
      </c>
      <c r="D9" s="24" t="n">
        <v>179192</v>
      </c>
      <c r="E9" s="23" t="n">
        <f aca="false">D9/D$6</f>
        <v>0.552098963227705</v>
      </c>
      <c r="F9" s="24" t="n">
        <f aca="false">D9-B9</f>
        <v>16359</v>
      </c>
      <c r="G9" s="25" t="n">
        <f aca="false">(D9-B9)/B9</f>
        <v>0.100464893479823</v>
      </c>
    </row>
    <row r="10" customFormat="false" ht="12.75" hidden="false" customHeight="false" outlineLevel="0" collapsed="false">
      <c r="A10" s="21" t="s">
        <v>11</v>
      </c>
      <c r="B10" s="22" t="n">
        <v>78126</v>
      </c>
      <c r="C10" s="23" t="n">
        <f aca="false">B10/B$6</f>
        <v>0.276818742293465</v>
      </c>
      <c r="D10" s="24" t="n">
        <v>89960</v>
      </c>
      <c r="E10" s="23" t="n">
        <f aca="false">D10/D$6</f>
        <v>0.277170982699921</v>
      </c>
      <c r="F10" s="24" t="n">
        <f aca="false">D10-B10</f>
        <v>11834</v>
      </c>
      <c r="G10" s="25" t="n">
        <f aca="false">(D10-B10)/B10</f>
        <v>0.151473261142257</v>
      </c>
    </row>
    <row r="11" customFormat="false" ht="12.75" hidden="false" customHeight="false" outlineLevel="0" collapsed="false">
      <c r="A11" s="21" t="s">
        <v>13</v>
      </c>
      <c r="B11" s="22" t="n">
        <v>26579</v>
      </c>
      <c r="C11" s="23" t="n">
        <f aca="false">B11/B$6</f>
        <v>0.094175631050073</v>
      </c>
      <c r="D11" s="24" t="n">
        <v>33919</v>
      </c>
      <c r="E11" s="23" t="n">
        <f aca="false">D11/D$6</f>
        <v>0.104506031149385</v>
      </c>
      <c r="F11" s="24" t="n">
        <f aca="false">D11-B11</f>
        <v>7340</v>
      </c>
      <c r="G11" s="25" t="n">
        <f aca="false">(D11-B11)/B11</f>
        <v>0.276157868994319</v>
      </c>
    </row>
    <row r="12" customFormat="false" ht="12.75" hidden="false" customHeight="false" outlineLevel="0" collapsed="false">
      <c r="A12" s="21" t="s">
        <v>11</v>
      </c>
      <c r="B12" s="22" t="n">
        <v>13482</v>
      </c>
      <c r="C12" s="23" t="n">
        <f aca="false">B12/B$6</f>
        <v>0.0477698881755177</v>
      </c>
      <c r="D12" s="24" t="n">
        <v>19033</v>
      </c>
      <c r="E12" s="23" t="n">
        <f aca="false">D12/D$6</f>
        <v>0.0586415664042642</v>
      </c>
      <c r="F12" s="24" t="n">
        <f aca="false">D12-B12</f>
        <v>5551</v>
      </c>
      <c r="G12" s="25" t="n">
        <f aca="false">(D12-B12)/B12</f>
        <v>0.411734164070613</v>
      </c>
    </row>
    <row r="13" customFormat="false" ht="12.75" hidden="false" customHeight="false" outlineLevel="0" collapsed="false">
      <c r="A13" s="21" t="s">
        <v>14</v>
      </c>
      <c r="B13" s="22" t="n">
        <v>8820</v>
      </c>
      <c r="C13" s="23" t="n">
        <f aca="false">B13/B$6</f>
        <v>0.0312513287129555</v>
      </c>
      <c r="D13" s="24" t="n">
        <f aca="false">D7-(D9+D11)</f>
        <v>11114</v>
      </c>
      <c r="E13" s="23" t="n">
        <f aca="false">D13/D$6</f>
        <v>0.0342427556883829</v>
      </c>
      <c r="F13" s="24" t="n">
        <f aca="false">D13-B13</f>
        <v>2294</v>
      </c>
      <c r="G13" s="25" t="n">
        <f aca="false">(D13-B13)/B13</f>
        <v>0.260090702947846</v>
      </c>
    </row>
    <row r="14" customFormat="false" ht="12.75" hidden="false" customHeight="false" outlineLevel="0" collapsed="false">
      <c r="A14" s="21" t="s">
        <v>11</v>
      </c>
      <c r="B14" s="22" t="n">
        <v>3071</v>
      </c>
      <c r="C14" s="23" t="n">
        <f aca="false">B14/B$6</f>
        <v>0.0108812732967672</v>
      </c>
      <c r="D14" s="24" t="n">
        <f aca="false">D8-(D10+D12)</f>
        <v>4672</v>
      </c>
      <c r="E14" s="23" t="n">
        <f aca="false">D14/D$6</f>
        <v>0.0143946513025126</v>
      </c>
      <c r="F14" s="24" t="n">
        <f aca="false">D14-B14</f>
        <v>1601</v>
      </c>
      <c r="G14" s="25" t="n">
        <f aca="false">(D14-B14)/B14</f>
        <v>0.521328557473136</v>
      </c>
    </row>
    <row r="15" customFormat="false" ht="12.75" hidden="false" customHeight="false" outlineLevel="0" collapsed="false">
      <c r="A15" s="16" t="s">
        <v>15</v>
      </c>
      <c r="B15" s="17" t="n">
        <v>83996</v>
      </c>
      <c r="C15" s="18" t="n">
        <f aca="false">B15/B$6</f>
        <v>0.297617529089956</v>
      </c>
      <c r="D15" s="19" t="n">
        <v>100340</v>
      </c>
      <c r="E15" s="18" t="n">
        <f aca="false">D15/D$6</f>
        <v>0.309152249934528</v>
      </c>
      <c r="F15" s="19" t="n">
        <f aca="false">D15-B15</f>
        <v>16344</v>
      </c>
      <c r="G15" s="20" t="n">
        <f aca="false">(D15-B15)/B15</f>
        <v>0.194580694318777</v>
      </c>
    </row>
    <row r="16" customFormat="false" ht="12.75" hidden="false" customHeight="false" outlineLevel="0" collapsed="false">
      <c r="A16" s="21" t="s">
        <v>16</v>
      </c>
      <c r="B16" s="22" t="n">
        <v>62944</v>
      </c>
      <c r="C16" s="23" t="n">
        <f aca="false">B16/B$6</f>
        <v>0.223025355386425</v>
      </c>
      <c r="D16" s="24" t="n">
        <v>79299</v>
      </c>
      <c r="E16" s="23" t="n">
        <f aca="false">D16/D$6</f>
        <v>0.244323941275245</v>
      </c>
      <c r="F16" s="24" t="n">
        <f aca="false">D16-B16</f>
        <v>16355</v>
      </c>
      <c r="G16" s="25" t="n">
        <f aca="false">(D16-B16)/B16</f>
        <v>0.259834138281647</v>
      </c>
    </row>
    <row r="17" customFormat="false" ht="12.75" hidden="false" customHeight="false" outlineLevel="0" collapsed="false">
      <c r="A17" s="21" t="s">
        <v>17</v>
      </c>
      <c r="B17" s="22" t="n">
        <v>19408</v>
      </c>
      <c r="C17" s="23" t="n">
        <f aca="false">B17/B$6</f>
        <v>0.0687670961066939</v>
      </c>
      <c r="D17" s="24" t="n">
        <v>25022</v>
      </c>
      <c r="E17" s="23" t="n">
        <f aca="false">D17/D$6</f>
        <v>0.0770939565264277</v>
      </c>
      <c r="F17" s="24" t="n">
        <f aca="false">D17-B17</f>
        <v>5614</v>
      </c>
      <c r="G17" s="25" t="n">
        <f aca="false">(D17-B17)/B17</f>
        <v>0.289262159934048</v>
      </c>
    </row>
    <row r="18" customFormat="false" ht="12.75" hidden="false" customHeight="false" outlineLevel="0" collapsed="false">
      <c r="A18" s="21"/>
      <c r="B18" s="26"/>
      <c r="C18" s="27"/>
      <c r="D18" s="24"/>
      <c r="E18" s="27"/>
      <c r="F18" s="24"/>
      <c r="G18" s="28"/>
    </row>
    <row r="19" customFormat="false" ht="12.75" hidden="false" customHeight="false" outlineLevel="0" collapsed="false">
      <c r="A19" s="21" t="s">
        <v>18</v>
      </c>
      <c r="B19" s="22" t="n">
        <v>100085</v>
      </c>
      <c r="C19" s="23" t="n">
        <f aca="false">B19/B$6</f>
        <v>0.35462462973199</v>
      </c>
      <c r="D19" s="24" t="n">
        <v>120843</v>
      </c>
      <c r="E19" s="23" t="n">
        <f aca="false">D19/D$6</f>
        <v>0.372322955340225</v>
      </c>
      <c r="F19" s="24" t="n">
        <f aca="false">D19-B19</f>
        <v>20758</v>
      </c>
      <c r="G19" s="25" t="n">
        <f aca="false">(D19-B19)/B19</f>
        <v>0.207403706849178</v>
      </c>
    </row>
    <row r="20" customFormat="false" ht="12.75" hidden="false" customHeight="false" outlineLevel="0" collapsed="false">
      <c r="A20" s="21" t="s">
        <v>19</v>
      </c>
      <c r="B20" s="22" t="n">
        <v>54772</v>
      </c>
      <c r="C20" s="23" t="n">
        <f aca="false">B20/B$6</f>
        <v>0.194070042660544</v>
      </c>
      <c r="D20" s="24" t="n">
        <v>68919</v>
      </c>
      <c r="E20" s="23" t="n">
        <f aca="false">D20/D$6</f>
        <v>0.212342674040639</v>
      </c>
      <c r="F20" s="24" t="n">
        <f aca="false">D20-B20</f>
        <v>14147</v>
      </c>
      <c r="G20" s="25" t="n">
        <f aca="false">(D20-B20)/B20</f>
        <v>0.25828890674067</v>
      </c>
    </row>
    <row r="21" customFormat="false" ht="12.75" hidden="false" customHeight="false" outlineLevel="0" collapsed="false">
      <c r="A21" s="21"/>
      <c r="B21" s="26"/>
      <c r="C21" s="27"/>
      <c r="D21" s="27"/>
      <c r="E21" s="27"/>
      <c r="F21" s="27"/>
      <c r="G21" s="28"/>
    </row>
    <row r="22" customFormat="false" ht="12.75" hidden="false" customHeight="false" outlineLevel="0" collapsed="false">
      <c r="A22" s="21" t="s">
        <v>20</v>
      </c>
      <c r="B22" s="29" t="n">
        <v>2.65</v>
      </c>
      <c r="C22" s="27"/>
      <c r="D22" s="30" t="n">
        <v>2.66</v>
      </c>
      <c r="E22" s="27"/>
      <c r="F22" s="31" t="n">
        <f aca="false">D22-B22</f>
        <v>0.0100000000000002</v>
      </c>
      <c r="G22" s="25" t="n">
        <f aca="false">(D22-B22)/B22</f>
        <v>0.00377358490566046</v>
      </c>
    </row>
    <row r="23" customFormat="false" ht="13.5" hidden="false" customHeight="false" outlineLevel="0" collapsed="false">
      <c r="A23" s="32" t="s">
        <v>21</v>
      </c>
      <c r="B23" s="33" t="n">
        <v>3.12</v>
      </c>
      <c r="C23" s="34"/>
      <c r="D23" s="35" t="n">
        <v>3.19</v>
      </c>
      <c r="E23" s="34"/>
      <c r="F23" s="36" t="n">
        <f aca="false">D23-B23</f>
        <v>0.0699999999999998</v>
      </c>
      <c r="G23" s="37" t="n">
        <f aca="false">(D23-B23)/B23</f>
        <v>0.0224358974358974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0" t="s">
        <v>22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38" t="s">
        <v>23</v>
      </c>
    </row>
    <row r="28" customFormat="false" ht="12.75" hidden="false" customHeight="false" outlineLevel="0" collapsed="false">
      <c r="B28" s="39"/>
      <c r="D28" s="39"/>
      <c r="F28" s="39"/>
    </row>
    <row r="29" customFormat="false" ht="12.75" hidden="false" customHeight="false" outlineLevel="0" collapsed="false">
      <c r="B29" s="39"/>
      <c r="D29" s="39"/>
      <c r="F29" s="39"/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420138888888889" right="0.27986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52:51Z</dcterms:created>
  <dc:creator>Pamela Zorich</dc:creator>
  <dc:description/>
  <dc:language>en-US</dc:language>
  <cp:lastModifiedBy>Pamela Zorich</cp:lastModifiedBy>
  <cp:lastPrinted>2001-05-21T15:06:56Z</cp:lastPrinted>
  <dcterms:modified xsi:type="dcterms:W3CDTF">2001-05-22T15:01:31Z</dcterms:modified>
  <cp:revision>0</cp:revision>
  <dc:subject/>
  <dc:title/>
</cp:coreProperties>
</file>