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e" sheetId="1" state="visible" r:id="rId2"/>
  </sheets>
  <definedNames>
    <definedName function="false" hidden="false" localSheetId="0" name="_xlnm.Print_Area" vbProcedure="false">Age!$A$1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t xml:space="preserve">Montgomery County Age Distribution</t>
  </si>
  <si>
    <t xml:space="preserve">1990 and 2000</t>
  </si>
  <si>
    <t xml:space="preserve">1990*</t>
  </si>
  <si>
    <t xml:space="preserve">1990 to 2000</t>
  </si>
  <si>
    <t xml:space="preserve">AGE</t>
  </si>
  <si>
    <t xml:space="preserve">Number</t>
  </si>
  <si>
    <t xml:space="preserve">% of Total</t>
  </si>
  <si>
    <t xml:space="preserve">Change</t>
  </si>
  <si>
    <t xml:space="preserve">% Change</t>
  </si>
  <si>
    <t xml:space="preserve">Under 5 years</t>
  </si>
  <si>
    <t xml:space="preserve">5 to 9 years</t>
  </si>
  <si>
    <t xml:space="preserve">10 to 14 years</t>
  </si>
  <si>
    <t xml:space="preserve">15 to 19 years</t>
  </si>
  <si>
    <t xml:space="preserve">20 to 24 years</t>
  </si>
  <si>
    <t xml:space="preserve">25 to 34 years</t>
  </si>
  <si>
    <t xml:space="preserve">35 to 44 years</t>
  </si>
  <si>
    <t xml:space="preserve">45 to 54 years</t>
  </si>
  <si>
    <t xml:space="preserve">55 to 59 years</t>
  </si>
  <si>
    <t xml:space="preserve">60 to 64 years</t>
  </si>
  <si>
    <t xml:space="preserve">65 to 74 years</t>
  </si>
  <si>
    <t xml:space="preserve">75 to 84 years</t>
  </si>
  <si>
    <t xml:space="preserve">85 years and over</t>
  </si>
  <si>
    <t xml:space="preserve">Total population</t>
  </si>
  <si>
    <t xml:space="preserve">Median age (years)</t>
  </si>
  <si>
    <t xml:space="preserve">18 years and over</t>
  </si>
  <si>
    <t xml:space="preserve">     Male</t>
  </si>
  <si>
    <t xml:space="preserve">     Female</t>
  </si>
  <si>
    <t xml:space="preserve">21 years and over</t>
  </si>
  <si>
    <t xml:space="preserve">62 years and over </t>
  </si>
  <si>
    <t xml:space="preserve">65 years and over</t>
  </si>
  <si>
    <t xml:space="preserve">* 1990 data does not include the portion of the City of Takoma Park annexed by</t>
  </si>
  <si>
    <t xml:space="preserve">Montgomery County on July 1, 1997.</t>
  </si>
  <si>
    <t xml:space="preserve">Source: U.S. Census Bureau, Census 2000; Research &amp; Technology Center, M-NCPPC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#,##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8.85"/>
    <col collapsed="false" customWidth="true" hidden="false" outlineLevel="0" max="3" min="3" style="0" width="9.85"/>
    <col collapsed="false" customWidth="true" hidden="false" outlineLevel="0" max="4" min="4" style="0" width="8.7"/>
    <col collapsed="false" customWidth="true" hidden="false" outlineLevel="0" max="5" min="5" style="0" width="9.85"/>
    <col collapsed="false" customWidth="true" hidden="false" outlineLevel="0" max="6" min="6" style="0" width="8.7"/>
    <col collapsed="false" customWidth="true" hidden="false" outlineLevel="0" max="7" min="7" style="0" width="9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8.2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3.5" hidden="false" customHeight="false" outlineLevel="0" collapsed="false">
      <c r="A4" s="3"/>
      <c r="B4" s="4" t="s">
        <v>2</v>
      </c>
      <c r="C4" s="4"/>
      <c r="D4" s="5" t="n">
        <v>2000</v>
      </c>
      <c r="E4" s="5"/>
      <c r="F4" s="6" t="s">
        <v>3</v>
      </c>
      <c r="G4" s="6"/>
    </row>
    <row r="5" customFormat="false" ht="12.75" hidden="false" customHeight="false" outlineLevel="0" collapsed="false">
      <c r="A5" s="7" t="s">
        <v>4</v>
      </c>
      <c r="B5" s="8" t="s">
        <v>5</v>
      </c>
      <c r="C5" s="9" t="s">
        <v>6</v>
      </c>
      <c r="D5" s="10" t="s">
        <v>5</v>
      </c>
      <c r="E5" s="11" t="s">
        <v>6</v>
      </c>
      <c r="F5" s="12" t="s">
        <v>7</v>
      </c>
      <c r="G5" s="13" t="s">
        <v>8</v>
      </c>
    </row>
    <row r="6" customFormat="false" ht="12.75" hidden="false" customHeight="false" outlineLevel="0" collapsed="false">
      <c r="A6" s="14" t="s">
        <v>9</v>
      </c>
      <c r="B6" s="15" t="n">
        <v>57138</v>
      </c>
      <c r="C6" s="16" t="n">
        <f aca="false">B6/$B$19</f>
        <v>0.075476832398316</v>
      </c>
      <c r="D6" s="17" t="n">
        <v>60173</v>
      </c>
      <c r="E6" s="18" t="n">
        <f aca="false">D6/$D$19</f>
        <v>0.0688997768340202</v>
      </c>
      <c r="F6" s="19" t="n">
        <f aca="false">D6-B6</f>
        <v>3035</v>
      </c>
      <c r="G6" s="20" t="n">
        <f aca="false">(D6-B6)/B6</f>
        <v>0.0531170149462704</v>
      </c>
    </row>
    <row r="7" customFormat="false" ht="12.75" hidden="false" customHeight="false" outlineLevel="0" collapsed="false">
      <c r="A7" s="21" t="s">
        <v>10</v>
      </c>
      <c r="B7" s="15" t="n">
        <v>50397</v>
      </c>
      <c r="C7" s="16" t="n">
        <f aca="false">B7/$B$19</f>
        <v>0.066572262283908</v>
      </c>
      <c r="D7" s="17" t="n">
        <v>63303</v>
      </c>
      <c r="E7" s="18" t="n">
        <f aca="false">D7/$D$19</f>
        <v>0.0724837148376178</v>
      </c>
      <c r="F7" s="19" t="n">
        <f aca="false">D7-B7</f>
        <v>12906</v>
      </c>
      <c r="G7" s="22" t="n">
        <f aca="false">(D7-B7)/B7</f>
        <v>0.256086671825704</v>
      </c>
    </row>
    <row r="8" customFormat="false" ht="12.75" hidden="false" customHeight="false" outlineLevel="0" collapsed="false">
      <c r="A8" s="21" t="s">
        <v>11</v>
      </c>
      <c r="B8" s="15" t="n">
        <v>44128</v>
      </c>
      <c r="C8" s="16" t="n">
        <f aca="false">B8/$B$19</f>
        <v>0.0582911838018987</v>
      </c>
      <c r="D8" s="17" t="n">
        <v>63202</v>
      </c>
      <c r="E8" s="18" t="n">
        <f aca="false">D8/$D$19</f>
        <v>0.0723680669978851</v>
      </c>
      <c r="F8" s="19" t="n">
        <f aca="false">D8-B8</f>
        <v>19074</v>
      </c>
      <c r="G8" s="22" t="n">
        <f aca="false">(D8-B8)/B8</f>
        <v>0.432242567077592</v>
      </c>
    </row>
    <row r="9" customFormat="false" ht="12.75" hidden="false" customHeight="false" outlineLevel="0" collapsed="false">
      <c r="A9" s="21" t="s">
        <v>12</v>
      </c>
      <c r="B9" s="15" t="n">
        <v>42696</v>
      </c>
      <c r="C9" s="16" t="n">
        <f aca="false">B9/$B$19</f>
        <v>0.0563995735951294</v>
      </c>
      <c r="D9" s="17" t="n">
        <v>51535</v>
      </c>
      <c r="E9" s="18" t="n">
        <f aca="false">D9/$D$19</f>
        <v>0.0590090239665835</v>
      </c>
      <c r="F9" s="19" t="n">
        <f aca="false">D9-B9</f>
        <v>8839</v>
      </c>
      <c r="G9" s="22" t="n">
        <f aca="false">(D9-B9)/B9</f>
        <v>0.207021735057148</v>
      </c>
    </row>
    <row r="10" customFormat="false" ht="12.75" hidden="false" customHeight="false" outlineLevel="0" collapsed="false">
      <c r="A10" s="21" t="s">
        <v>13</v>
      </c>
      <c r="B10" s="15" t="n">
        <v>51479</v>
      </c>
      <c r="C10" s="16" t="n">
        <f aca="false">B10/$B$19</f>
        <v>0.0680015375937714</v>
      </c>
      <c r="D10" s="17" t="n">
        <v>43684</v>
      </c>
      <c r="E10" s="18" t="n">
        <f aca="false">D10/$D$19</f>
        <v>0.050019408226569</v>
      </c>
      <c r="F10" s="19" t="n">
        <f aca="false">D10-B10</f>
        <v>-7795</v>
      </c>
      <c r="G10" s="22" t="n">
        <f aca="false">(D10-B10)/B10</f>
        <v>-0.151420967773267</v>
      </c>
    </row>
    <row r="11" customFormat="false" ht="12.75" hidden="false" customHeight="false" outlineLevel="0" collapsed="false">
      <c r="A11" s="21" t="s">
        <v>14</v>
      </c>
      <c r="B11" s="15" t="n">
        <v>148947</v>
      </c>
      <c r="C11" s="16" t="n">
        <f aca="false">B11/$B$19</f>
        <v>0.196752559684133</v>
      </c>
      <c r="D11" s="17" t="n">
        <v>126567</v>
      </c>
      <c r="E11" s="18" t="n">
        <f aca="false">D11/$D$19</f>
        <v>0.144922773578705</v>
      </c>
      <c r="F11" s="19" t="n">
        <f aca="false">D11-B11</f>
        <v>-22380</v>
      </c>
      <c r="G11" s="22" t="n">
        <f aca="false">(D11-B11)/B11</f>
        <v>-0.150254788616085</v>
      </c>
    </row>
    <row r="12" customFormat="false" ht="12.75" hidden="false" customHeight="false" outlineLevel="0" collapsed="false">
      <c r="A12" s="21" t="s">
        <v>15</v>
      </c>
      <c r="B12" s="15" t="n">
        <v>133794</v>
      </c>
      <c r="C12" s="16" t="n">
        <f aca="false">B12/$B$19</f>
        <v>0.176736100561803</v>
      </c>
      <c r="D12" s="17" t="n">
        <v>155708</v>
      </c>
      <c r="E12" s="18" t="n">
        <f aca="false">D12/$D$19</f>
        <v>0.178290037911881</v>
      </c>
      <c r="F12" s="19" t="n">
        <f aca="false">D12-B12</f>
        <v>21914</v>
      </c>
      <c r="G12" s="22" t="n">
        <f aca="false">(D12-B12)/B12</f>
        <v>0.163789108629684</v>
      </c>
    </row>
    <row r="13" customFormat="false" ht="12.75" hidden="false" customHeight="false" outlineLevel="0" collapsed="false">
      <c r="A13" s="21" t="s">
        <v>16</v>
      </c>
      <c r="B13" s="15" t="n">
        <v>88855</v>
      </c>
      <c r="C13" s="16" t="n">
        <f aca="false">B13/$B$19</f>
        <v>0.117373620755931</v>
      </c>
      <c r="D13" s="17" t="n">
        <v>132870</v>
      </c>
      <c r="E13" s="18" t="n">
        <f aca="false">D13/$D$19</f>
        <v>0.152139885794896</v>
      </c>
      <c r="F13" s="19" t="n">
        <f aca="false">D13-B13</f>
        <v>44015</v>
      </c>
      <c r="G13" s="22" t="n">
        <f aca="false">(D13-B13)/B13</f>
        <v>0.495357605086939</v>
      </c>
    </row>
    <row r="14" customFormat="false" ht="12.75" hidden="false" customHeight="false" outlineLevel="0" collapsed="false">
      <c r="A14" s="21" t="s">
        <v>17</v>
      </c>
      <c r="B14" s="15" t="n">
        <v>32056</v>
      </c>
      <c r="C14" s="16" t="n">
        <f aca="false">B14/$B$19</f>
        <v>0.0423445927291893</v>
      </c>
      <c r="D14" s="17" t="n">
        <v>45652</v>
      </c>
      <c r="E14" s="18" t="n">
        <f aca="false">D14/$D$19</f>
        <v>0.0522728235591825</v>
      </c>
      <c r="F14" s="19" t="n">
        <f aca="false">D14-B14</f>
        <v>13596</v>
      </c>
      <c r="G14" s="22" t="n">
        <f aca="false">(D14-B14)/B14</f>
        <v>0.424132767656601</v>
      </c>
    </row>
    <row r="15" customFormat="false" ht="12.75" hidden="false" customHeight="false" outlineLevel="0" collapsed="false">
      <c r="A15" s="21" t="s">
        <v>18</v>
      </c>
      <c r="B15" s="15" t="n">
        <v>30046</v>
      </c>
      <c r="C15" s="16" t="n">
        <f aca="false">B15/$B$19</f>
        <v>0.039689469464101</v>
      </c>
      <c r="D15" s="17" t="n">
        <v>32490</v>
      </c>
      <c r="E15" s="18" t="n">
        <f aca="false">D15/$D$19</f>
        <v>0.0372019634942136</v>
      </c>
      <c r="F15" s="19" t="n">
        <f aca="false">D15-B15</f>
        <v>2444</v>
      </c>
      <c r="G15" s="22" t="n">
        <f aca="false">(D15-B15)/B15</f>
        <v>0.0813419423550556</v>
      </c>
    </row>
    <row r="16" customFormat="false" ht="12.75" hidden="false" customHeight="false" outlineLevel="0" collapsed="false">
      <c r="A16" s="21" t="s">
        <v>19</v>
      </c>
      <c r="B16" s="15" t="n">
        <v>46327</v>
      </c>
      <c r="C16" s="16" t="n">
        <f aca="false">B16/$B$19</f>
        <v>0.0611959679113162</v>
      </c>
      <c r="D16" s="17" t="n">
        <v>50103</v>
      </c>
      <c r="E16" s="18" t="n">
        <f aca="false">D16/$D$19</f>
        <v>0.0573693437042347</v>
      </c>
      <c r="F16" s="19" t="n">
        <f aca="false">D16-B16</f>
        <v>3776</v>
      </c>
      <c r="G16" s="22" t="n">
        <f aca="false">(D16-B16)/B16</f>
        <v>0.0815075441966888</v>
      </c>
    </row>
    <row r="17" customFormat="false" ht="12.75" hidden="false" customHeight="false" outlineLevel="0" collapsed="false">
      <c r="A17" s="21" t="s">
        <v>20</v>
      </c>
      <c r="B17" s="15" t="n">
        <v>23659</v>
      </c>
      <c r="C17" s="16" t="n">
        <f aca="false">B17/$B$19</f>
        <v>0.0312525180739921</v>
      </c>
      <c r="D17" s="17" t="n">
        <v>35071</v>
      </c>
      <c r="E17" s="18" t="n">
        <f aca="false">D17/$D$19</f>
        <v>0.0401572810620365</v>
      </c>
      <c r="F17" s="19" t="n">
        <f aca="false">D17-B17</f>
        <v>11412</v>
      </c>
      <c r="G17" s="22" t="n">
        <f aca="false">(D17-B17)/B17</f>
        <v>0.482353438437804</v>
      </c>
    </row>
    <row r="18" customFormat="false" ht="12.75" hidden="false" customHeight="false" outlineLevel="0" collapsed="false">
      <c r="A18" s="21" t="s">
        <v>21</v>
      </c>
      <c r="B18" s="15" t="n">
        <v>7505</v>
      </c>
      <c r="C18" s="16" t="n">
        <f aca="false">B18/$B$19</f>
        <v>0.00991378114651129</v>
      </c>
      <c r="D18" s="17" t="n">
        <v>12983</v>
      </c>
      <c r="E18" s="18" t="n">
        <f aca="false">D18/$D$19</f>
        <v>0.0148659000321753</v>
      </c>
      <c r="F18" s="19" t="n">
        <f aca="false">D18-B18</f>
        <v>5478</v>
      </c>
      <c r="G18" s="22" t="n">
        <f aca="false">(D18-B18)/B18</f>
        <v>0.729913391072618</v>
      </c>
    </row>
    <row r="19" customFormat="false" ht="12.75" hidden="false" customHeight="false" outlineLevel="0" collapsed="false">
      <c r="A19" s="21" t="s">
        <v>22</v>
      </c>
      <c r="B19" s="15" t="n">
        <f aca="false">SUM(B6:B18)</f>
        <v>757027</v>
      </c>
      <c r="C19" s="16" t="n">
        <f aca="false">SUM(C6:C18)</f>
        <v>1</v>
      </c>
      <c r="D19" s="17" t="n">
        <f aca="false">SUM(D6:D18)</f>
        <v>873341</v>
      </c>
      <c r="E19" s="18" t="n">
        <f aca="false">SUM(E6:E18)</f>
        <v>1</v>
      </c>
      <c r="F19" s="19" t="n">
        <f aca="false">D19-B19</f>
        <v>116314</v>
      </c>
      <c r="G19" s="22" t="n">
        <f aca="false">(D19-B19)/B19</f>
        <v>0.153645774853473</v>
      </c>
    </row>
    <row r="20" customFormat="false" ht="12.75" hidden="false" customHeight="false" outlineLevel="0" collapsed="false">
      <c r="A20" s="21"/>
      <c r="B20" s="23"/>
      <c r="C20" s="24"/>
      <c r="D20" s="24"/>
      <c r="E20" s="25"/>
      <c r="F20" s="26"/>
      <c r="G20" s="27"/>
    </row>
    <row r="21" customFormat="false" ht="12.75" hidden="false" customHeight="false" outlineLevel="0" collapsed="false">
      <c r="A21" s="21" t="s">
        <v>23</v>
      </c>
      <c r="B21" s="28" t="n">
        <v>33.9</v>
      </c>
      <c r="C21" s="24"/>
      <c r="D21" s="29" t="n">
        <v>36.8</v>
      </c>
      <c r="E21" s="25"/>
      <c r="F21" s="30" t="n">
        <f aca="false">D21-B21</f>
        <v>2.9</v>
      </c>
      <c r="G21" s="22" t="n">
        <f aca="false">(D21-B21)/B21</f>
        <v>0.0855457227138643</v>
      </c>
    </row>
    <row r="22" customFormat="false" ht="12.75" hidden="false" customHeight="false" outlineLevel="0" collapsed="false">
      <c r="A22" s="21"/>
      <c r="B22" s="23"/>
      <c r="C22" s="24"/>
      <c r="D22" s="24"/>
      <c r="E22" s="25"/>
      <c r="F22" s="26"/>
      <c r="G22" s="27"/>
    </row>
    <row r="23" customFormat="false" ht="12.75" hidden="false" customHeight="false" outlineLevel="0" collapsed="false">
      <c r="A23" s="21" t="s">
        <v>24</v>
      </c>
      <c r="B23" s="15" t="n">
        <v>578783</v>
      </c>
      <c r="C23" s="16" t="n">
        <f aca="false">B23/B$19</f>
        <v>0.764547367531145</v>
      </c>
      <c r="D23" s="17" t="n">
        <v>651583</v>
      </c>
      <c r="E23" s="18" t="n">
        <f aca="false">D23/D$19</f>
        <v>0.746080855015395</v>
      </c>
      <c r="F23" s="19" t="n">
        <f aca="false">D23-B23</f>
        <v>72800</v>
      </c>
      <c r="G23" s="22" t="n">
        <f aca="false">(D23-B23)/B23</f>
        <v>0.125781164961652</v>
      </c>
    </row>
    <row r="24" customFormat="false" ht="12.75" hidden="false" customHeight="false" outlineLevel="0" collapsed="false">
      <c r="A24" s="21" t="s">
        <v>25</v>
      </c>
      <c r="B24" s="15" t="n">
        <v>273504</v>
      </c>
      <c r="C24" s="16" t="n">
        <f aca="false">B24/B$19</f>
        <v>0.361286981838164</v>
      </c>
      <c r="D24" s="17" t="n">
        <v>305157</v>
      </c>
      <c r="E24" s="18" t="n">
        <f aca="false">D24/D$19</f>
        <v>0.349413344844683</v>
      </c>
      <c r="F24" s="19" t="n">
        <f aca="false">D24-B24</f>
        <v>31653</v>
      </c>
      <c r="G24" s="22" t="n">
        <f aca="false">(D24-B24)/B24</f>
        <v>0.115731396981397</v>
      </c>
    </row>
    <row r="25" customFormat="false" ht="12.75" hidden="false" customHeight="false" outlineLevel="0" collapsed="false">
      <c r="A25" s="21" t="s">
        <v>26</v>
      </c>
      <c r="B25" s="15" t="n">
        <v>305279</v>
      </c>
      <c r="C25" s="16" t="n">
        <f aca="false">B25/B$19</f>
        <v>0.403260385692981</v>
      </c>
      <c r="D25" s="17" t="n">
        <v>346426</v>
      </c>
      <c r="E25" s="18" t="n">
        <f aca="false">D25/D$19</f>
        <v>0.396667510170712</v>
      </c>
      <c r="F25" s="19" t="n">
        <f aca="false">D25-B25</f>
        <v>41147</v>
      </c>
      <c r="G25" s="22" t="n">
        <f aca="false">(D25-B25)/B25</f>
        <v>0.134784901680102</v>
      </c>
    </row>
    <row r="26" customFormat="false" ht="12.75" hidden="false" customHeight="false" outlineLevel="0" collapsed="false">
      <c r="A26" s="21" t="s">
        <v>27</v>
      </c>
      <c r="B26" s="15" t="n">
        <v>553636</v>
      </c>
      <c r="C26" s="16" t="n">
        <f aca="false">B26/B$19</f>
        <v>0.731329265666879</v>
      </c>
      <c r="D26" s="17" t="n">
        <v>627408</v>
      </c>
      <c r="E26" s="18" t="n">
        <f aca="false">D26/D$19</f>
        <v>0.718399800307097</v>
      </c>
      <c r="F26" s="19" t="n">
        <f aca="false">D26-B26</f>
        <v>73772</v>
      </c>
      <c r="G26" s="22" t="n">
        <f aca="false">(D26-B26)/B26</f>
        <v>0.133250005418723</v>
      </c>
    </row>
    <row r="27" customFormat="false" ht="12.75" hidden="false" customHeight="false" outlineLevel="0" collapsed="false">
      <c r="A27" s="21" t="s">
        <v>28</v>
      </c>
      <c r="B27" s="15" t="n">
        <v>95250</v>
      </c>
      <c r="C27" s="16" t="n">
        <f aca="false">B27/B$19</f>
        <v>0.125821139800826</v>
      </c>
      <c r="D27" s="17" t="n">
        <v>116398</v>
      </c>
      <c r="E27" s="18" t="n">
        <f aca="false">D27/D$19</f>
        <v>0.133278982665419</v>
      </c>
      <c r="F27" s="19" t="n">
        <f aca="false">D27-B27</f>
        <v>21148</v>
      </c>
      <c r="G27" s="22" t="n">
        <f aca="false">(D27-B27)/B27</f>
        <v>0.22202624671916</v>
      </c>
    </row>
    <row r="28" customFormat="false" ht="12.75" hidden="false" customHeight="false" outlineLevel="0" collapsed="false">
      <c r="A28" s="21" t="s">
        <v>29</v>
      </c>
      <c r="B28" s="15" t="n">
        <v>77491</v>
      </c>
      <c r="C28" s="16" t="n">
        <f aca="false">B28/B$19</f>
        <v>0.10236226713182</v>
      </c>
      <c r="D28" s="17" t="n">
        <v>98157</v>
      </c>
      <c r="E28" s="18" t="n">
        <f aca="false">D28/D$19</f>
        <v>0.112392524798446</v>
      </c>
      <c r="F28" s="19" t="n">
        <f aca="false">D28-B28</f>
        <v>20666</v>
      </c>
      <c r="G28" s="22" t="n">
        <f aca="false">(D28-B28)/B28</f>
        <v>0.266689034855661</v>
      </c>
    </row>
    <row r="29" customFormat="false" ht="12.75" hidden="false" customHeight="false" outlineLevel="0" collapsed="false">
      <c r="A29" s="21" t="s">
        <v>25</v>
      </c>
      <c r="B29" s="15" t="n">
        <v>30753</v>
      </c>
      <c r="C29" s="16" t="n">
        <f aca="false">B29/B$19</f>
        <v>0.040623385955851</v>
      </c>
      <c r="D29" s="17" t="n">
        <v>39957</v>
      </c>
      <c r="E29" s="18" t="n">
        <f aca="false">D29/D$19</f>
        <v>0.0457518884376206</v>
      </c>
      <c r="F29" s="19" t="n">
        <f aca="false">D29-B29</f>
        <v>9204</v>
      </c>
      <c r="G29" s="22" t="n">
        <f aca="false">(D29-B29)/B29</f>
        <v>0.299287874353722</v>
      </c>
    </row>
    <row r="30" customFormat="false" ht="13.5" hidden="false" customHeight="false" outlineLevel="0" collapsed="false">
      <c r="A30" s="31" t="s">
        <v>26</v>
      </c>
      <c r="B30" s="32" t="n">
        <v>46738</v>
      </c>
      <c r="C30" s="33" t="n">
        <f aca="false">B30/B$19</f>
        <v>0.0617388811759686</v>
      </c>
      <c r="D30" s="34" t="n">
        <v>58200</v>
      </c>
      <c r="E30" s="35" t="n">
        <f aca="false">D30/D$19</f>
        <v>0.0666406363608258</v>
      </c>
      <c r="F30" s="36" t="n">
        <f aca="false">D30-B30</f>
        <v>11462</v>
      </c>
      <c r="G30" s="37" t="n">
        <f aca="false">(D30-B30)/B30</f>
        <v>0.245239419744105</v>
      </c>
    </row>
    <row r="31" customFormat="false" ht="6" hidden="false" customHeight="true" outlineLevel="0" collapsed="false"/>
    <row r="32" customFormat="false" ht="12.75" hidden="false" customHeight="false" outlineLevel="0" collapsed="false">
      <c r="A32" s="0" t="s">
        <v>30</v>
      </c>
    </row>
    <row r="33" customFormat="false" ht="12.75" hidden="false" customHeight="false" outlineLevel="0" collapsed="false">
      <c r="A33" s="0" t="s">
        <v>31</v>
      </c>
    </row>
    <row r="34" customFormat="false" ht="6" hidden="false" customHeight="true" outlineLevel="0" collapsed="false"/>
    <row r="35" customFormat="false" ht="12.75" hidden="false" customHeight="false" outlineLevel="0" collapsed="false">
      <c r="A35" s="38" t="s">
        <v>32</v>
      </c>
    </row>
  </sheetData>
  <mergeCells count="5">
    <mergeCell ref="A1:G1"/>
    <mergeCell ref="A2:G2"/>
    <mergeCell ref="B4:C4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 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13:52:51Z</dcterms:created>
  <dc:creator>Pamela Zorich</dc:creator>
  <dc:description/>
  <dc:language>en-US</dc:language>
  <cp:lastModifiedBy>Pamela Zorich</cp:lastModifiedBy>
  <cp:lastPrinted>2001-05-21T15:06:56Z</cp:lastPrinted>
  <dcterms:modified xsi:type="dcterms:W3CDTF">2001-05-22T15:01:04Z</dcterms:modified>
  <cp:revision>0</cp:revision>
  <dc:subject/>
  <dc:title/>
</cp:coreProperties>
</file>