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8">
  <si>
    <t xml:space="preserve">Table DP-2.  Profile of Selected Social Characteristics:  2000</t>
  </si>
  <si>
    <t xml:space="preserve">State: Maryland</t>
  </si>
  <si>
    <t xml:space="preserve">Area Name:</t>
  </si>
  <si>
    <t xml:space="preserve">Montgomery County</t>
  </si>
  <si>
    <t xml:space="preserve">Subject</t>
  </si>
  <si>
    <t xml:space="preserve">Number</t>
  </si>
  <si>
    <t xml:space="preserve">Percent</t>
  </si>
  <si>
    <t xml:space="preserve">SCHOOL ENROLLMENT</t>
  </si>
  <si>
    <t xml:space="preserve">NATIVITY AND PLACE OF BIRTH</t>
  </si>
  <si>
    <t xml:space="preserve">       Population 3 years and over</t>
  </si>
  <si>
    <t xml:space="preserve">          Total population.................................................................................</t>
  </si>
  <si>
    <t xml:space="preserve">          enrolled in school………………………….</t>
  </si>
  <si>
    <t xml:space="preserve">Native………………………………………………………….</t>
  </si>
  <si>
    <t xml:space="preserve">Nursery school, preschool…………………………………….</t>
  </si>
  <si>
    <t xml:space="preserve">     Born in United States………………………………………</t>
  </si>
  <si>
    <t xml:space="preserve">Kindergarten…………………………………………………..</t>
  </si>
  <si>
    <t xml:space="preserve">        State of residence……………………………………..</t>
  </si>
  <si>
    <t xml:space="preserve">Elementary School (grades 1-8)……………………….</t>
  </si>
  <si>
    <t xml:space="preserve">        Different state…………………………………………..</t>
  </si>
  <si>
    <t xml:space="preserve">High School (grades 9-12)</t>
  </si>
  <si>
    <t xml:space="preserve">     Born outside United States………………………………</t>
  </si>
  <si>
    <t xml:space="preserve">College or graduate school…………………………………</t>
  </si>
  <si>
    <t xml:space="preserve">Foreign born…………………………………………………..</t>
  </si>
  <si>
    <t xml:space="preserve">        Entered 1990- March 2000……………………………………...</t>
  </si>
  <si>
    <t xml:space="preserve">EDUCATIONAL ATTAINMENT</t>
  </si>
  <si>
    <t xml:space="preserve">     Naturalized citizen………………………………………….</t>
  </si>
  <si>
    <t xml:space="preserve">       Population 25 years and over……………………..</t>
  </si>
  <si>
    <t xml:space="preserve">     Not a citizen………………………………………………….</t>
  </si>
  <si>
    <t xml:space="preserve">Less than 9th grade………………………………………..</t>
  </si>
  <si>
    <t xml:space="preserve">9th to 12th grade, no diploma……………………………..</t>
  </si>
  <si>
    <t xml:space="preserve">REGION OF BIRTH OF FOREIGN BORN</t>
  </si>
  <si>
    <t xml:space="preserve">High school graduate (includes equivalency)…………….</t>
  </si>
  <si>
    <t xml:space="preserve">          Total (excluding born at sea)……………………….</t>
  </si>
  <si>
    <t xml:space="preserve">Some college, no degree…………………………………….</t>
  </si>
  <si>
    <t xml:space="preserve">Europe…………………………………………………………..</t>
  </si>
  <si>
    <t xml:space="preserve">Associate degree……………………………………………</t>
  </si>
  <si>
    <t xml:space="preserve">Asia……………………………………………………………..</t>
  </si>
  <si>
    <t xml:space="preserve">Bachelor's degree………………………………………………</t>
  </si>
  <si>
    <t xml:space="preserve">Africa…………………………………………………………..</t>
  </si>
  <si>
    <t xml:space="preserve">Graduate or professional degree………………………….</t>
  </si>
  <si>
    <t xml:space="preserve">Oceania………………………………………………………..</t>
  </si>
  <si>
    <t xml:space="preserve">Latin America………………………………………………….</t>
  </si>
  <si>
    <t xml:space="preserve">Percent high school graduate or higher…………………..</t>
  </si>
  <si>
    <t xml:space="preserve">(X)</t>
  </si>
  <si>
    <t xml:space="preserve">Northern America………………………………………………….</t>
  </si>
  <si>
    <t xml:space="preserve">Percent bachelor's degree or higher…………………………</t>
  </si>
  <si>
    <t xml:space="preserve">LANGUAGE SPOKEN AT HOME</t>
  </si>
  <si>
    <t xml:space="preserve">MARITAL STATUS</t>
  </si>
  <si>
    <t xml:space="preserve">       Population 5 years and over…………………………..</t>
  </si>
  <si>
    <t xml:space="preserve">       Population 15 years and over………………….</t>
  </si>
  <si>
    <t xml:space="preserve">Never married………………………………………………..</t>
  </si>
  <si>
    <t xml:space="preserve">English only…………………………………………………….</t>
  </si>
  <si>
    <t xml:space="preserve">Now married, except separated…………………………..</t>
  </si>
  <si>
    <t xml:space="preserve">Language other than English…………………………………..</t>
  </si>
  <si>
    <t xml:space="preserve">Separated……………………………………………………</t>
  </si>
  <si>
    <t xml:space="preserve">       Speak English less than "very well"……………….</t>
  </si>
  <si>
    <t xml:space="preserve">Widowed……………………………………………………..</t>
  </si>
  <si>
    <t xml:space="preserve">     Spanish………………………………………………………</t>
  </si>
  <si>
    <t xml:space="preserve">     Female……………………………………………………</t>
  </si>
  <si>
    <t xml:space="preserve">Divorced……………………………………………………..</t>
  </si>
  <si>
    <t xml:space="preserve">     Other Indo-European languages…………………………</t>
  </si>
  <si>
    <t xml:space="preserve">     Female…………………………………………………..</t>
  </si>
  <si>
    <t xml:space="preserve">     Asian and Pacific Island languages…………………….</t>
  </si>
  <si>
    <t xml:space="preserve">GRANDPARENTS AS CAREGIVERS</t>
  </si>
  <si>
    <t xml:space="preserve">       Grandparent living in household with one or</t>
  </si>
  <si>
    <t xml:space="preserve">          more own grandchildren under 18 years……………</t>
  </si>
  <si>
    <t xml:space="preserve">ANCESTRY (single or multiple)</t>
  </si>
  <si>
    <t xml:space="preserve">Grandparent responsible for grandchildren………………………</t>
  </si>
  <si>
    <t xml:space="preserve">       Total Population…………………………………………..</t>
  </si>
  <si>
    <t xml:space="preserve">       Total ancestries reported………………………………..</t>
  </si>
  <si>
    <t xml:space="preserve">VETERAN STATUS</t>
  </si>
  <si>
    <t xml:space="preserve">       Civilian population 18 years and over…………</t>
  </si>
  <si>
    <t xml:space="preserve">Arab……………………………………………………………..</t>
  </si>
  <si>
    <t xml:space="preserve">Civilian veterans……………………………………..</t>
  </si>
  <si>
    <t xml:space="preserve">Czech……………………………………………………………</t>
  </si>
  <si>
    <t xml:space="preserve">Danish……………………………………………………………</t>
  </si>
  <si>
    <t xml:space="preserve">DISABILITY STATUS OF THE CIVILIAN</t>
  </si>
  <si>
    <t xml:space="preserve">Dutch……………………………………………………………</t>
  </si>
  <si>
    <r>
      <rPr>
        <b val="true"/>
        <sz val="10"/>
        <rFont val="Arial"/>
        <family val="2"/>
      </rPr>
      <t xml:space="preserve">  NONINSTITUTIONALIZED POPUL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English…………………………………………………………..</t>
  </si>
  <si>
    <t xml:space="preserve">French (except Basque)……………………………………….</t>
  </si>
  <si>
    <t xml:space="preserve">       Population 5 to 20 years………………………….</t>
  </si>
  <si>
    <t xml:space="preserve">French Canadian…………………………………………………</t>
  </si>
  <si>
    <t xml:space="preserve">With a disability……………………………………………….</t>
  </si>
  <si>
    <t xml:space="preserve">German………………………………………………………..</t>
  </si>
  <si>
    <t xml:space="preserve">Greek………………………………………………………………</t>
  </si>
  <si>
    <t xml:space="preserve">      Population 21 to 64 years………………………………</t>
  </si>
  <si>
    <t xml:space="preserve">Hungarian…………………………………………………………..</t>
  </si>
  <si>
    <t xml:space="preserve">With a disability………………………………………………..</t>
  </si>
  <si>
    <t xml:space="preserve">Irish…………………………………………………………………..</t>
  </si>
  <si>
    <t xml:space="preserve">     Percent employed………………………………………..</t>
  </si>
  <si>
    <t xml:space="preserve">Italian……………………………………………………………..</t>
  </si>
  <si>
    <t xml:space="preserve">No disability…………………………………………………..</t>
  </si>
  <si>
    <t xml:space="preserve">Lithuanian……………………………………………………….</t>
  </si>
  <si>
    <t xml:space="preserve">Norwegian………………………………………………………..</t>
  </si>
  <si>
    <t xml:space="preserve">Polish………………………………………………………………</t>
  </si>
  <si>
    <t xml:space="preserve">     Population 65 years and over……………………….</t>
  </si>
  <si>
    <t xml:space="preserve">Portuguese…………………………………………………….</t>
  </si>
  <si>
    <t xml:space="preserve">Russian………………………………………………………..</t>
  </si>
  <si>
    <t xml:space="preserve">Scotch-Irish…………………………………………………………..</t>
  </si>
  <si>
    <t xml:space="preserve">RESIDENCE IN 1995</t>
  </si>
  <si>
    <t xml:space="preserve">Scottish…………………………………………………………</t>
  </si>
  <si>
    <t xml:space="preserve">       Population 5 years and over………………………….</t>
  </si>
  <si>
    <t xml:space="preserve">Slovak…………………………………………………………..</t>
  </si>
  <si>
    <t xml:space="preserve">Subsaharan African……………………………………………</t>
  </si>
  <si>
    <t xml:space="preserve">Same house in 1995………………………………………….</t>
  </si>
  <si>
    <t xml:space="preserve">Swedish……………………………………………………….</t>
  </si>
  <si>
    <t xml:space="preserve">Different house in the U.S. in 1995………………………..</t>
  </si>
  <si>
    <t xml:space="preserve">Swiss……………………………………………………………</t>
  </si>
  <si>
    <t xml:space="preserve">   Same county………………………………………………….</t>
  </si>
  <si>
    <t xml:space="preserve">Ukranian……………………………………………………….</t>
  </si>
  <si>
    <t xml:space="preserve">   Different county……………………………………………….</t>
  </si>
  <si>
    <t xml:space="preserve">United States or American…………………………………..</t>
  </si>
  <si>
    <t xml:space="preserve">     Same state……………………………………………….</t>
  </si>
  <si>
    <t xml:space="preserve">Welsh…………………………………………………………</t>
  </si>
  <si>
    <t xml:space="preserve">     Different state…………………………………………….</t>
  </si>
  <si>
    <t xml:space="preserve">West Indian (excluding Hispanic groups)………………………</t>
  </si>
  <si>
    <t xml:space="preserve">Elsewhere in 1995…………………………………………...</t>
  </si>
  <si>
    <t xml:space="preserve">Other Ancestries…………………………………………………</t>
  </si>
  <si>
    <t xml:space="preserve">- Represents zero or rounds to zero.  (X) Not applicable.  </t>
  </si>
  <si>
    <t xml:space="preserve">Source: U.S. Bureau of the Census, 1990 Census of Population, Social and Economic Characteristics (1990 CP-2), STF 3, and STF 4.</t>
  </si>
  <si>
    <t xml:space="preserve">Prepared by the Maryland Department of Planning, Planning Data Services, April 2002.</t>
  </si>
  <si>
    <t xml:space="preserve">Table DP-2.  Profile of Selected Social Characteristics:  1990</t>
  </si>
  <si>
    <r>
      <rPr>
        <b val="true"/>
        <sz val="10"/>
        <rFont val="Arial"/>
        <family val="2"/>
      </rPr>
      <t xml:space="preserve">SCHOOL ENROLLMENT</t>
    </r>
    <r>
      <rPr>
        <b val="true"/>
        <vertAlign val="superscript"/>
        <sz val="10"/>
        <rFont val="Arial"/>
        <family val="2"/>
      </rPr>
      <t xml:space="preserve">1</t>
    </r>
  </si>
  <si>
    <t xml:space="preserve">Preprimary School………………………………………….</t>
  </si>
  <si>
    <t xml:space="preserve">Elementary School or high school……………………….</t>
  </si>
  <si>
    <t xml:space="preserve">College or graduate school………………………………….</t>
  </si>
  <si>
    <t xml:space="preserve">        Entered 1980- March 1990……………………………………...</t>
  </si>
  <si>
    <r>
      <rPr>
        <b val="true"/>
        <sz val="10"/>
        <rFont val="Arial"/>
        <family val="2"/>
      </rPr>
      <t xml:space="preserve">          Total (excluding born at sea)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……………………….</t>
    </r>
  </si>
  <si>
    <r>
      <rPr>
        <b val="true"/>
        <sz val="10"/>
        <rFont val="Arial"/>
        <family val="2"/>
      </rPr>
      <t xml:space="preserve">MARITAL STATUS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r>
      <rPr>
        <b val="true"/>
        <sz val="10"/>
        <rFont val="Arial"/>
        <family val="2"/>
      </rPr>
      <t xml:space="preserve">VETERAN STATUS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Population 16 to 64 years………………………….</t>
  </si>
  <si>
    <t xml:space="preserve">With a mobility or self-care limitation…………………………………..</t>
  </si>
  <si>
    <t xml:space="preserve">     With a mobility limitation………………………………….</t>
  </si>
  <si>
    <t xml:space="preserve">     With a self-care limitation……………………………….</t>
  </si>
  <si>
    <t xml:space="preserve">With a work disability………………………………………….</t>
  </si>
  <si>
    <t xml:space="preserve">     Percent in labor force…………………………………….</t>
  </si>
  <si>
    <t xml:space="preserve">Not a work disablitiy…………………………………………..</t>
  </si>
  <si>
    <t xml:space="preserve">       Population 65 years and over………………………..</t>
  </si>
  <si>
    <t xml:space="preserve">With a mobility or self-care limitation……………………………</t>
  </si>
  <si>
    <t xml:space="preserve">     With a mobility limitation…………………………………..</t>
  </si>
  <si>
    <t xml:space="preserve">RESIDENCE IN 1985</t>
  </si>
  <si>
    <t xml:space="preserve">Same house in 1985………………………………………….</t>
  </si>
  <si>
    <t xml:space="preserve">Different house in the U.S. in 1985………………………..</t>
  </si>
  <si>
    <t xml:space="preserve">Elsewhere in 1985…………………………………………...</t>
  </si>
  <si>
    <t xml:space="preserve">1. School enrollment data for 1990 and 2000 are no fully comparable due to changes in how data were obtained on level of enrollment.</t>
  </si>
  <si>
    <t xml:space="preserve">2. Marital status data for 1990 are 100-percent data from General Population Characteristics (1990 CP-1) and Summary Tape File (STF) 1.</t>
  </si>
  <si>
    <t xml:space="preserve">3. Veteran status data are for the civilian population 16 years and over in 1990 and for the civilian population 18 years and over in 2000.</t>
  </si>
  <si>
    <t xml:space="preserve">4. Disability data for 1990 and 2000 are not comparable due to changes in the census questions on disability.</t>
  </si>
  <si>
    <t xml:space="preserve">5. In 1990 (in contrast to 2000), nonresponse on country or region of birth was not allocated.</t>
  </si>
  <si>
    <t xml:space="preserve">Table DP-2.  Profile of Selected Social Characteristics:  Change 1990-2000</t>
  </si>
  <si>
    <t xml:space="preserve">Change</t>
  </si>
  <si>
    <t xml:space="preserve">N\A</t>
  </si>
  <si>
    <t xml:space="preserve">RESIDENCE FIVE YEARS AGO</t>
  </si>
  <si>
    <t xml:space="preserve">Same house …..………………………………………….</t>
  </si>
  <si>
    <t xml:space="preserve">Different house in the U.S. ……….………………………..</t>
  </si>
  <si>
    <t xml:space="preserve">Elsewhere…….…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.0"/>
    <numFmt numFmtId="171" formatCode="#,##0.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Percent_Sheet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</row>
    <row r="7" customFormat="false" ht="12.75" hidden="false" customHeight="false" outlineLevel="0" collapsed="false">
      <c r="A7" s="32" t="s">
        <v>7</v>
      </c>
      <c r="B7" s="33"/>
      <c r="C7" s="34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v>873341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240098</v>
      </c>
      <c r="C9" s="38" t="n">
        <v>100</v>
      </c>
      <c r="D9" s="28"/>
      <c r="E9" s="29" t="s">
        <v>12</v>
      </c>
      <c r="F9" s="33" t="n">
        <v>640345</v>
      </c>
      <c r="G9" s="39" t="n">
        <v>73.3213029045928</v>
      </c>
      <c r="H9" s="9"/>
    </row>
    <row r="10" customFormat="false" ht="12.75" hidden="false" customHeight="false" outlineLevel="0" collapsed="false">
      <c r="A10" s="28" t="s">
        <v>13</v>
      </c>
      <c r="B10" s="33" t="n">
        <v>18229</v>
      </c>
      <c r="C10" s="39" t="n">
        <v>7.59231647077443</v>
      </c>
      <c r="D10" s="28"/>
      <c r="E10" s="29" t="s">
        <v>14</v>
      </c>
      <c r="F10" s="33" t="n">
        <v>627802</v>
      </c>
      <c r="G10" s="39" t="n">
        <v>71.8850941384866</v>
      </c>
      <c r="H10" s="9"/>
    </row>
    <row r="11" customFormat="false" ht="12.75" hidden="false" customHeight="false" outlineLevel="0" collapsed="false">
      <c r="A11" s="28" t="s">
        <v>15</v>
      </c>
      <c r="B11" s="33" t="n">
        <v>12969</v>
      </c>
      <c r="C11" s="39" t="n">
        <v>5.4015443693825</v>
      </c>
      <c r="D11" s="28"/>
      <c r="E11" s="29" t="s">
        <v>16</v>
      </c>
      <c r="F11" s="33" t="n">
        <v>196068</v>
      </c>
      <c r="G11" s="39" t="n">
        <v>22.4503372680316</v>
      </c>
      <c r="H11" s="9"/>
    </row>
    <row r="12" customFormat="false" ht="12.75" hidden="false" customHeight="false" outlineLevel="0" collapsed="false">
      <c r="A12" s="28" t="s">
        <v>17</v>
      </c>
      <c r="B12" s="33" t="n">
        <v>103074</v>
      </c>
      <c r="C12" s="39" t="n">
        <v>42.929970262143</v>
      </c>
      <c r="D12" s="28"/>
      <c r="E12" s="29" t="s">
        <v>18</v>
      </c>
      <c r="F12" s="33" t="n">
        <v>431734</v>
      </c>
      <c r="G12" s="39" t="n">
        <v>49.434756870455</v>
      </c>
      <c r="H12" s="9"/>
    </row>
    <row r="13" customFormat="false" ht="12.75" hidden="false" customHeight="false" outlineLevel="0" collapsed="false">
      <c r="A13" s="28" t="s">
        <v>19</v>
      </c>
      <c r="B13" s="33" t="n">
        <v>48535</v>
      </c>
      <c r="C13" s="39" t="n">
        <v>20.2146623462086</v>
      </c>
      <c r="D13" s="28"/>
      <c r="E13" s="29" t="s">
        <v>20</v>
      </c>
      <c r="F13" s="33" t="n">
        <v>12543</v>
      </c>
      <c r="G13" s="39" t="n">
        <v>1.43620876610625</v>
      </c>
      <c r="H13" s="9"/>
    </row>
    <row r="14" customFormat="false" ht="12.75" hidden="false" customHeight="false" outlineLevel="0" collapsed="false">
      <c r="A14" s="28" t="s">
        <v>21</v>
      </c>
      <c r="B14" s="33" t="n">
        <v>57291</v>
      </c>
      <c r="C14" s="39" t="n">
        <v>23.8615065514915</v>
      </c>
      <c r="D14" s="28"/>
      <c r="E14" s="29" t="s">
        <v>22</v>
      </c>
      <c r="F14" s="33" t="n">
        <v>232996</v>
      </c>
      <c r="G14" s="39" t="n">
        <v>26.6786970954072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40" t="n">
        <v>103686</v>
      </c>
      <c r="G15" s="39" t="n">
        <v>11.8723385252725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v>100658</v>
      </c>
      <c r="G16" s="39" t="n">
        <v>11.5256240116976</v>
      </c>
      <c r="H16" s="9"/>
    </row>
    <row r="17" customFormat="false" ht="12.75" hidden="false" customHeight="false" outlineLevel="0" collapsed="false">
      <c r="A17" s="32" t="s">
        <v>26</v>
      </c>
      <c r="B17" s="37" t="n">
        <v>594034</v>
      </c>
      <c r="C17" s="41" t="n">
        <v>100</v>
      </c>
      <c r="D17" s="28"/>
      <c r="E17" s="29" t="s">
        <v>27</v>
      </c>
      <c r="F17" s="33" t="n">
        <v>132338</v>
      </c>
      <c r="G17" s="39" t="n">
        <v>15.1530730837096</v>
      </c>
      <c r="H17" s="9"/>
    </row>
    <row r="18" customFormat="false" ht="12.75" hidden="false" customHeight="false" outlineLevel="0" collapsed="false">
      <c r="A18" s="28" t="s">
        <v>28</v>
      </c>
      <c r="B18" s="33" t="n">
        <v>25877</v>
      </c>
      <c r="C18" s="42" t="n">
        <v>4.35614796459462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v>31599</v>
      </c>
      <c r="C19" s="42" t="n">
        <v>5.3193924926856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v>86009</v>
      </c>
      <c r="C20" s="42" t="n">
        <v>14.4788008767175</v>
      </c>
      <c r="D20" s="28"/>
      <c r="E20" s="35" t="s">
        <v>32</v>
      </c>
      <c r="F20" s="37" t="n">
        <v>232996</v>
      </c>
      <c r="G20" s="43" t="n">
        <v>100</v>
      </c>
      <c r="H20" s="9"/>
    </row>
    <row r="21" customFormat="false" ht="12.75" hidden="false" customHeight="false" outlineLevel="0" collapsed="false">
      <c r="A21" s="28" t="s">
        <v>33</v>
      </c>
      <c r="B21" s="33" t="n">
        <v>99098</v>
      </c>
      <c r="C21" s="42" t="n">
        <v>16.6822101091857</v>
      </c>
      <c r="D21" s="28"/>
      <c r="E21" s="29" t="s">
        <v>34</v>
      </c>
      <c r="F21" s="33" t="n">
        <v>32352</v>
      </c>
      <c r="G21" s="44" t="n">
        <v>13.8852169135951</v>
      </c>
      <c r="H21" s="9"/>
    </row>
    <row r="22" customFormat="false" ht="12.75" hidden="false" customHeight="false" outlineLevel="0" collapsed="false">
      <c r="A22" s="28" t="s">
        <v>35</v>
      </c>
      <c r="B22" s="33" t="n">
        <v>27371</v>
      </c>
      <c r="C22" s="42" t="n">
        <v>4.60764872044361</v>
      </c>
      <c r="D22" s="28"/>
      <c r="E22" s="29" t="s">
        <v>36</v>
      </c>
      <c r="F22" s="33" t="n">
        <v>89128</v>
      </c>
      <c r="G22" s="44" t="n">
        <v>38.2530172191797</v>
      </c>
      <c r="H22" s="12"/>
    </row>
    <row r="23" customFormat="false" ht="12.75" hidden="false" customHeight="false" outlineLevel="0" collapsed="false">
      <c r="A23" s="28" t="s">
        <v>37</v>
      </c>
      <c r="B23" s="33" t="n">
        <v>160754</v>
      </c>
      <c r="C23" s="42" t="n">
        <v>27.0614139931384</v>
      </c>
      <c r="D23" s="28"/>
      <c r="E23" s="29" t="s">
        <v>38</v>
      </c>
      <c r="F23" s="33" t="n">
        <v>25776</v>
      </c>
      <c r="G23" s="44" t="n">
        <v>11.0628508643925</v>
      </c>
      <c r="H23" s="12"/>
    </row>
    <row r="24" customFormat="false" ht="12.75" hidden="false" customHeight="false" outlineLevel="0" collapsed="false">
      <c r="A24" s="28" t="s">
        <v>39</v>
      </c>
      <c r="B24" s="33" t="n">
        <v>163326</v>
      </c>
      <c r="C24" s="42" t="n">
        <v>27.4943858432346</v>
      </c>
      <c r="D24" s="28"/>
      <c r="E24" s="29" t="s">
        <v>40</v>
      </c>
      <c r="F24" s="33" t="n">
        <v>848</v>
      </c>
      <c r="G24" s="44" t="n">
        <v>0.363954746004223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v>81911</v>
      </c>
      <c r="G25" s="44" t="n">
        <v>35.1555391508867</v>
      </c>
      <c r="H25" s="12"/>
    </row>
    <row r="26" customFormat="false" ht="12.75" hidden="false" customHeight="false" outlineLevel="0" collapsed="false">
      <c r="A26" s="28" t="s">
        <v>42</v>
      </c>
      <c r="B26" s="46" t="n">
        <v>90.3</v>
      </c>
      <c r="C26" s="34" t="s">
        <v>43</v>
      </c>
      <c r="D26" s="28"/>
      <c r="E26" s="29" t="s">
        <v>44</v>
      </c>
      <c r="F26" s="33" t="n">
        <v>2981</v>
      </c>
      <c r="G26" s="44" t="n">
        <v>1.27942110594173</v>
      </c>
      <c r="H26" s="12"/>
    </row>
    <row r="27" customFormat="false" ht="12.75" hidden="false" customHeight="false" outlineLevel="0" collapsed="false">
      <c r="A27" s="28" t="s">
        <v>45</v>
      </c>
      <c r="B27" s="46" t="n">
        <v>54.6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7</v>
      </c>
      <c r="B29" s="37"/>
      <c r="C29" s="41"/>
      <c r="D29" s="28"/>
      <c r="E29" s="35" t="s">
        <v>48</v>
      </c>
      <c r="F29" s="37" t="n">
        <v>813460</v>
      </c>
      <c r="G29" s="43" t="n">
        <v>100</v>
      </c>
      <c r="H29" s="12"/>
    </row>
    <row r="30" customFormat="false" ht="12.75" hidden="false" customHeight="false" outlineLevel="0" collapsed="false">
      <c r="A30" s="32" t="s">
        <v>49</v>
      </c>
      <c r="B30" s="37" t="n">
        <v>686877</v>
      </c>
      <c r="C30" s="41" t="n">
        <v>100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v>185648</v>
      </c>
      <c r="C31" s="42" t="n">
        <v>27.0278375895539</v>
      </c>
      <c r="D31" s="28"/>
      <c r="E31" s="29" t="s">
        <v>51</v>
      </c>
      <c r="F31" s="33" t="n">
        <v>556682</v>
      </c>
      <c r="G31" s="44" t="n">
        <v>68.4338504659111</v>
      </c>
      <c r="H31" s="12"/>
    </row>
    <row r="32" customFormat="false" ht="12.75" hidden="false" customHeight="false" outlineLevel="0" collapsed="false">
      <c r="A32" s="28" t="s">
        <v>52</v>
      </c>
      <c r="B32" s="33" t="n">
        <v>396306</v>
      </c>
      <c r="C32" s="42" t="n">
        <v>57.6967928755804</v>
      </c>
      <c r="D32" s="28"/>
      <c r="E32" s="29" t="s">
        <v>53</v>
      </c>
      <c r="F32" s="33" t="n">
        <v>256778</v>
      </c>
      <c r="G32" s="44" t="n">
        <v>31.566149534089</v>
      </c>
      <c r="H32" s="12"/>
    </row>
    <row r="33" customFormat="false" ht="12.75" hidden="false" customHeight="false" outlineLevel="0" collapsed="false">
      <c r="A33" s="28" t="s">
        <v>54</v>
      </c>
      <c r="B33" s="33" t="n">
        <v>15423</v>
      </c>
      <c r="C33" s="42" t="n">
        <v>2.24538017723697</v>
      </c>
      <c r="D33" s="28"/>
      <c r="E33" s="29" t="s">
        <v>55</v>
      </c>
      <c r="F33" s="33" t="n">
        <v>105001</v>
      </c>
      <c r="G33" s="44" t="n">
        <v>12.907948762078</v>
      </c>
      <c r="H33" s="12"/>
    </row>
    <row r="34" customFormat="false" ht="12.75" hidden="false" customHeight="false" outlineLevel="0" collapsed="false">
      <c r="A34" s="28" t="s">
        <v>56</v>
      </c>
      <c r="B34" s="33" t="n">
        <v>38138</v>
      </c>
      <c r="C34" s="42" t="n">
        <v>5.55237691755584</v>
      </c>
      <c r="D34" s="28"/>
      <c r="E34" s="29" t="s">
        <v>57</v>
      </c>
      <c r="F34" s="33" t="n">
        <v>93760</v>
      </c>
      <c r="G34" s="44" t="n">
        <v>11.5260738081774</v>
      </c>
      <c r="H34" s="12"/>
    </row>
    <row r="35" customFormat="false" ht="12.75" hidden="false" customHeight="false" outlineLevel="0" collapsed="false">
      <c r="A35" s="28" t="s">
        <v>58</v>
      </c>
      <c r="B35" s="33" t="n">
        <v>31776</v>
      </c>
      <c r="C35" s="42" t="n">
        <v>4.62615577461467</v>
      </c>
      <c r="D35" s="28"/>
      <c r="E35" s="29" t="s">
        <v>55</v>
      </c>
      <c r="F35" s="33" t="n">
        <v>45710</v>
      </c>
      <c r="G35" s="44" t="n">
        <v>5.61920684483564</v>
      </c>
      <c r="H35" s="9"/>
    </row>
    <row r="36" customFormat="false" ht="12.75" hidden="false" customHeight="false" outlineLevel="0" collapsed="false">
      <c r="A36" s="28" t="s">
        <v>59</v>
      </c>
      <c r="B36" s="33" t="n">
        <v>51362</v>
      </c>
      <c r="C36" s="42" t="n">
        <v>7.47761244007297</v>
      </c>
      <c r="D36" s="28"/>
      <c r="E36" s="29" t="s">
        <v>60</v>
      </c>
      <c r="F36" s="33" t="n">
        <v>75544</v>
      </c>
      <c r="G36" s="44" t="n">
        <v>9.28675042411428</v>
      </c>
      <c r="H36" s="9"/>
    </row>
    <row r="37" customFormat="false" ht="12.75" hidden="false" customHeight="false" outlineLevel="0" collapsed="false">
      <c r="A37" s="28" t="s">
        <v>61</v>
      </c>
      <c r="B37" s="33" t="n">
        <v>33913</v>
      </c>
      <c r="C37" s="42" t="n">
        <v>4.9372740679918</v>
      </c>
      <c r="D37" s="28"/>
      <c r="E37" s="29" t="s">
        <v>55</v>
      </c>
      <c r="F37" s="33" t="n">
        <v>21770</v>
      </c>
      <c r="G37" s="44" t="n">
        <v>2.67622255550365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v>65111</v>
      </c>
      <c r="G38" s="44" t="n">
        <v>8.00420426327047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v>32109</v>
      </c>
      <c r="G39" s="44" t="n">
        <v>3.94721313893738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n">
        <v>15301</v>
      </c>
      <c r="C41" s="41" t="n">
        <v>10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n">
        <v>4100</v>
      </c>
      <c r="C42" s="42" t="n">
        <v>26.7956342722698</v>
      </c>
      <c r="D42" s="28"/>
      <c r="E42" s="35" t="s">
        <v>68</v>
      </c>
      <c r="F42" s="37" t="n">
        <v>873341</v>
      </c>
      <c r="G42" s="43" t="n">
        <v>100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v>957438</v>
      </c>
      <c r="G43" s="53" t="n">
        <v>109.629342948516</v>
      </c>
      <c r="H43" s="9"/>
    </row>
    <row r="44" customFormat="false" ht="12.75" hidden="false" customHeight="false" outlineLevel="0" collapsed="false">
      <c r="A44" s="32" t="s">
        <v>70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v>649489</v>
      </c>
      <c r="C45" s="41" t="n">
        <v>100</v>
      </c>
      <c r="D45" s="28"/>
      <c r="E45" s="29" t="s">
        <v>72</v>
      </c>
      <c r="F45" s="33" t="n">
        <v>8247</v>
      </c>
      <c r="G45" s="44" t="n">
        <v>0.944304687401599</v>
      </c>
      <c r="H45" s="9"/>
    </row>
    <row r="46" customFormat="false" ht="12.75" hidden="false" customHeight="false" outlineLevel="0" collapsed="false">
      <c r="A46" s="28" t="s">
        <v>73</v>
      </c>
      <c r="B46" s="33" t="n">
        <v>64501</v>
      </c>
      <c r="C46" s="54" t="n">
        <v>9.9310380930239</v>
      </c>
      <c r="D46" s="28"/>
      <c r="E46" s="29" t="s">
        <v>74</v>
      </c>
      <c r="F46" s="33" t="n">
        <v>4569</v>
      </c>
      <c r="G46" s="44" t="n">
        <v>0.523163346275968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v>2944</v>
      </c>
      <c r="G47" s="44" t="n">
        <v>0.337096277399092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v>8129</v>
      </c>
      <c r="G48" s="44" t="n">
        <v>0.930793355630848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v>78323</v>
      </c>
      <c r="G49" s="44" t="n">
        <v>8.9682037142422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v>18300</v>
      </c>
      <c r="G50" s="44" t="n">
        <v>2.09540145258267</v>
      </c>
      <c r="H50" s="9"/>
    </row>
    <row r="51" customFormat="false" ht="12.75" hidden="false" customHeight="false" outlineLevel="0" collapsed="false">
      <c r="A51" s="32" t="s">
        <v>81</v>
      </c>
      <c r="B51" s="37" t="n">
        <v>184200</v>
      </c>
      <c r="C51" s="41" t="n">
        <v>100</v>
      </c>
      <c r="D51" s="28"/>
      <c r="E51" s="29" t="s">
        <v>82</v>
      </c>
      <c r="F51" s="33" t="n">
        <v>4238</v>
      </c>
      <c r="G51" s="44" t="n">
        <v>0.485262915630893</v>
      </c>
      <c r="H51" s="9"/>
    </row>
    <row r="52" customFormat="false" ht="12.75" hidden="false" customHeight="false" outlineLevel="0" collapsed="false">
      <c r="A52" s="55" t="s">
        <v>83</v>
      </c>
      <c r="B52" s="33" t="n">
        <v>12611</v>
      </c>
      <c r="C52" s="42" t="n">
        <v>6.84636264929425</v>
      </c>
      <c r="D52" s="28"/>
      <c r="E52" s="29" t="s">
        <v>84</v>
      </c>
      <c r="F52" s="33" t="n">
        <v>99789</v>
      </c>
      <c r="G52" s="44" t="n">
        <v>11.4261210684028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v>8602</v>
      </c>
      <c r="G53" s="44" t="n">
        <v>0.984953185525471</v>
      </c>
      <c r="H53" s="9"/>
    </row>
    <row r="54" customFormat="false" ht="12.75" hidden="false" customHeight="false" outlineLevel="0" collapsed="false">
      <c r="A54" s="32" t="s">
        <v>86</v>
      </c>
      <c r="B54" s="37" t="n">
        <v>527217</v>
      </c>
      <c r="C54" s="43" t="n">
        <v>100</v>
      </c>
      <c r="D54" s="28"/>
      <c r="E54" s="29" t="s">
        <v>87</v>
      </c>
      <c r="F54" s="33" t="n">
        <v>5944</v>
      </c>
      <c r="G54" s="44" t="n">
        <v>0.680604712248709</v>
      </c>
      <c r="H54" s="9"/>
    </row>
    <row r="55" customFormat="false" ht="12.75" hidden="false" customHeight="false" outlineLevel="0" collapsed="false">
      <c r="A55" s="55" t="s">
        <v>88</v>
      </c>
      <c r="B55" s="33" t="n">
        <v>64656</v>
      </c>
      <c r="C55" s="47" t="n">
        <v>12.2636409675712</v>
      </c>
      <c r="D55" s="28"/>
      <c r="E55" s="29" t="s">
        <v>89</v>
      </c>
      <c r="F55" s="33" t="n">
        <v>95849</v>
      </c>
      <c r="G55" s="44" t="n">
        <v>10.9749799906337</v>
      </c>
      <c r="H55" s="9"/>
    </row>
    <row r="56" customFormat="false" ht="12.75" hidden="false" customHeight="false" outlineLevel="0" collapsed="false">
      <c r="A56" s="28" t="s">
        <v>90</v>
      </c>
      <c r="B56" s="45" t="n">
        <v>0.687</v>
      </c>
      <c r="C56" s="34" t="s">
        <v>43</v>
      </c>
      <c r="D56" s="28"/>
      <c r="E56" s="29" t="s">
        <v>91</v>
      </c>
      <c r="F56" s="33" t="n">
        <v>42128</v>
      </c>
      <c r="G56" s="44" t="n">
        <v>4.82377444778157</v>
      </c>
      <c r="H56" s="9"/>
    </row>
    <row r="57" customFormat="false" ht="12.75" hidden="false" customHeight="false" outlineLevel="0" collapsed="false">
      <c r="A57" s="28" t="s">
        <v>92</v>
      </c>
      <c r="B57" s="33" t="n">
        <v>462561</v>
      </c>
      <c r="C57" s="47" t="n">
        <v>87.7363590324288</v>
      </c>
      <c r="D57" s="28"/>
      <c r="E57" s="29" t="s">
        <v>93</v>
      </c>
      <c r="F57" s="33" t="n">
        <v>3700</v>
      </c>
      <c r="G57" s="44" t="n">
        <v>0.423660402981195</v>
      </c>
      <c r="H57" s="9"/>
    </row>
    <row r="58" customFormat="false" ht="12.75" hidden="false" customHeight="false" outlineLevel="0" collapsed="false">
      <c r="A58" s="28" t="s">
        <v>90</v>
      </c>
      <c r="B58" s="45" t="n">
        <v>0.817</v>
      </c>
      <c r="C58" s="34" t="s">
        <v>43</v>
      </c>
      <c r="D58" s="28"/>
      <c r="E58" s="29" t="s">
        <v>94</v>
      </c>
      <c r="F58" s="33" t="n">
        <v>6252</v>
      </c>
      <c r="G58" s="44" t="n">
        <v>0.715871578226603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v>28503</v>
      </c>
      <c r="G59" s="44" t="n">
        <v>3.26367363950622</v>
      </c>
      <c r="H59" s="9"/>
    </row>
    <row r="60" customFormat="false" ht="12.75" hidden="false" customHeight="false" outlineLevel="0" collapsed="false">
      <c r="A60" s="32" t="s">
        <v>96</v>
      </c>
      <c r="B60" s="37" t="n">
        <v>93319</v>
      </c>
      <c r="C60" s="41" t="n">
        <v>100</v>
      </c>
      <c r="D60" s="28"/>
      <c r="E60" s="29" t="s">
        <v>97</v>
      </c>
      <c r="F60" s="33" t="n">
        <v>2893</v>
      </c>
      <c r="G60" s="44" t="n">
        <v>0.331256634006648</v>
      </c>
      <c r="H60" s="9"/>
    </row>
    <row r="61" customFormat="false" ht="12.75" hidden="false" customHeight="false" outlineLevel="0" collapsed="false">
      <c r="A61" s="28" t="s">
        <v>88</v>
      </c>
      <c r="B61" s="33" t="n">
        <v>30541</v>
      </c>
      <c r="C61" s="42" t="n">
        <v>32.7275260129234</v>
      </c>
      <c r="D61" s="28"/>
      <c r="E61" s="29" t="s">
        <v>98</v>
      </c>
      <c r="F61" s="33" t="n">
        <v>31429</v>
      </c>
      <c r="G61" s="44" t="n">
        <v>3.59870886629621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v>12854</v>
      </c>
      <c r="G62" s="44" t="n">
        <v>1.471819140519</v>
      </c>
      <c r="H62" s="9"/>
    </row>
    <row r="63" customFormat="false" ht="12.75" hidden="false" customHeight="false" outlineLevel="0" collapsed="false">
      <c r="A63" s="32" t="s">
        <v>100</v>
      </c>
      <c r="B63" s="33"/>
      <c r="C63" s="34"/>
      <c r="D63" s="28"/>
      <c r="E63" s="29" t="s">
        <v>101</v>
      </c>
      <c r="F63" s="33" t="n">
        <v>17923</v>
      </c>
      <c r="G63" s="44" t="n">
        <v>2.05223389260323</v>
      </c>
      <c r="H63" s="9"/>
    </row>
    <row r="64" customFormat="false" ht="12.75" hidden="false" customHeight="false" outlineLevel="0" collapsed="false">
      <c r="A64" s="32" t="s">
        <v>102</v>
      </c>
      <c r="B64" s="37" t="n">
        <v>813460</v>
      </c>
      <c r="C64" s="41" t="n">
        <v>100</v>
      </c>
      <c r="D64" s="28"/>
      <c r="E64" s="29" t="s">
        <v>103</v>
      </c>
      <c r="F64" s="33" t="n">
        <v>2363</v>
      </c>
      <c r="G64" s="44" t="n">
        <v>0.270570143849882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v>29402</v>
      </c>
      <c r="G65" s="44" t="n">
        <v>3.36661166714949</v>
      </c>
      <c r="H65" s="56"/>
    </row>
    <row r="66" customFormat="false" ht="12.75" hidden="false" customHeight="false" outlineLevel="0" collapsed="false">
      <c r="A66" s="28" t="s">
        <v>105</v>
      </c>
      <c r="B66" s="33" t="n">
        <v>428462</v>
      </c>
      <c r="C66" s="42" t="n">
        <v>52.6715511518698</v>
      </c>
      <c r="D66" s="28"/>
      <c r="E66" s="29" t="s">
        <v>106</v>
      </c>
      <c r="F66" s="33" t="n">
        <v>8418</v>
      </c>
      <c r="G66" s="44" t="n">
        <v>0.963884668188027</v>
      </c>
      <c r="H66" s="9"/>
    </row>
    <row r="67" customFormat="false" ht="12.75" hidden="false" customHeight="false" outlineLevel="0" collapsed="false">
      <c r="A67" s="28" t="s">
        <v>107</v>
      </c>
      <c r="B67" s="33" t="n">
        <v>329031</v>
      </c>
      <c r="C67" s="42" t="n">
        <v>40.448331817176</v>
      </c>
      <c r="D67" s="28"/>
      <c r="E67" s="29" t="s">
        <v>108</v>
      </c>
      <c r="F67" s="33" t="n">
        <v>3298</v>
      </c>
      <c r="G67" s="44" t="n">
        <v>0.377630272711346</v>
      </c>
      <c r="H67" s="9"/>
    </row>
    <row r="68" customFormat="false" ht="12.75" hidden="false" customHeight="false" outlineLevel="0" collapsed="false">
      <c r="A68" s="28" t="s">
        <v>109</v>
      </c>
      <c r="B68" s="33" t="n">
        <v>189097</v>
      </c>
      <c r="C68" s="42" t="n">
        <v>23.24601086716</v>
      </c>
      <c r="D68" s="28"/>
      <c r="E68" s="29" t="s">
        <v>110</v>
      </c>
      <c r="F68" s="33" t="n">
        <v>5068</v>
      </c>
      <c r="G68" s="44" t="n">
        <v>0.580300249272621</v>
      </c>
      <c r="H68" s="9"/>
    </row>
    <row r="69" customFormat="false" ht="12.75" hidden="false" customHeight="false" outlineLevel="0" collapsed="false">
      <c r="A69" s="28" t="s">
        <v>111</v>
      </c>
      <c r="B69" s="33" t="n">
        <v>139934</v>
      </c>
      <c r="C69" s="42" t="n">
        <v>17.202320950016</v>
      </c>
      <c r="D69" s="28"/>
      <c r="E69" s="29" t="s">
        <v>112</v>
      </c>
      <c r="F69" s="33" t="n">
        <v>38394</v>
      </c>
      <c r="G69" s="44" t="n">
        <v>4.39622094920541</v>
      </c>
      <c r="H69" s="9"/>
    </row>
    <row r="70" customFormat="false" ht="12.75" hidden="false" customHeight="false" outlineLevel="0" collapsed="false">
      <c r="A70" s="28" t="s">
        <v>113</v>
      </c>
      <c r="B70" s="33" t="n">
        <v>35492</v>
      </c>
      <c r="C70" s="42" t="n">
        <v>4.36309099402552</v>
      </c>
      <c r="D70" s="28"/>
      <c r="E70" s="29" t="s">
        <v>114</v>
      </c>
      <c r="F70" s="33" t="n">
        <v>6382</v>
      </c>
      <c r="G70" s="44" t="n">
        <v>0.730756943736754</v>
      </c>
      <c r="H70" s="9"/>
    </row>
    <row r="71" customFormat="false" ht="12.75" hidden="false" customHeight="false" outlineLevel="0" collapsed="false">
      <c r="A71" s="28" t="s">
        <v>115</v>
      </c>
      <c r="B71" s="33" t="n">
        <v>104442</v>
      </c>
      <c r="C71" s="42" t="n">
        <v>12.8392299559905</v>
      </c>
      <c r="D71" s="28"/>
      <c r="E71" s="29" t="s">
        <v>116</v>
      </c>
      <c r="F71" s="33" t="n">
        <v>15511</v>
      </c>
      <c r="G71" s="44" t="n">
        <v>1.77605311098414</v>
      </c>
      <c r="H71" s="9"/>
    </row>
    <row r="72" customFormat="false" ht="13.5" hidden="false" customHeight="false" outlineLevel="0" collapsed="false">
      <c r="A72" s="23" t="s">
        <v>117</v>
      </c>
      <c r="B72" s="57" t="n">
        <v>55967</v>
      </c>
      <c r="C72" s="58" t="n">
        <v>6.8801170309542</v>
      </c>
      <c r="D72" s="23"/>
      <c r="E72" s="59" t="s">
        <v>118</v>
      </c>
      <c r="F72" s="57" t="n">
        <v>367986</v>
      </c>
      <c r="G72" s="60" t="n">
        <v>42.1354316355238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/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/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/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8" t="s">
        <v>120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21</v>
      </c>
      <c r="B79" s="11"/>
      <c r="C79" s="65"/>
      <c r="D79" s="9"/>
      <c r="E79" s="9"/>
      <c r="F79" s="11"/>
      <c r="G79" s="12"/>
      <c r="H79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122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69"/>
      <c r="D6" s="28"/>
      <c r="E6" s="29"/>
      <c r="F6" s="36"/>
      <c r="G6" s="31"/>
      <c r="H6" s="9"/>
    </row>
    <row r="7" customFormat="false" ht="14.25" hidden="false" customHeight="false" outlineLevel="0" collapsed="false">
      <c r="A7" s="32" t="s">
        <v>123</v>
      </c>
      <c r="B7" s="33"/>
      <c r="C7" s="70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70"/>
      <c r="D8" s="28"/>
      <c r="E8" s="35" t="s">
        <v>10</v>
      </c>
      <c r="F8" s="37" t="n">
        <v>757027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193806</v>
      </c>
      <c r="C9" s="71" t="n">
        <v>100</v>
      </c>
      <c r="D9" s="28"/>
      <c r="E9" s="29" t="s">
        <v>12</v>
      </c>
      <c r="F9" s="33" t="n">
        <v>615861</v>
      </c>
      <c r="G9" s="39" t="n">
        <v>81.352580555251</v>
      </c>
      <c r="H9" s="9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v>602840</v>
      </c>
      <c r="G10" s="39" t="n">
        <v>79.6325626430761</v>
      </c>
      <c r="H10" s="9"/>
    </row>
    <row r="11" customFormat="false" ht="12.75" hidden="false" customHeight="false" outlineLevel="0" collapsed="false">
      <c r="A11" s="28" t="s">
        <v>124</v>
      </c>
      <c r="B11" s="33" t="n">
        <v>18690</v>
      </c>
      <c r="C11" s="72" t="n">
        <v>9.64366428283954</v>
      </c>
      <c r="D11" s="28"/>
      <c r="E11" s="29" t="s">
        <v>16</v>
      </c>
      <c r="F11" s="33" t="n">
        <v>153551</v>
      </c>
      <c r="G11" s="39" t="n">
        <v>20.2834245013718</v>
      </c>
      <c r="H11" s="9"/>
    </row>
    <row r="12" customFormat="false" ht="12.75" hidden="false" customHeight="false" outlineLevel="0" collapsed="false">
      <c r="A12" s="28" t="s">
        <v>125</v>
      </c>
      <c r="B12" s="33" t="n">
        <v>111981</v>
      </c>
      <c r="C12" s="72" t="n">
        <v>57.779944893347</v>
      </c>
      <c r="D12" s="28"/>
      <c r="E12" s="29" t="s">
        <v>18</v>
      </c>
      <c r="F12" s="33" t="n">
        <v>449289</v>
      </c>
      <c r="G12" s="39" t="n">
        <v>59.3491381417043</v>
      </c>
      <c r="H12" s="9"/>
    </row>
    <row r="13" customFormat="false" ht="12.75" hidden="false" customHeight="false" outlineLevel="0" collapsed="false">
      <c r="A13" s="28" t="s">
        <v>126</v>
      </c>
      <c r="B13" s="33" t="n">
        <v>63135</v>
      </c>
      <c r="C13" s="72" t="n">
        <v>32.5763908238135</v>
      </c>
      <c r="D13" s="28"/>
      <c r="E13" s="29" t="s">
        <v>20</v>
      </c>
      <c r="F13" s="33" t="n">
        <v>13021</v>
      </c>
      <c r="G13" s="39" t="n">
        <v>1.72001791217486</v>
      </c>
      <c r="H13" s="9"/>
    </row>
    <row r="14" customFormat="false" ht="12.75" hidden="false" customHeight="false" outlineLevel="0" collapsed="false">
      <c r="A14" s="28"/>
      <c r="B14" s="49"/>
      <c r="C14" s="73"/>
      <c r="D14" s="28"/>
      <c r="E14" s="29" t="s">
        <v>22</v>
      </c>
      <c r="F14" s="33" t="n">
        <v>141166</v>
      </c>
      <c r="G14" s="39" t="n">
        <v>18.647419444749</v>
      </c>
      <c r="H14" s="9"/>
    </row>
    <row r="15" customFormat="false" ht="12.75" hidden="false" customHeight="false" outlineLevel="0" collapsed="false">
      <c r="A15" s="32" t="s">
        <v>24</v>
      </c>
      <c r="B15" s="33"/>
      <c r="C15" s="70"/>
      <c r="D15" s="28"/>
      <c r="E15" s="29" t="s">
        <v>127</v>
      </c>
      <c r="F15" s="40" t="n">
        <v>74092</v>
      </c>
      <c r="G15" s="39" t="n">
        <v>9.7872334804439</v>
      </c>
      <c r="H15" s="9"/>
    </row>
    <row r="16" customFormat="false" ht="12.75" hidden="false" customHeight="false" outlineLevel="0" collapsed="false">
      <c r="A16" s="32" t="s">
        <v>26</v>
      </c>
      <c r="B16" s="37" t="n">
        <v>512839</v>
      </c>
      <c r="C16" s="74" t="n">
        <v>100</v>
      </c>
      <c r="D16" s="28"/>
      <c r="E16" s="29" t="s">
        <v>25</v>
      </c>
      <c r="F16" s="33" t="n">
        <v>48289</v>
      </c>
      <c r="G16" s="39" t="n">
        <v>6.3787685247686</v>
      </c>
      <c r="H16" s="9"/>
    </row>
    <row r="17" customFormat="false" ht="12.75" hidden="false" customHeight="false" outlineLevel="0" collapsed="false">
      <c r="A17" s="28" t="s">
        <v>28</v>
      </c>
      <c r="B17" s="33" t="n">
        <v>19937</v>
      </c>
      <c r="C17" s="75" t="n">
        <v>3.88757485292655</v>
      </c>
      <c r="D17" s="28"/>
      <c r="E17" s="29" t="s">
        <v>27</v>
      </c>
      <c r="F17" s="33" t="n">
        <v>92877</v>
      </c>
      <c r="G17" s="39" t="n">
        <v>12.2686509199804</v>
      </c>
      <c r="H17" s="9"/>
    </row>
    <row r="18" customFormat="false" ht="12.75" hidden="false" customHeight="false" outlineLevel="0" collapsed="false">
      <c r="A18" s="28" t="s">
        <v>29</v>
      </c>
      <c r="B18" s="33" t="n">
        <v>28355</v>
      </c>
      <c r="C18" s="75" t="n">
        <v>5.52902567862429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31</v>
      </c>
      <c r="B19" s="33" t="n">
        <v>85907</v>
      </c>
      <c r="C19" s="75" t="n">
        <v>16.7512611170367</v>
      </c>
      <c r="D19" s="28"/>
      <c r="E19" s="35" t="s">
        <v>30</v>
      </c>
      <c r="F19" s="33"/>
      <c r="G19" s="31"/>
      <c r="H19" s="9"/>
    </row>
    <row r="20" customFormat="false" ht="14.25" hidden="false" customHeight="false" outlineLevel="0" collapsed="false">
      <c r="A20" s="28" t="s">
        <v>33</v>
      </c>
      <c r="B20" s="33" t="n">
        <v>94332</v>
      </c>
      <c r="C20" s="75" t="n">
        <v>18.394076893528</v>
      </c>
      <c r="D20" s="28"/>
      <c r="E20" s="35" t="s">
        <v>128</v>
      </c>
      <c r="F20" s="37" t="n">
        <v>137835</v>
      </c>
      <c r="G20" s="43" t="n">
        <v>100</v>
      </c>
      <c r="H20" s="9"/>
    </row>
    <row r="21" customFormat="false" ht="12.75" hidden="false" customHeight="false" outlineLevel="0" collapsed="false">
      <c r="A21" s="28" t="s">
        <v>35</v>
      </c>
      <c r="B21" s="33" t="n">
        <v>28177</v>
      </c>
      <c r="C21" s="75" t="n">
        <v>5.49431692987468</v>
      </c>
      <c r="D21" s="28"/>
      <c r="E21" s="29" t="s">
        <v>34</v>
      </c>
      <c r="F21" s="33" t="n">
        <v>26333</v>
      </c>
      <c r="G21" s="44" t="n">
        <v>19.1047266659412</v>
      </c>
      <c r="H21" s="9"/>
    </row>
    <row r="22" customFormat="false" ht="12.75" hidden="false" customHeight="false" outlineLevel="0" collapsed="false">
      <c r="A22" s="28" t="s">
        <v>37</v>
      </c>
      <c r="B22" s="33" t="n">
        <v>137105</v>
      </c>
      <c r="C22" s="75" t="n">
        <v>26.7345112208705</v>
      </c>
      <c r="D22" s="28"/>
      <c r="E22" s="29" t="s">
        <v>36</v>
      </c>
      <c r="F22" s="33" t="n">
        <v>54777</v>
      </c>
      <c r="G22" s="44" t="n">
        <v>39.7409946675373</v>
      </c>
      <c r="H22" s="12"/>
    </row>
    <row r="23" customFormat="false" ht="12.75" hidden="false" customHeight="false" outlineLevel="0" collapsed="false">
      <c r="A23" s="28" t="s">
        <v>39</v>
      </c>
      <c r="B23" s="33" t="n">
        <v>119026</v>
      </c>
      <c r="C23" s="75" t="n">
        <v>23.2092333071393</v>
      </c>
      <c r="D23" s="28"/>
      <c r="E23" s="29" t="s">
        <v>38</v>
      </c>
      <c r="F23" s="33" t="n">
        <v>10313</v>
      </c>
      <c r="G23" s="44" t="n">
        <v>7.48213443610114</v>
      </c>
      <c r="H23" s="12"/>
    </row>
    <row r="24" customFormat="false" ht="12.75" hidden="false" customHeight="false" outlineLevel="0" collapsed="false">
      <c r="A24" s="28"/>
      <c r="B24" s="33"/>
      <c r="C24" s="70"/>
      <c r="D24" s="28"/>
      <c r="E24" s="29" t="s">
        <v>40</v>
      </c>
      <c r="F24" s="33" t="n">
        <v>551</v>
      </c>
      <c r="G24" s="44" t="n">
        <v>0.399753328254797</v>
      </c>
      <c r="H24" s="12"/>
    </row>
    <row r="25" customFormat="false" ht="12.75" hidden="false" customHeight="false" outlineLevel="0" collapsed="false">
      <c r="A25" s="28" t="s">
        <v>42</v>
      </c>
      <c r="B25" s="45" t="n">
        <v>0.905833994684492</v>
      </c>
      <c r="C25" s="70" t="s">
        <v>43</v>
      </c>
      <c r="D25" s="28"/>
      <c r="E25" s="29" t="s">
        <v>41</v>
      </c>
      <c r="F25" s="33" t="n">
        <v>43295</v>
      </c>
      <c r="G25" s="44" t="n">
        <v>31.410744731019</v>
      </c>
      <c r="H25" s="12"/>
    </row>
    <row r="26" customFormat="false" ht="12.75" hidden="false" customHeight="false" outlineLevel="0" collapsed="false">
      <c r="A26" s="28" t="s">
        <v>45</v>
      </c>
      <c r="B26" s="45" t="n">
        <v>0.499437445280098</v>
      </c>
      <c r="C26" s="70" t="s">
        <v>43</v>
      </c>
      <c r="D26" s="28"/>
      <c r="E26" s="29" t="s">
        <v>44</v>
      </c>
      <c r="F26" s="33" t="n">
        <v>2566</v>
      </c>
      <c r="G26" s="44" t="n">
        <v>1.86164617114666</v>
      </c>
      <c r="H26" s="12"/>
    </row>
    <row r="27" customFormat="false" ht="12.75" hidden="false" customHeight="false" outlineLevel="0" collapsed="false">
      <c r="A27" s="28"/>
      <c r="B27" s="49"/>
      <c r="C27" s="73"/>
      <c r="D27" s="28"/>
      <c r="E27" s="29"/>
      <c r="F27" s="33"/>
      <c r="G27" s="47"/>
      <c r="H27" s="12"/>
    </row>
    <row r="28" customFormat="false" ht="14.25" hidden="false" customHeight="false" outlineLevel="0" collapsed="false">
      <c r="A28" s="32" t="s">
        <v>129</v>
      </c>
      <c r="B28" s="37"/>
      <c r="C28" s="76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9</v>
      </c>
      <c r="B29" s="37" t="n">
        <v>605364</v>
      </c>
      <c r="C29" s="74" t="n">
        <v>100</v>
      </c>
      <c r="D29" s="28"/>
      <c r="E29" s="35" t="s">
        <v>48</v>
      </c>
      <c r="F29" s="37" t="n">
        <v>700270</v>
      </c>
      <c r="G29" s="43" t="n">
        <v>100</v>
      </c>
      <c r="H29" s="12"/>
    </row>
    <row r="30" customFormat="false" ht="12.75" hidden="false" customHeight="false" outlineLevel="0" collapsed="false">
      <c r="A30" s="28" t="s">
        <v>50</v>
      </c>
      <c r="B30" s="33" t="n">
        <v>170972</v>
      </c>
      <c r="C30" s="75" t="n">
        <v>28.242842322966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2</v>
      </c>
      <c r="B31" s="33" t="n">
        <v>343254</v>
      </c>
      <c r="C31" s="75" t="n">
        <v>56.7020833746308</v>
      </c>
      <c r="D31" s="28"/>
      <c r="E31" s="29" t="s">
        <v>51</v>
      </c>
      <c r="F31" s="33" t="n">
        <v>551852</v>
      </c>
      <c r="G31" s="44" t="n">
        <v>78.8056035529153</v>
      </c>
      <c r="H31" s="12"/>
    </row>
    <row r="32" customFormat="false" ht="12.75" hidden="false" customHeight="false" outlineLevel="0" collapsed="false">
      <c r="A32" s="28" t="s">
        <v>54</v>
      </c>
      <c r="B32" s="33" t="n">
        <v>15312</v>
      </c>
      <c r="C32" s="75" t="n">
        <v>2.52938727773703</v>
      </c>
      <c r="D32" s="28"/>
      <c r="E32" s="29" t="s">
        <v>53</v>
      </c>
      <c r="F32" s="33" t="n">
        <v>148418</v>
      </c>
      <c r="G32" s="44" t="n">
        <v>21.1943964470847</v>
      </c>
      <c r="H32" s="12"/>
    </row>
    <row r="33" customFormat="false" ht="12.75" hidden="false" customHeight="false" outlineLevel="0" collapsed="false">
      <c r="A33" s="28" t="s">
        <v>56</v>
      </c>
      <c r="B33" s="33" t="n">
        <v>33930</v>
      </c>
      <c r="C33" s="75" t="n">
        <v>5.60489226316729</v>
      </c>
      <c r="D33" s="28"/>
      <c r="E33" s="29" t="s">
        <v>55</v>
      </c>
      <c r="F33" s="33" t="n">
        <v>60308</v>
      </c>
      <c r="G33" s="44" t="n">
        <v>8.6121067588216</v>
      </c>
      <c r="H33" s="12"/>
    </row>
    <row r="34" customFormat="false" ht="12.75" hidden="false" customHeight="false" outlineLevel="0" collapsed="false">
      <c r="A34" s="28" t="s">
        <v>58</v>
      </c>
      <c r="B34" s="33" t="n">
        <v>28896</v>
      </c>
      <c r="C34" s="75" t="n">
        <v>4.77332646143477</v>
      </c>
      <c r="D34" s="28"/>
      <c r="E34" s="29" t="s">
        <v>57</v>
      </c>
      <c r="F34" s="33" t="n">
        <v>47523</v>
      </c>
      <c r="G34" s="44" t="n">
        <v>6.78638239536179</v>
      </c>
      <c r="H34" s="12"/>
    </row>
    <row r="35" customFormat="false" ht="12.75" hidden="false" customHeight="false" outlineLevel="0" collapsed="false">
      <c r="A35" s="28" t="s">
        <v>59</v>
      </c>
      <c r="B35" s="33" t="n">
        <v>41896</v>
      </c>
      <c r="C35" s="75" t="n">
        <v>6.92079476149887</v>
      </c>
      <c r="D35" s="28"/>
      <c r="E35" s="29" t="s">
        <v>55</v>
      </c>
      <c r="F35" s="33" t="n">
        <v>23023</v>
      </c>
      <c r="G35" s="44" t="n">
        <v>3.28773187484827</v>
      </c>
      <c r="H35" s="9"/>
    </row>
    <row r="36" customFormat="false" ht="12.75" hidden="false" customHeight="false" outlineLevel="0" collapsed="false">
      <c r="A36" s="28" t="s">
        <v>61</v>
      </c>
      <c r="B36" s="33" t="n">
        <v>26888</v>
      </c>
      <c r="C36" s="75" t="n">
        <v>4.44162520400949</v>
      </c>
      <c r="D36" s="28"/>
      <c r="E36" s="29" t="s">
        <v>60</v>
      </c>
      <c r="F36" s="33" t="n">
        <v>50517</v>
      </c>
      <c r="G36" s="44" t="n">
        <v>7.21393176917475</v>
      </c>
      <c r="H36" s="9"/>
    </row>
    <row r="37" customFormat="false" ht="12.75" hidden="false" customHeight="false" outlineLevel="0" collapsed="false">
      <c r="A37" s="28"/>
      <c r="B37" s="49"/>
      <c r="C37" s="73"/>
      <c r="D37" s="28"/>
      <c r="E37" s="29" t="s">
        <v>55</v>
      </c>
      <c r="F37" s="33" t="n">
        <v>14379</v>
      </c>
      <c r="G37" s="44" t="n">
        <v>2.05335085038628</v>
      </c>
      <c r="H37" s="9"/>
    </row>
    <row r="38" customFormat="false" ht="12.75" hidden="false" customHeight="false" outlineLevel="0" collapsed="false">
      <c r="A38" s="32" t="s">
        <v>63</v>
      </c>
      <c r="B38" s="37"/>
      <c r="C38" s="76"/>
      <c r="D38" s="28"/>
      <c r="E38" s="29" t="s">
        <v>62</v>
      </c>
      <c r="F38" s="33" t="n">
        <v>38923</v>
      </c>
      <c r="G38" s="44" t="n">
        <v>5.55828466163051</v>
      </c>
      <c r="H38" s="9"/>
    </row>
    <row r="39" customFormat="false" ht="12.75" hidden="false" customHeight="false" outlineLevel="0" collapsed="false">
      <c r="A39" s="32" t="s">
        <v>64</v>
      </c>
      <c r="B39" s="37"/>
      <c r="C39" s="76"/>
      <c r="D39" s="28"/>
      <c r="E39" s="29" t="s">
        <v>55</v>
      </c>
      <c r="F39" s="33" t="n">
        <v>20059</v>
      </c>
      <c r="G39" s="44" t="n">
        <v>2.86446656289717</v>
      </c>
      <c r="H39" s="9"/>
    </row>
    <row r="40" customFormat="false" ht="12.75" hidden="false" customHeight="false" outlineLevel="0" collapsed="false">
      <c r="A40" s="32" t="s">
        <v>65</v>
      </c>
      <c r="B40" s="37" t="s">
        <v>130</v>
      </c>
      <c r="C40" s="76" t="s">
        <v>130</v>
      </c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28" t="s">
        <v>67</v>
      </c>
      <c r="B41" s="33" t="s">
        <v>130</v>
      </c>
      <c r="C41" s="70" t="s">
        <v>13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/>
      <c r="B42" s="33"/>
      <c r="C42" s="70"/>
      <c r="D42" s="28"/>
      <c r="E42" s="35" t="s">
        <v>68</v>
      </c>
      <c r="F42" s="37" t="n">
        <v>757027</v>
      </c>
      <c r="G42" s="43" t="n">
        <v>100</v>
      </c>
      <c r="H42" s="9"/>
    </row>
    <row r="43" customFormat="false" ht="14.25" hidden="false" customHeight="false" outlineLevel="0" collapsed="false">
      <c r="A43" s="32" t="s">
        <v>131</v>
      </c>
      <c r="B43" s="37"/>
      <c r="C43" s="70"/>
      <c r="D43" s="28"/>
      <c r="E43" s="51" t="s">
        <v>69</v>
      </c>
      <c r="F43" s="52" t="n">
        <v>959992</v>
      </c>
      <c r="G43" s="53" t="n">
        <v>126.810800671574</v>
      </c>
      <c r="H43" s="9"/>
    </row>
    <row r="44" customFormat="false" ht="12.75" hidden="false" customHeight="false" outlineLevel="0" collapsed="false">
      <c r="A44" s="32" t="s">
        <v>71</v>
      </c>
      <c r="B44" s="37" t="n">
        <v>592421</v>
      </c>
      <c r="C44" s="74" t="n">
        <v>100</v>
      </c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28" t="s">
        <v>73</v>
      </c>
      <c r="B45" s="33" t="n">
        <v>78332</v>
      </c>
      <c r="C45" s="72" t="n">
        <v>13.2223536977926</v>
      </c>
      <c r="D45" s="28"/>
      <c r="E45" s="29" t="s">
        <v>72</v>
      </c>
      <c r="F45" s="33" t="n">
        <v>6873</v>
      </c>
      <c r="G45" s="44" t="n">
        <v>0.907893641838402</v>
      </c>
      <c r="H45" s="9"/>
    </row>
    <row r="46" customFormat="false" ht="12.75" hidden="false" customHeight="false" outlineLevel="0" collapsed="false">
      <c r="A46" s="28"/>
      <c r="B46" s="49"/>
      <c r="C46" s="73"/>
      <c r="D46" s="28"/>
      <c r="E46" s="29" t="s">
        <v>74</v>
      </c>
      <c r="F46" s="33" t="n">
        <v>4208</v>
      </c>
      <c r="G46" s="44" t="n">
        <v>0.555858641765749</v>
      </c>
      <c r="H46" s="9"/>
    </row>
    <row r="47" customFormat="false" ht="12.75" hidden="false" customHeight="false" outlineLevel="0" collapsed="false">
      <c r="A47" s="32" t="s">
        <v>76</v>
      </c>
      <c r="B47" s="37"/>
      <c r="C47" s="76"/>
      <c r="D47" s="28"/>
      <c r="E47" s="29" t="s">
        <v>75</v>
      </c>
      <c r="F47" s="33" t="n">
        <v>3776</v>
      </c>
      <c r="G47" s="44" t="n">
        <v>0.498793305919076</v>
      </c>
      <c r="H47" s="9"/>
    </row>
    <row r="48" customFormat="false" ht="14.25" hidden="false" customHeight="false" outlineLevel="0" collapsed="false">
      <c r="A48" s="32" t="s">
        <v>78</v>
      </c>
      <c r="B48" s="37"/>
      <c r="C48" s="76"/>
      <c r="D48" s="28"/>
      <c r="E48" s="29" t="s">
        <v>77</v>
      </c>
      <c r="F48" s="33" t="n">
        <v>12136</v>
      </c>
      <c r="G48" s="44" t="n">
        <v>1.60311323110008</v>
      </c>
      <c r="H48" s="9"/>
    </row>
    <row r="49" customFormat="false" ht="12.75" hidden="false" customHeight="false" outlineLevel="0" collapsed="false">
      <c r="A49" s="32" t="s">
        <v>132</v>
      </c>
      <c r="B49" s="37" t="n">
        <v>513711</v>
      </c>
      <c r="C49" s="74" t="n">
        <v>100</v>
      </c>
      <c r="D49" s="28"/>
      <c r="E49" s="29" t="s">
        <v>79</v>
      </c>
      <c r="F49" s="33" t="n">
        <v>115702</v>
      </c>
      <c r="G49" s="44" t="n">
        <v>15.2837349262312</v>
      </c>
      <c r="H49" s="9"/>
    </row>
    <row r="50" customFormat="false" ht="12.75" hidden="false" customHeight="false" outlineLevel="0" collapsed="false">
      <c r="A50" s="28" t="s">
        <v>133</v>
      </c>
      <c r="B50" s="33" t="n">
        <v>13490</v>
      </c>
      <c r="C50" s="75" t="n">
        <v>2.62599009949174</v>
      </c>
      <c r="D50" s="28"/>
      <c r="E50" s="29" t="s">
        <v>80</v>
      </c>
      <c r="F50" s="33" t="n">
        <v>23993</v>
      </c>
      <c r="G50" s="44" t="n">
        <v>3.16937176613252</v>
      </c>
      <c r="H50" s="9"/>
    </row>
    <row r="51" customFormat="false" ht="12.75" hidden="false" customHeight="false" outlineLevel="0" collapsed="false">
      <c r="A51" s="28" t="s">
        <v>134</v>
      </c>
      <c r="B51" s="33" t="n">
        <v>6086</v>
      </c>
      <c r="C51" s="75" t="n">
        <v>1.18471280544898</v>
      </c>
      <c r="D51" s="28"/>
      <c r="E51" s="29" t="s">
        <v>82</v>
      </c>
      <c r="F51" s="33" t="n">
        <v>4916</v>
      </c>
      <c r="G51" s="44" t="n">
        <v>0.649382386625576</v>
      </c>
      <c r="H51" s="9"/>
    </row>
    <row r="52" customFormat="false" ht="12.75" hidden="false" customHeight="false" outlineLevel="0" collapsed="false">
      <c r="A52" s="55" t="s">
        <v>135</v>
      </c>
      <c r="B52" s="33" t="n">
        <v>10244</v>
      </c>
      <c r="C52" s="75" t="n">
        <v>1.99411731498839</v>
      </c>
      <c r="D52" s="28"/>
      <c r="E52" s="29" t="s">
        <v>84</v>
      </c>
      <c r="F52" s="33" t="n">
        <v>152866</v>
      </c>
      <c r="G52" s="44" t="n">
        <v>20.1929389572631</v>
      </c>
      <c r="H52" s="9"/>
    </row>
    <row r="53" customFormat="false" ht="12.75" hidden="false" customHeight="false" outlineLevel="0" collapsed="false">
      <c r="A53" s="32"/>
      <c r="B53" s="37"/>
      <c r="C53" s="75"/>
      <c r="D53" s="28"/>
      <c r="E53" s="29" t="s">
        <v>85</v>
      </c>
      <c r="F53" s="33" t="n">
        <v>9428</v>
      </c>
      <c r="G53" s="44" t="n">
        <v>1.24539811657973</v>
      </c>
      <c r="H53" s="9"/>
    </row>
    <row r="54" customFormat="false" ht="12.75" hidden="false" customHeight="false" outlineLevel="0" collapsed="false">
      <c r="A54" s="28" t="s">
        <v>136</v>
      </c>
      <c r="B54" s="33" t="n">
        <v>23691</v>
      </c>
      <c r="C54" s="75" t="n">
        <v>4.61173694937426</v>
      </c>
      <c r="D54" s="28"/>
      <c r="E54" s="29" t="s">
        <v>87</v>
      </c>
      <c r="F54" s="33" t="n">
        <v>7990</v>
      </c>
      <c r="G54" s="44" t="n">
        <v>1.05544452179381</v>
      </c>
      <c r="H54" s="9"/>
    </row>
    <row r="55" customFormat="false" ht="12.75" hidden="false" customHeight="false" outlineLevel="0" collapsed="false">
      <c r="A55" s="28" t="s">
        <v>137</v>
      </c>
      <c r="B55" s="45" t="n">
        <v>0.568021611582458</v>
      </c>
      <c r="C55" s="70" t="s">
        <v>43</v>
      </c>
      <c r="D55" s="28"/>
      <c r="E55" s="29" t="s">
        <v>89</v>
      </c>
      <c r="F55" s="33" t="n">
        <v>115841</v>
      </c>
      <c r="G55" s="44" t="n">
        <v>15.3020962264226</v>
      </c>
      <c r="H55" s="9"/>
    </row>
    <row r="56" customFormat="false" ht="12.75" hidden="false" customHeight="false" outlineLevel="0" collapsed="false">
      <c r="A56" s="28" t="s">
        <v>138</v>
      </c>
      <c r="B56" s="33" t="n">
        <v>490020</v>
      </c>
      <c r="C56" s="75" t="n">
        <v>95.3882630506257</v>
      </c>
      <c r="D56" s="28"/>
      <c r="E56" s="29" t="s">
        <v>91</v>
      </c>
      <c r="F56" s="33" t="n">
        <v>42405</v>
      </c>
      <c r="G56" s="44" t="n">
        <v>5.60151751522733</v>
      </c>
      <c r="H56" s="9"/>
    </row>
    <row r="57" customFormat="false" ht="12.75" hidden="false" customHeight="false" outlineLevel="0" collapsed="false">
      <c r="A57" s="28" t="s">
        <v>137</v>
      </c>
      <c r="B57" s="45" t="n">
        <v>0.847224603077425</v>
      </c>
      <c r="C57" s="70" t="s">
        <v>43</v>
      </c>
      <c r="D57" s="28"/>
      <c r="E57" s="29" t="s">
        <v>93</v>
      </c>
      <c r="F57" s="33" t="n">
        <v>4918</v>
      </c>
      <c r="G57" s="44" t="n">
        <v>0.649646577995237</v>
      </c>
      <c r="H57" s="9"/>
    </row>
    <row r="58" customFormat="false" ht="12.75" hidden="false" customHeight="false" outlineLevel="0" collapsed="false">
      <c r="A58" s="28"/>
      <c r="B58" s="33"/>
      <c r="C58" s="70"/>
      <c r="D58" s="28"/>
      <c r="E58" s="29" t="s">
        <v>94</v>
      </c>
      <c r="F58" s="33" t="n">
        <v>6032</v>
      </c>
      <c r="G58" s="44" t="n">
        <v>0.79680117089615</v>
      </c>
      <c r="H58" s="9"/>
    </row>
    <row r="59" customFormat="false" ht="12.75" hidden="false" customHeight="false" outlineLevel="0" collapsed="false">
      <c r="A59" s="32" t="s">
        <v>139</v>
      </c>
      <c r="B59" s="37" t="n">
        <v>73058</v>
      </c>
      <c r="C59" s="74" t="n">
        <v>100</v>
      </c>
      <c r="D59" s="28"/>
      <c r="E59" s="29" t="s">
        <v>95</v>
      </c>
      <c r="F59" s="33" t="n">
        <v>36603</v>
      </c>
      <c r="G59" s="44" t="n">
        <v>4.83509835184214</v>
      </c>
      <c r="H59" s="9"/>
    </row>
    <row r="60" customFormat="false" ht="12.75" hidden="false" customHeight="false" outlineLevel="0" collapsed="false">
      <c r="A60" s="28" t="s">
        <v>140</v>
      </c>
      <c r="B60" s="33" t="n">
        <v>11727</v>
      </c>
      <c r="C60" s="75" t="n">
        <v>16.0516302116127</v>
      </c>
      <c r="D60" s="28"/>
      <c r="E60" s="29" t="s">
        <v>97</v>
      </c>
      <c r="F60" s="33" t="n">
        <v>2635</v>
      </c>
      <c r="G60" s="44" t="n">
        <v>0.348072129527745</v>
      </c>
      <c r="H60" s="9"/>
    </row>
    <row r="61" customFormat="false" ht="12.75" hidden="false" customHeight="false" outlineLevel="0" collapsed="false">
      <c r="A61" s="28" t="s">
        <v>141</v>
      </c>
      <c r="B61" s="33" t="n">
        <v>9513</v>
      </c>
      <c r="C61" s="75" t="n">
        <v>13.0211612691286</v>
      </c>
      <c r="D61" s="28"/>
      <c r="E61" s="29" t="s">
        <v>98</v>
      </c>
      <c r="F61" s="33" t="n">
        <v>41568</v>
      </c>
      <c r="G61" s="44" t="n">
        <v>5.4909534270244</v>
      </c>
      <c r="H61" s="9"/>
    </row>
    <row r="62" customFormat="false" ht="12.75" hidden="false" customHeight="false" outlineLevel="0" collapsed="false">
      <c r="A62" s="28" t="s">
        <v>135</v>
      </c>
      <c r="B62" s="33" t="n">
        <v>6624</v>
      </c>
      <c r="C62" s="75" t="n">
        <v>9.06676886857018</v>
      </c>
      <c r="D62" s="28"/>
      <c r="E62" s="29" t="s">
        <v>99</v>
      </c>
      <c r="F62" s="33" t="n">
        <v>16860</v>
      </c>
      <c r="G62" s="44" t="n">
        <v>2.22713324623825</v>
      </c>
      <c r="H62" s="9"/>
    </row>
    <row r="63" customFormat="false" ht="12.75" hidden="false" customHeight="false" outlineLevel="0" collapsed="false">
      <c r="A63" s="28"/>
      <c r="B63" s="33"/>
      <c r="C63" s="70"/>
      <c r="D63" s="28"/>
      <c r="E63" s="29" t="s">
        <v>101</v>
      </c>
      <c r="F63" s="33" t="n">
        <v>22345</v>
      </c>
      <c r="G63" s="44" t="n">
        <v>2.95167807753224</v>
      </c>
      <c r="H63" s="9"/>
    </row>
    <row r="64" customFormat="false" ht="12.75" hidden="false" customHeight="false" outlineLevel="0" collapsed="false">
      <c r="A64" s="32" t="s">
        <v>142</v>
      </c>
      <c r="B64" s="37"/>
      <c r="C64" s="76"/>
      <c r="D64" s="28"/>
      <c r="E64" s="29" t="s">
        <v>103</v>
      </c>
      <c r="F64" s="33" t="n">
        <v>6070</v>
      </c>
      <c r="G64" s="44" t="n">
        <v>0.8018208069197</v>
      </c>
      <c r="H64" s="9"/>
    </row>
    <row r="65" customFormat="false" ht="12.75" hidden="false" customHeight="false" outlineLevel="0" collapsed="false">
      <c r="A65" s="32" t="s">
        <v>102</v>
      </c>
      <c r="B65" s="37" t="n">
        <v>700270</v>
      </c>
      <c r="C65" s="74" t="n">
        <v>100</v>
      </c>
      <c r="D65" s="28"/>
      <c r="E65" s="29" t="s">
        <v>104</v>
      </c>
      <c r="F65" s="33" t="n">
        <v>10857</v>
      </c>
      <c r="G65" s="44" t="n">
        <v>1.43416285020217</v>
      </c>
      <c r="H65" s="9"/>
    </row>
    <row r="66" customFormat="false" ht="12.75" hidden="false" customHeight="false" outlineLevel="0" collapsed="false">
      <c r="A66" s="28" t="s">
        <v>143</v>
      </c>
      <c r="B66" s="33" t="n">
        <v>325751</v>
      </c>
      <c r="C66" s="75" t="n">
        <v>46.5179145186857</v>
      </c>
      <c r="D66" s="28"/>
      <c r="E66" s="29" t="s">
        <v>106</v>
      </c>
      <c r="F66" s="33" t="n">
        <v>9892</v>
      </c>
      <c r="G66" s="44" t="n">
        <v>1.30669051434097</v>
      </c>
      <c r="H66" s="9"/>
    </row>
    <row r="67" customFormat="false" ht="12.75" hidden="false" customHeight="false" outlineLevel="0" collapsed="false">
      <c r="A67" s="28" t="s">
        <v>144</v>
      </c>
      <c r="B67" s="33" t="n">
        <v>329689</v>
      </c>
      <c r="C67" s="75" t="n">
        <v>47.0802690390849</v>
      </c>
      <c r="D67" s="28"/>
      <c r="E67" s="29" t="s">
        <v>108</v>
      </c>
      <c r="F67" s="33" t="n">
        <v>3767</v>
      </c>
      <c r="G67" s="44" t="n">
        <v>0.497604444755603</v>
      </c>
      <c r="H67" s="56"/>
    </row>
    <row r="68" customFormat="false" ht="12.75" hidden="false" customHeight="false" outlineLevel="0" collapsed="false">
      <c r="A68" s="28" t="s">
        <v>109</v>
      </c>
      <c r="B68" s="33" t="n">
        <v>168162</v>
      </c>
      <c r="C68" s="75" t="n">
        <v>24.0138803604324</v>
      </c>
      <c r="D68" s="28"/>
      <c r="E68" s="29" t="s">
        <v>110</v>
      </c>
      <c r="F68" s="33" t="n">
        <v>3788</v>
      </c>
      <c r="G68" s="44" t="n">
        <v>0.500378454137039</v>
      </c>
      <c r="H68" s="9"/>
    </row>
    <row r="69" customFormat="false" ht="12.75" hidden="false" customHeight="false" outlineLevel="0" collapsed="false">
      <c r="A69" s="28" t="s">
        <v>111</v>
      </c>
      <c r="B69" s="33" t="n">
        <v>161527</v>
      </c>
      <c r="C69" s="75" t="n">
        <v>23.0663886786525</v>
      </c>
      <c r="D69" s="28"/>
      <c r="E69" s="29" t="s">
        <v>112</v>
      </c>
      <c r="F69" s="33" t="n">
        <v>20015</v>
      </c>
      <c r="G69" s="44" t="n">
        <v>2.64389513187773</v>
      </c>
      <c r="H69" s="9"/>
    </row>
    <row r="70" customFormat="false" ht="12.75" hidden="false" customHeight="false" outlineLevel="0" collapsed="false">
      <c r="A70" s="28" t="s">
        <v>113</v>
      </c>
      <c r="B70" s="33" t="n">
        <v>36292</v>
      </c>
      <c r="C70" s="75" t="n">
        <v>5.18257243634598</v>
      </c>
      <c r="D70" s="28"/>
      <c r="E70" s="29" t="s">
        <v>114</v>
      </c>
      <c r="F70" s="33" t="n">
        <v>8622</v>
      </c>
      <c r="G70" s="44" t="n">
        <v>1.13892899460653</v>
      </c>
      <c r="H70" s="9"/>
    </row>
    <row r="71" customFormat="false" ht="12.75" hidden="false" customHeight="false" outlineLevel="0" collapsed="false">
      <c r="A71" s="28" t="s">
        <v>115</v>
      </c>
      <c r="B71" s="33" t="n">
        <v>125235</v>
      </c>
      <c r="C71" s="75" t="n">
        <v>17.8838162423065</v>
      </c>
      <c r="D71" s="28"/>
      <c r="E71" s="29" t="s">
        <v>116</v>
      </c>
      <c r="F71" s="33" t="n">
        <v>9890</v>
      </c>
      <c r="G71" s="44" t="n">
        <v>1.30642632297131</v>
      </c>
      <c r="H71" s="9"/>
    </row>
    <row r="72" customFormat="false" ht="13.5" hidden="false" customHeight="false" outlineLevel="0" collapsed="false">
      <c r="A72" s="23" t="s">
        <v>145</v>
      </c>
      <c r="B72" s="57" t="n">
        <v>44830</v>
      </c>
      <c r="C72" s="77" t="n">
        <v>6.40181644222943</v>
      </c>
      <c r="D72" s="23"/>
      <c r="E72" s="59" t="s">
        <v>118</v>
      </c>
      <c r="F72" s="57" t="n">
        <v>255996</v>
      </c>
      <c r="G72" s="60" t="n">
        <v>33.8159669338082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151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tr">
        <f aca="false">+'1990'!E3</f>
        <v>Montgomery County</v>
      </c>
      <c r="F3" s="11"/>
      <c r="G3" s="12"/>
      <c r="H3" s="9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customFormat="false" ht="12.75" hidden="false" customHeight="false" outlineLevel="0" collapsed="false">
      <c r="A4" s="15"/>
      <c r="B4" s="79" t="s">
        <v>152</v>
      </c>
      <c r="C4" s="80" t="s">
        <v>152</v>
      </c>
      <c r="D4" s="15"/>
      <c r="E4" s="18"/>
      <c r="F4" s="79" t="s">
        <v>152</v>
      </c>
      <c r="G4" s="81" t="s">
        <v>152</v>
      </c>
      <c r="H4" s="9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4.25" hidden="false" customHeight="false" outlineLevel="0" collapsed="false">
      <c r="A7" s="32" t="s">
        <v>123</v>
      </c>
      <c r="B7" s="33"/>
      <c r="C7" s="34"/>
      <c r="D7" s="28"/>
      <c r="E7" s="35" t="s">
        <v>8</v>
      </c>
      <c r="F7" s="36"/>
      <c r="G7" s="31"/>
      <c r="H7" s="9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f aca="false">+'2000'!F8-'1990'!F8</f>
        <v>116314</v>
      </c>
      <c r="G8" s="38" t="n">
        <f aca="false">+('2000'!F8-'1990'!F8)/'1990'!F8*100</f>
        <v>15.3645774853473</v>
      </c>
      <c r="H8" s="9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2.75" hidden="false" customHeight="false" outlineLevel="0" collapsed="false">
      <c r="A9" s="32" t="s">
        <v>11</v>
      </c>
      <c r="B9" s="37" t="n">
        <f aca="false">+'2000'!B9-'1990'!B9</f>
        <v>46292</v>
      </c>
      <c r="C9" s="38" t="n">
        <f aca="false">+('2000'!B9-'1990'!B9)/'1990'!B9*100</f>
        <v>23.8857414115146</v>
      </c>
      <c r="D9" s="28"/>
      <c r="E9" s="29" t="s">
        <v>12</v>
      </c>
      <c r="F9" s="33" t="n">
        <f aca="false">+'2000'!F9-'1990'!F9</f>
        <v>24484</v>
      </c>
      <c r="G9" s="39" t="n">
        <f aca="false">+('2000'!F9-'1990'!F9)/'1990'!F9*100</f>
        <v>3.9755724100081</v>
      </c>
      <c r="H9" s="9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f aca="false">+'2000'!F10-'1990'!F10</f>
        <v>24962</v>
      </c>
      <c r="G10" s="39" t="n">
        <f aca="false">+('2000'!F10-'1990'!F10)/'1990'!F10*100</f>
        <v>4.14073385973061</v>
      </c>
      <c r="H10" s="9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2.75" hidden="false" customHeight="false" outlineLevel="0" collapsed="false">
      <c r="A11" s="28" t="s">
        <v>124</v>
      </c>
      <c r="B11" s="33" t="n">
        <f aca="false">+'2000'!B10+'2000'!B11-'1990'!B11</f>
        <v>12508</v>
      </c>
      <c r="C11" s="72" t="n">
        <f aca="false">+('2000'!B10+'2000'!B11-'1990'!B11)/'1990'!B11*100</f>
        <v>66.9234884965222</v>
      </c>
      <c r="D11" s="28"/>
      <c r="E11" s="29" t="s">
        <v>16</v>
      </c>
      <c r="F11" s="33" t="n">
        <f aca="false">+'2000'!F11-'1990'!F11</f>
        <v>42517</v>
      </c>
      <c r="G11" s="39" t="n">
        <f aca="false">+('2000'!F11-'1990'!F11)/'1990'!F11*100</f>
        <v>27.6891716758601</v>
      </c>
      <c r="H11" s="9"/>
    </row>
    <row r="12" customFormat="false" ht="12.75" hidden="false" customHeight="false" outlineLevel="0" collapsed="false">
      <c r="A12" s="28" t="s">
        <v>125</v>
      </c>
      <c r="B12" s="33" t="n">
        <f aca="false">+'2000'!B12+'2000'!B13-'1990'!B12</f>
        <v>39628</v>
      </c>
      <c r="C12" s="72" t="n">
        <f aca="false">+('2000'!B12+'2000'!B13-'1990'!B12)/'1990'!B12*100</f>
        <v>35.3881462033738</v>
      </c>
      <c r="D12" s="28"/>
      <c r="E12" s="29" t="s">
        <v>18</v>
      </c>
      <c r="F12" s="33" t="n">
        <f aca="false">+'2000'!F12-'1990'!F12</f>
        <v>-17555</v>
      </c>
      <c r="G12" s="39" t="n">
        <f aca="false">+('2000'!F12-'1990'!F12)/'1990'!F12*100</f>
        <v>-3.90728462081199</v>
      </c>
      <c r="H12" s="9"/>
    </row>
    <row r="13" customFormat="false" ht="12.75" hidden="false" customHeight="false" outlineLevel="0" collapsed="false">
      <c r="A13" s="28" t="s">
        <v>21</v>
      </c>
      <c r="B13" s="33" t="n">
        <f aca="false">+'2000'!B14-'1990'!B13</f>
        <v>-5844</v>
      </c>
      <c r="C13" s="72" t="n">
        <f aca="false">+('2000'!B14-'1990'!B13)/'1990'!B13*100</f>
        <v>-9.25635542884296</v>
      </c>
      <c r="D13" s="28"/>
      <c r="E13" s="29" t="s">
        <v>20</v>
      </c>
      <c r="F13" s="33" t="n">
        <f aca="false">+'2000'!F13-'1990'!F13</f>
        <v>-478</v>
      </c>
      <c r="G13" s="39" t="n">
        <f aca="false">+('2000'!F13-'1990'!F13)/'1990'!F13*100</f>
        <v>-3.67099301128946</v>
      </c>
      <c r="H13" s="9"/>
    </row>
    <row r="14" customFormat="false" ht="12.75" hidden="false" customHeight="false" outlineLevel="0" collapsed="false">
      <c r="A14" s="28"/>
      <c r="B14" s="33"/>
      <c r="C14" s="47"/>
      <c r="D14" s="28"/>
      <c r="E14" s="29" t="s">
        <v>22</v>
      </c>
      <c r="F14" s="33" t="n">
        <f aca="false">+'2000'!F14-'1990'!F14</f>
        <v>91830</v>
      </c>
      <c r="G14" s="39" t="n">
        <f aca="false">+('2000'!F14-'1990'!F14)/'1990'!F14*100</f>
        <v>65.0510746213678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33" t="n">
        <f aca="false">+'2000'!F15-'1990'!F15</f>
        <v>29594</v>
      </c>
      <c r="G15" s="39" t="n">
        <f aca="false">+('2000'!F15-'1990'!F15)/'1990'!F15*100</f>
        <v>39.942233979377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f aca="false">+'2000'!F16-'1990'!F16</f>
        <v>52369</v>
      </c>
      <c r="G16" s="39" t="n">
        <f aca="false">+('2000'!F16-'1990'!F16)/'1990'!F16*100</f>
        <v>108.449129201267</v>
      </c>
      <c r="H16" s="9"/>
    </row>
    <row r="17" customFormat="false" ht="12.75" hidden="false" customHeight="false" outlineLevel="0" collapsed="false">
      <c r="A17" s="32" t="s">
        <v>26</v>
      </c>
      <c r="B17" s="37" t="n">
        <f aca="false">+'2000'!B17-'1990'!B16</f>
        <v>81195</v>
      </c>
      <c r="C17" s="41" t="n">
        <f aca="false">+('2000'!B17-'1990'!B16)/'1990'!B16*100</f>
        <v>15.8324542400246</v>
      </c>
      <c r="D17" s="28"/>
      <c r="E17" s="29" t="s">
        <v>27</v>
      </c>
      <c r="F17" s="33" t="n">
        <f aca="false">+'2000'!F17-'1990'!F17</f>
        <v>39461</v>
      </c>
      <c r="G17" s="39" t="n">
        <f aca="false">+('2000'!F17-'1990'!F17)/'1990'!F17*100</f>
        <v>42.4873757765647</v>
      </c>
      <c r="H17" s="9"/>
    </row>
    <row r="18" customFormat="false" ht="12.75" hidden="false" customHeight="false" outlineLevel="0" collapsed="false">
      <c r="A18" s="28" t="s">
        <v>28</v>
      </c>
      <c r="B18" s="33" t="n">
        <f aca="false">+'2000'!B18-'1990'!B17</f>
        <v>5940</v>
      </c>
      <c r="C18" s="42" t="n">
        <f aca="false">+('2000'!B18-'1990'!B17)/'1990'!B17*100</f>
        <v>29.7938506294829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f aca="false">+'2000'!B19-'1990'!B18</f>
        <v>3244</v>
      </c>
      <c r="C19" s="42" t="n">
        <f aca="false">+('2000'!B19-'1990'!B18)/'1990'!B18*100</f>
        <v>11.4406630223946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f aca="false">+'2000'!B20-'1990'!B19</f>
        <v>102</v>
      </c>
      <c r="C20" s="42" t="n">
        <f aca="false">+('2000'!B20-'1990'!B19)/'1990'!B19*100</f>
        <v>0.118733048529223</v>
      </c>
      <c r="D20" s="28"/>
      <c r="E20" s="35" t="s">
        <v>32</v>
      </c>
      <c r="F20" s="37" t="n">
        <f aca="false">+'2000'!F20-'1990'!F20</f>
        <v>95161</v>
      </c>
      <c r="G20" s="43" t="n">
        <f aca="false">+('2000'!F20-'1990'!F20)/'1990'!F20*100</f>
        <v>69.0397939565422</v>
      </c>
      <c r="H20" s="9"/>
    </row>
    <row r="21" customFormat="false" ht="12.75" hidden="false" customHeight="false" outlineLevel="0" collapsed="false">
      <c r="A21" s="28" t="s">
        <v>33</v>
      </c>
      <c r="B21" s="33" t="n">
        <f aca="false">+'2000'!B21-'1990'!B20</f>
        <v>4766</v>
      </c>
      <c r="C21" s="42" t="n">
        <f aca="false">+('2000'!B21-'1990'!B20)/'1990'!B20*100</f>
        <v>5.05236823135309</v>
      </c>
      <c r="D21" s="28"/>
      <c r="E21" s="29" t="s">
        <v>34</v>
      </c>
      <c r="F21" s="33" t="n">
        <f aca="false">+'2000'!F21-'1990'!F21</f>
        <v>6019</v>
      </c>
      <c r="G21" s="44" t="n">
        <f aca="false">+('2000'!F21-'1990'!F21)/'1990'!F21*100</f>
        <v>22.8572513576121</v>
      </c>
      <c r="H21" s="9"/>
    </row>
    <row r="22" customFormat="false" ht="12.75" hidden="false" customHeight="false" outlineLevel="0" collapsed="false">
      <c r="A22" s="28" t="s">
        <v>35</v>
      </c>
      <c r="B22" s="33" t="n">
        <f aca="false">+'2000'!B22-'1990'!B21</f>
        <v>-806</v>
      </c>
      <c r="C22" s="42" t="n">
        <f aca="false">+('2000'!B22-'1990'!B21)/'1990'!B21*100</f>
        <v>-2.86048905135394</v>
      </c>
      <c r="D22" s="28"/>
      <c r="E22" s="29" t="s">
        <v>36</v>
      </c>
      <c r="F22" s="33" t="n">
        <f aca="false">+'2000'!F22-'1990'!F22</f>
        <v>34351</v>
      </c>
      <c r="G22" s="44" t="n">
        <f aca="false">+('2000'!F22-'1990'!F22)/'1990'!F22*100</f>
        <v>62.7106267228946</v>
      </c>
      <c r="H22" s="12"/>
    </row>
    <row r="23" customFormat="false" ht="12.75" hidden="false" customHeight="false" outlineLevel="0" collapsed="false">
      <c r="A23" s="28" t="s">
        <v>37</v>
      </c>
      <c r="B23" s="33" t="n">
        <f aca="false">+'2000'!B23-'1990'!B22</f>
        <v>23649</v>
      </c>
      <c r="C23" s="42" t="n">
        <f aca="false">+('2000'!B23-'1990'!B22)/'1990'!B22*100</f>
        <v>17.2488238940958</v>
      </c>
      <c r="D23" s="28"/>
      <c r="E23" s="29" t="s">
        <v>38</v>
      </c>
      <c r="F23" s="33" t="n">
        <f aca="false">+'2000'!F23-'1990'!F23</f>
        <v>15463</v>
      </c>
      <c r="G23" s="44" t="n">
        <f aca="false">+('2000'!F23-'1990'!F23)/'1990'!F23*100</f>
        <v>149.936972752836</v>
      </c>
      <c r="H23" s="12"/>
    </row>
    <row r="24" customFormat="false" ht="12.75" hidden="false" customHeight="false" outlineLevel="0" collapsed="false">
      <c r="A24" s="28" t="s">
        <v>39</v>
      </c>
      <c r="B24" s="33" t="n">
        <f aca="false">+'2000'!B24-'1990'!B23</f>
        <v>44300</v>
      </c>
      <c r="C24" s="42" t="n">
        <f aca="false">+('2000'!B24-'1990'!B23)/'1990'!B23*100</f>
        <v>37.2187589266211</v>
      </c>
      <c r="D24" s="28"/>
      <c r="E24" s="29" t="s">
        <v>40</v>
      </c>
      <c r="F24" s="33" t="n">
        <f aca="false">+'2000'!F24-'1990'!F24</f>
        <v>297</v>
      </c>
      <c r="G24" s="44" t="n">
        <f aca="false">+('2000'!F24-'1990'!F24)/'1990'!F24*100</f>
        <v>53.9019963702359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f aca="false">+'2000'!F25-'1990'!F25</f>
        <v>38616</v>
      </c>
      <c r="G25" s="44" t="n">
        <f aca="false">+('2000'!F25-'1990'!F25)/'1990'!F25*100</f>
        <v>89.1927474304192</v>
      </c>
      <c r="H25" s="12"/>
    </row>
    <row r="26" customFormat="false" ht="12.75" hidden="false" customHeight="false" outlineLevel="0" collapsed="false">
      <c r="A26" s="28" t="s">
        <v>42</v>
      </c>
      <c r="B26" s="46" t="n">
        <f aca="false">+'2000'!B26-'1990'!B25</f>
        <v>89.3941660053155</v>
      </c>
      <c r="C26" s="34" t="s">
        <v>43</v>
      </c>
      <c r="D26" s="28"/>
      <c r="E26" s="29" t="s">
        <v>44</v>
      </c>
      <c r="F26" s="33" t="n">
        <f aca="false">+'2000'!F26-'1990'!F26</f>
        <v>415</v>
      </c>
      <c r="G26" s="44" t="n">
        <f aca="false">+('2000'!F26-'1990'!F26)/'1990'!F26*100</f>
        <v>16.1730319563523</v>
      </c>
      <c r="H26" s="12"/>
    </row>
    <row r="27" customFormat="false" ht="12.75" hidden="false" customHeight="false" outlineLevel="0" collapsed="false">
      <c r="A27" s="28" t="s">
        <v>45</v>
      </c>
      <c r="B27" s="46" t="n">
        <f aca="false">+'2000'!B27-'1990'!B26</f>
        <v>54.1005625547199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4.25" hidden="false" customHeight="false" outlineLevel="0" collapsed="false">
      <c r="A29" s="32" t="s">
        <v>129</v>
      </c>
      <c r="B29" s="37"/>
      <c r="C29" s="41"/>
      <c r="D29" s="28"/>
      <c r="E29" s="35" t="s">
        <v>48</v>
      </c>
      <c r="F29" s="37" t="n">
        <f aca="false">+'2000'!F29-'1990'!F29</f>
        <v>113190</v>
      </c>
      <c r="G29" s="43" t="n">
        <f aca="false">+('2000'!F29-'1990'!F29)/'1990'!F29*100</f>
        <v>16.1637654047724</v>
      </c>
      <c r="H29" s="12"/>
    </row>
    <row r="30" customFormat="false" ht="12.75" hidden="false" customHeight="false" outlineLevel="0" collapsed="false">
      <c r="A30" s="32" t="s">
        <v>49</v>
      </c>
      <c r="B30" s="37" t="n">
        <f aca="false">+'2000'!B30-'1990'!B29</f>
        <v>81513</v>
      </c>
      <c r="C30" s="41" t="n">
        <f aca="false">+('2000'!B30-'1990'!B29)/'1990'!B29*100</f>
        <v>13.4651218110096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f aca="false">+'2000'!B31-'1990'!B30</f>
        <v>14676</v>
      </c>
      <c r="C31" s="42" t="n">
        <f aca="false">+('2000'!B31-'1990'!B30)/'1990'!B30*100</f>
        <v>8.58386168495426</v>
      </c>
      <c r="D31" s="28"/>
      <c r="E31" s="29" t="s">
        <v>51</v>
      </c>
      <c r="F31" s="33" t="n">
        <f aca="false">+'2000'!F31-'1990'!F31</f>
        <v>4830</v>
      </c>
      <c r="G31" s="44" t="n">
        <f aca="false">+('2000'!F31-'1990'!F31)/'1990'!F31*100</f>
        <v>0.875234664366533</v>
      </c>
      <c r="H31" s="12"/>
    </row>
    <row r="32" customFormat="false" ht="12.75" hidden="false" customHeight="false" outlineLevel="0" collapsed="false">
      <c r="A32" s="28" t="s">
        <v>52</v>
      </c>
      <c r="B32" s="33" t="n">
        <f aca="false">+'2000'!B32-'1990'!B31</f>
        <v>53052</v>
      </c>
      <c r="C32" s="42" t="n">
        <f aca="false">+('2000'!B32-'1990'!B31)/'1990'!B31*100</f>
        <v>15.4556101312731</v>
      </c>
      <c r="D32" s="28"/>
      <c r="E32" s="29" t="s">
        <v>53</v>
      </c>
      <c r="F32" s="33" t="n">
        <f aca="false">+'2000'!F32-'1990'!F32</f>
        <v>108360</v>
      </c>
      <c r="G32" s="44" t="n">
        <f aca="false">+('2000'!F32-'1990'!F32)/'1990'!F32*100</f>
        <v>73.0100122626636</v>
      </c>
      <c r="H32" s="12"/>
    </row>
    <row r="33" customFormat="false" ht="12.75" hidden="false" customHeight="false" outlineLevel="0" collapsed="false">
      <c r="A33" s="28" t="s">
        <v>54</v>
      </c>
      <c r="B33" s="33" t="n">
        <f aca="false">+'2000'!B33-'1990'!B32</f>
        <v>111</v>
      </c>
      <c r="C33" s="42" t="n">
        <f aca="false">+('2000'!B33-'1990'!B32)/'1990'!B32*100</f>
        <v>0.724921630094044</v>
      </c>
      <c r="D33" s="28"/>
      <c r="E33" s="29" t="s">
        <v>55</v>
      </c>
      <c r="F33" s="33" t="n">
        <f aca="false">+'2000'!F33-'1990'!F33</f>
        <v>44693</v>
      </c>
      <c r="G33" s="44" t="n">
        <f aca="false">+('2000'!F33-'1990'!F33)/'1990'!F33*100</f>
        <v>74.107912714731</v>
      </c>
      <c r="H33" s="12"/>
    </row>
    <row r="34" customFormat="false" ht="12.75" hidden="false" customHeight="false" outlineLevel="0" collapsed="false">
      <c r="A34" s="28" t="s">
        <v>56</v>
      </c>
      <c r="B34" s="33" t="n">
        <f aca="false">+'2000'!B34-'1990'!B33</f>
        <v>4208</v>
      </c>
      <c r="C34" s="42" t="n">
        <f aca="false">+('2000'!B34-'1990'!B33)/'1990'!B33*100</f>
        <v>12.4020041261421</v>
      </c>
      <c r="D34" s="28"/>
      <c r="E34" s="29" t="s">
        <v>57</v>
      </c>
      <c r="F34" s="33" t="n">
        <f aca="false">+'2000'!F34-'1990'!F34</f>
        <v>46237</v>
      </c>
      <c r="G34" s="44" t="n">
        <f aca="false">+('2000'!F34-'1990'!F34)/'1990'!F34*100</f>
        <v>97.2939418807735</v>
      </c>
      <c r="H34" s="12"/>
    </row>
    <row r="35" customFormat="false" ht="12.75" hidden="false" customHeight="false" outlineLevel="0" collapsed="false">
      <c r="A35" s="28" t="s">
        <v>58</v>
      </c>
      <c r="B35" s="33" t="n">
        <f aca="false">+'2000'!B35-'1990'!B34</f>
        <v>2880</v>
      </c>
      <c r="C35" s="42" t="n">
        <f aca="false">+('2000'!B35-'1990'!B34)/'1990'!B34*100</f>
        <v>9.96677740863787</v>
      </c>
      <c r="D35" s="28"/>
      <c r="E35" s="29" t="s">
        <v>55</v>
      </c>
      <c r="F35" s="33" t="n">
        <f aca="false">+'2000'!F35-'1990'!F35</f>
        <v>22687</v>
      </c>
      <c r="G35" s="44" t="n">
        <f aca="false">+('2000'!F35-'1990'!F35)/'1990'!F35*100</f>
        <v>98.5405898449377</v>
      </c>
      <c r="H35" s="9"/>
    </row>
    <row r="36" customFormat="false" ht="12.75" hidden="false" customHeight="false" outlineLevel="0" collapsed="false">
      <c r="A36" s="28" t="s">
        <v>59</v>
      </c>
      <c r="B36" s="33" t="n">
        <f aca="false">+'2000'!B36-'1990'!B35</f>
        <v>9466</v>
      </c>
      <c r="C36" s="42" t="n">
        <f aca="false">+('2000'!B36-'1990'!B35)/'1990'!B35*100</f>
        <v>22.5940423906817</v>
      </c>
      <c r="D36" s="28"/>
      <c r="E36" s="29" t="s">
        <v>60</v>
      </c>
      <c r="F36" s="33" t="n">
        <f aca="false">+'2000'!F36-'1990'!F36</f>
        <v>25027</v>
      </c>
      <c r="G36" s="44" t="n">
        <f aca="false">+('2000'!F36-'1990'!F36)/'1990'!F36*100</f>
        <v>49.5417384246887</v>
      </c>
      <c r="H36" s="9"/>
    </row>
    <row r="37" customFormat="false" ht="12.75" hidden="false" customHeight="false" outlineLevel="0" collapsed="false">
      <c r="A37" s="28" t="s">
        <v>61</v>
      </c>
      <c r="B37" s="33" t="n">
        <f aca="false">+'2000'!B37-'1990'!B36</f>
        <v>7025</v>
      </c>
      <c r="C37" s="42" t="n">
        <f aca="false">+('2000'!B37-'1990'!B36)/'1990'!B36*100</f>
        <v>26.1268967569176</v>
      </c>
      <c r="D37" s="28"/>
      <c r="E37" s="29" t="s">
        <v>55</v>
      </c>
      <c r="F37" s="33" t="n">
        <f aca="false">+'2000'!F37-'1990'!F37</f>
        <v>7391</v>
      </c>
      <c r="G37" s="44" t="n">
        <f aca="false">+('2000'!F37-'1990'!F37)/'1990'!F37*100</f>
        <v>51.4013491897907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f aca="false">+'2000'!F38-'1990'!F38</f>
        <v>26188</v>
      </c>
      <c r="G38" s="44" t="n">
        <f aca="false">+('2000'!F38-'1990'!F38)/'1990'!F38*100</f>
        <v>67.281555892403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f aca="false">+'2000'!F39-'1990'!F39</f>
        <v>12050</v>
      </c>
      <c r="G39" s="44" t="n">
        <f aca="false">+('2000'!F39-'1990'!F39)/'1990'!F39*100</f>
        <v>60.0727852834139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s">
        <v>153</v>
      </c>
      <c r="C41" s="76" t="s">
        <v>153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s">
        <v>153</v>
      </c>
      <c r="C42" s="70" t="s">
        <v>153</v>
      </c>
      <c r="D42" s="28"/>
      <c r="E42" s="35" t="s">
        <v>68</v>
      </c>
      <c r="F42" s="37" t="n">
        <f aca="false">+'2000'!F42-'1990'!F42</f>
        <v>116314</v>
      </c>
      <c r="G42" s="43" t="n">
        <f aca="false">+('2000'!F42-'1990'!F42)/'1990'!F42*100</f>
        <v>15.3645774853473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f aca="false">+'2000'!F43-'1990'!F43</f>
        <v>-2554</v>
      </c>
      <c r="G43" s="53" t="n">
        <f aca="false">+('2000'!F43-'1990'!F43)/'1990'!F43*100</f>
        <v>-0.266043883699031</v>
      </c>
      <c r="H43" s="9"/>
    </row>
    <row r="44" customFormat="false" ht="14.25" hidden="false" customHeight="false" outlineLevel="0" collapsed="false">
      <c r="A44" s="32" t="s">
        <v>131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f aca="false">+'2000'!B45-'1990'!B44</f>
        <v>57068</v>
      </c>
      <c r="C45" s="41" t="n">
        <f aca="false">+('2000'!B45-'1990'!B44)/'1990'!B44*100</f>
        <v>9.63301435972054</v>
      </c>
      <c r="D45" s="28"/>
      <c r="E45" s="29" t="s">
        <v>72</v>
      </c>
      <c r="F45" s="33" t="n">
        <f aca="false">+'2000'!F45-'1990'!F45</f>
        <v>1374</v>
      </c>
      <c r="G45" s="44" t="n">
        <f aca="false">+('2000'!F45-'1990'!F45)/'1990'!F45*100</f>
        <v>19.991270187691</v>
      </c>
      <c r="H45" s="9"/>
    </row>
    <row r="46" customFormat="false" ht="12.75" hidden="false" customHeight="false" outlineLevel="0" collapsed="false">
      <c r="A46" s="28" t="s">
        <v>73</v>
      </c>
      <c r="B46" s="33" t="n">
        <f aca="false">+'2000'!B46-'1990'!B45</f>
        <v>-13831</v>
      </c>
      <c r="C46" s="54" t="n">
        <f aca="false">+('2000'!B46-'1990'!B45)/'1990'!B45*100</f>
        <v>-17.6568962875964</v>
      </c>
      <c r="D46" s="28"/>
      <c r="E46" s="29" t="s">
        <v>74</v>
      </c>
      <c r="F46" s="33" t="n">
        <f aca="false">+'2000'!F46-'1990'!F46</f>
        <v>361</v>
      </c>
      <c r="G46" s="44" t="n">
        <f aca="false">+('2000'!F46-'1990'!F46)/'1990'!F46*100</f>
        <v>8.57889733840304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f aca="false">+'2000'!F47-'1990'!F47</f>
        <v>-832</v>
      </c>
      <c r="G47" s="44" t="n">
        <f aca="false">+('2000'!F47-'1990'!F47)/'1990'!F47*100</f>
        <v>-22.0338983050847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f aca="false">+'2000'!F48-'1990'!F48</f>
        <v>-4007</v>
      </c>
      <c r="G48" s="44" t="n">
        <f aca="false">+('2000'!F48-'1990'!F48)/'1990'!F48*100</f>
        <v>-33.0174686882004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f aca="false">+'2000'!F49-'1990'!F49</f>
        <v>-37379</v>
      </c>
      <c r="G49" s="44" t="n">
        <f aca="false">+('2000'!F49-'1990'!F49)/'1990'!F49*100</f>
        <v>-32.3062695545453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f aca="false">+'2000'!F50-'1990'!F50</f>
        <v>-5693</v>
      </c>
      <c r="G50" s="44" t="n">
        <f aca="false">+('2000'!F50-'1990'!F50)/'1990'!F50*100</f>
        <v>-23.7277539282291</v>
      </c>
      <c r="H50" s="9"/>
    </row>
    <row r="51" customFormat="false" ht="12.75" hidden="false" customHeight="false" outlineLevel="0" collapsed="false">
      <c r="A51" s="32" t="s">
        <v>81</v>
      </c>
      <c r="B51" s="37" t="s">
        <v>153</v>
      </c>
      <c r="C51" s="76" t="s">
        <v>153</v>
      </c>
      <c r="D51" s="28"/>
      <c r="E51" s="29" t="s">
        <v>82</v>
      </c>
      <c r="F51" s="33" t="n">
        <f aca="false">+'2000'!F51-'1990'!F51</f>
        <v>-678</v>
      </c>
      <c r="G51" s="44" t="n">
        <f aca="false">+('2000'!F51-'1990'!F51)/'1990'!F51*100</f>
        <v>-13.7917005695688</v>
      </c>
      <c r="H51" s="9"/>
    </row>
    <row r="52" customFormat="false" ht="12.75" hidden="false" customHeight="false" outlineLevel="0" collapsed="false">
      <c r="A52" s="55" t="s">
        <v>83</v>
      </c>
      <c r="B52" s="33" t="s">
        <v>153</v>
      </c>
      <c r="C52" s="70" t="s">
        <v>153</v>
      </c>
      <c r="D52" s="28"/>
      <c r="E52" s="29" t="s">
        <v>84</v>
      </c>
      <c r="F52" s="33" t="n">
        <f aca="false">+'2000'!F52-'1990'!F52</f>
        <v>-53077</v>
      </c>
      <c r="G52" s="44" t="n">
        <f aca="false">+('2000'!F52-'1990'!F52)/'1990'!F52*100</f>
        <v>-34.7212591419936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f aca="false">+'2000'!F53-'1990'!F53</f>
        <v>-826</v>
      </c>
      <c r="G53" s="44" t="n">
        <f aca="false">+('2000'!F53-'1990'!F53)/'1990'!F53*100</f>
        <v>-8.7611370386084</v>
      </c>
      <c r="H53" s="9"/>
    </row>
    <row r="54" customFormat="false" ht="12.75" hidden="false" customHeight="false" outlineLevel="0" collapsed="false">
      <c r="A54" s="32" t="s">
        <v>86</v>
      </c>
      <c r="B54" s="37" t="s">
        <v>153</v>
      </c>
      <c r="C54" s="76" t="s">
        <v>153</v>
      </c>
      <c r="D54" s="28"/>
      <c r="E54" s="29" t="s">
        <v>87</v>
      </c>
      <c r="F54" s="33" t="n">
        <f aca="false">+'2000'!F54-'1990'!F54</f>
        <v>-2046</v>
      </c>
      <c r="G54" s="44" t="n">
        <f aca="false">+('2000'!F54-'1990'!F54)/'1990'!F54*100</f>
        <v>-25.6070087609512</v>
      </c>
      <c r="H54" s="9"/>
    </row>
    <row r="55" customFormat="false" ht="12.75" hidden="false" customHeight="false" outlineLevel="0" collapsed="false">
      <c r="A55" s="55" t="s">
        <v>88</v>
      </c>
      <c r="B55" s="33" t="s">
        <v>153</v>
      </c>
      <c r="C55" s="70" t="s">
        <v>153</v>
      </c>
      <c r="D55" s="28"/>
      <c r="E55" s="29" t="s">
        <v>89</v>
      </c>
      <c r="F55" s="33" t="n">
        <f aca="false">+'2000'!F55-'1990'!F55</f>
        <v>-19992</v>
      </c>
      <c r="G55" s="44" t="n">
        <f aca="false">+('2000'!F55-'1990'!F55)/'1990'!F55*100</f>
        <v>-17.2581383102701</v>
      </c>
      <c r="H55" s="9"/>
    </row>
    <row r="56" customFormat="false" ht="12.75" hidden="false" customHeight="false" outlineLevel="0" collapsed="false">
      <c r="A56" s="28" t="s">
        <v>90</v>
      </c>
      <c r="B56" s="33" t="s">
        <v>153</v>
      </c>
      <c r="C56" s="34" t="s">
        <v>43</v>
      </c>
      <c r="D56" s="28"/>
      <c r="E56" s="29" t="s">
        <v>91</v>
      </c>
      <c r="F56" s="33" t="n">
        <f aca="false">+'2000'!F56-'1990'!F56</f>
        <v>-277</v>
      </c>
      <c r="G56" s="44" t="n">
        <f aca="false">+('2000'!F56-'1990'!F56)/'1990'!F56*100</f>
        <v>-0.653224855559486</v>
      </c>
      <c r="H56" s="9"/>
    </row>
    <row r="57" customFormat="false" ht="12.75" hidden="false" customHeight="false" outlineLevel="0" collapsed="false">
      <c r="A57" s="28" t="s">
        <v>92</v>
      </c>
      <c r="B57" s="33" t="s">
        <v>153</v>
      </c>
      <c r="C57" s="70" t="s">
        <v>153</v>
      </c>
      <c r="D57" s="28"/>
      <c r="E57" s="29" t="s">
        <v>93</v>
      </c>
      <c r="F57" s="33" t="n">
        <f aca="false">+'2000'!F57-'1990'!F57</f>
        <v>-1218</v>
      </c>
      <c r="G57" s="44" t="n">
        <f aca="false">+('2000'!F57-'1990'!F57)/'1990'!F57*100</f>
        <v>-24.7661651077674</v>
      </c>
      <c r="H57" s="9"/>
    </row>
    <row r="58" customFormat="false" ht="12.75" hidden="false" customHeight="false" outlineLevel="0" collapsed="false">
      <c r="A58" s="28" t="s">
        <v>90</v>
      </c>
      <c r="B58" s="33" t="s">
        <v>153</v>
      </c>
      <c r="C58" s="34" t="s">
        <v>43</v>
      </c>
      <c r="D58" s="28"/>
      <c r="E58" s="29" t="s">
        <v>94</v>
      </c>
      <c r="F58" s="33" t="n">
        <f aca="false">+'2000'!F58-'1990'!F58</f>
        <v>220</v>
      </c>
      <c r="G58" s="44" t="n">
        <f aca="false">+('2000'!F58-'1990'!F58)/'1990'!F58*100</f>
        <v>3.64721485411141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f aca="false">+'2000'!F59-'1990'!F59</f>
        <v>-8100</v>
      </c>
      <c r="G59" s="44" t="n">
        <f aca="false">+('2000'!F59-'1990'!F59)/'1990'!F59*100</f>
        <v>-22.1293336611753</v>
      </c>
      <c r="H59" s="9"/>
    </row>
    <row r="60" customFormat="false" ht="12.75" hidden="false" customHeight="false" outlineLevel="0" collapsed="false">
      <c r="A60" s="32" t="s">
        <v>96</v>
      </c>
      <c r="B60" s="37" t="s">
        <v>153</v>
      </c>
      <c r="C60" s="76" t="s">
        <v>153</v>
      </c>
      <c r="D60" s="28"/>
      <c r="E60" s="29" t="s">
        <v>97</v>
      </c>
      <c r="F60" s="33" t="n">
        <f aca="false">+'2000'!F60-'1990'!F60</f>
        <v>258</v>
      </c>
      <c r="G60" s="44" t="n">
        <f aca="false">+('2000'!F60-'1990'!F60)/'1990'!F60*100</f>
        <v>9.79127134724858</v>
      </c>
      <c r="H60" s="9"/>
    </row>
    <row r="61" customFormat="false" ht="12.75" hidden="false" customHeight="false" outlineLevel="0" collapsed="false">
      <c r="A61" s="28" t="s">
        <v>88</v>
      </c>
      <c r="B61" s="33" t="s">
        <v>153</v>
      </c>
      <c r="C61" s="70" t="s">
        <v>153</v>
      </c>
      <c r="D61" s="28"/>
      <c r="E61" s="29" t="s">
        <v>98</v>
      </c>
      <c r="F61" s="33" t="n">
        <f aca="false">+'2000'!F61-'1990'!F61</f>
        <v>-10139</v>
      </c>
      <c r="G61" s="44" t="n">
        <f aca="false">+('2000'!F61-'1990'!F61)/'1990'!F61*100</f>
        <v>-24.3913587374904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f aca="false">+'2000'!F62-'1990'!F62</f>
        <v>-4006</v>
      </c>
      <c r="G62" s="44" t="n">
        <f aca="false">+('2000'!F62-'1990'!F62)/'1990'!F62*100</f>
        <v>-23.7603795966785</v>
      </c>
      <c r="H62" s="9"/>
    </row>
    <row r="63" customFormat="false" ht="12.75" hidden="false" customHeight="false" outlineLevel="0" collapsed="false">
      <c r="A63" s="32" t="s">
        <v>154</v>
      </c>
      <c r="B63" s="33"/>
      <c r="C63" s="34"/>
      <c r="D63" s="28"/>
      <c r="E63" s="29" t="s">
        <v>101</v>
      </c>
      <c r="F63" s="33" t="n">
        <f aca="false">+'2000'!F63-'1990'!F63</f>
        <v>-4422</v>
      </c>
      <c r="G63" s="44" t="n">
        <f aca="false">+('2000'!F63-'1990'!F63)/'1990'!F63*100</f>
        <v>-19.7896621168047</v>
      </c>
      <c r="H63" s="9"/>
    </row>
    <row r="64" customFormat="false" ht="12.75" hidden="false" customHeight="false" outlineLevel="0" collapsed="false">
      <c r="A64" s="32" t="s">
        <v>102</v>
      </c>
      <c r="B64" s="37" t="n">
        <f aca="false">+'2000'!B64-'1990'!B65</f>
        <v>113190</v>
      </c>
      <c r="C64" s="41" t="n">
        <f aca="false">+('2000'!B64-'1990'!B65)/'1990'!B65*100</f>
        <v>16.1637654047724</v>
      </c>
      <c r="D64" s="28"/>
      <c r="E64" s="29" t="s">
        <v>103</v>
      </c>
      <c r="F64" s="33" t="n">
        <f aca="false">+'2000'!F64-'1990'!F64</f>
        <v>-3707</v>
      </c>
      <c r="G64" s="44" t="n">
        <f aca="false">+('2000'!F64-'1990'!F64)/'1990'!F64*100</f>
        <v>-61.0708401976936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f aca="false">+'2000'!F65-'1990'!F65</f>
        <v>18545</v>
      </c>
      <c r="G65" s="44" t="n">
        <f aca="false">+('2000'!F65-'1990'!F65)/'1990'!F65*100</f>
        <v>170.811458045501</v>
      </c>
      <c r="H65" s="56"/>
    </row>
    <row r="66" customFormat="false" ht="12.75" hidden="false" customHeight="false" outlineLevel="0" collapsed="false">
      <c r="A66" s="28" t="s">
        <v>155</v>
      </c>
      <c r="B66" s="33" t="n">
        <f aca="false">+'2000'!B66-'1990'!B66</f>
        <v>102711</v>
      </c>
      <c r="C66" s="42" t="n">
        <f aca="false">+('2000'!B66-'1990'!B66)/'1990'!B66*100</f>
        <v>31.5305248487342</v>
      </c>
      <c r="D66" s="28"/>
      <c r="E66" s="29" t="s">
        <v>106</v>
      </c>
      <c r="F66" s="33" t="n">
        <f aca="false">+'2000'!F66-'1990'!F66</f>
        <v>-1474</v>
      </c>
      <c r="G66" s="44" t="n">
        <f aca="false">+('2000'!F66-'1990'!F66)/'1990'!F66*100</f>
        <v>-14.9009300444804</v>
      </c>
      <c r="H66" s="9"/>
    </row>
    <row r="67" customFormat="false" ht="12.75" hidden="false" customHeight="false" outlineLevel="0" collapsed="false">
      <c r="A67" s="28" t="s">
        <v>156</v>
      </c>
      <c r="B67" s="33" t="n">
        <f aca="false">+'2000'!B67-'1990'!B67</f>
        <v>-658</v>
      </c>
      <c r="C67" s="42" t="n">
        <f aca="false">+('2000'!B67-'1990'!B67)/'1990'!B67*100</f>
        <v>-0.199582030337682</v>
      </c>
      <c r="D67" s="28"/>
      <c r="E67" s="29" t="s">
        <v>108</v>
      </c>
      <c r="F67" s="33" t="n">
        <f aca="false">+'2000'!F67-'1990'!F67</f>
        <v>-469</v>
      </c>
      <c r="G67" s="44" t="n">
        <f aca="false">+('2000'!F67-'1990'!F67)/'1990'!F67*100</f>
        <v>-12.4502256437483</v>
      </c>
      <c r="H67" s="9"/>
    </row>
    <row r="68" customFormat="false" ht="12.75" hidden="false" customHeight="false" outlineLevel="0" collapsed="false">
      <c r="A68" s="28" t="s">
        <v>109</v>
      </c>
      <c r="B68" s="33" t="n">
        <f aca="false">+'2000'!B68-'1990'!B68</f>
        <v>20935</v>
      </c>
      <c r="C68" s="42" t="n">
        <f aca="false">+('2000'!B68-'1990'!B68)/'1990'!B68*100</f>
        <v>12.4493048370024</v>
      </c>
      <c r="D68" s="28"/>
      <c r="E68" s="29" t="s">
        <v>110</v>
      </c>
      <c r="F68" s="33" t="n">
        <f aca="false">+'2000'!F68-'1990'!F68</f>
        <v>1280</v>
      </c>
      <c r="G68" s="44" t="n">
        <f aca="false">+('2000'!F68-'1990'!F68)/'1990'!F68*100</f>
        <v>33.7909186906019</v>
      </c>
      <c r="H68" s="9"/>
    </row>
    <row r="69" customFormat="false" ht="12.75" hidden="false" customHeight="false" outlineLevel="0" collapsed="false">
      <c r="A69" s="28" t="s">
        <v>111</v>
      </c>
      <c r="B69" s="33" t="n">
        <f aca="false">+'2000'!B69-'1990'!B69</f>
        <v>-21593</v>
      </c>
      <c r="C69" s="42" t="n">
        <f aca="false">+('2000'!B69-'1990'!B69)/'1990'!B69*100</f>
        <v>-13.3680437326267</v>
      </c>
      <c r="D69" s="28"/>
      <c r="E69" s="29" t="s">
        <v>112</v>
      </c>
      <c r="F69" s="33" t="n">
        <f aca="false">+'2000'!F69-'1990'!F69</f>
        <v>18379</v>
      </c>
      <c r="G69" s="44" t="n">
        <f aca="false">+('2000'!F69-'1990'!F69)/'1990'!F69*100</f>
        <v>91.8261304021983</v>
      </c>
      <c r="H69" s="9"/>
    </row>
    <row r="70" customFormat="false" ht="12.75" hidden="false" customHeight="false" outlineLevel="0" collapsed="false">
      <c r="A70" s="28" t="s">
        <v>113</v>
      </c>
      <c r="B70" s="33" t="n">
        <f aca="false">+'2000'!B70-'1990'!B70</f>
        <v>-800</v>
      </c>
      <c r="C70" s="42" t="n">
        <f aca="false">+('2000'!B70-'1990'!B70)/'1990'!B70*100</f>
        <v>-2.20434255483302</v>
      </c>
      <c r="D70" s="28"/>
      <c r="E70" s="29" t="s">
        <v>114</v>
      </c>
      <c r="F70" s="33" t="n">
        <f aca="false">+'2000'!F70-'1990'!F70</f>
        <v>-2240</v>
      </c>
      <c r="G70" s="44" t="n">
        <f aca="false">+('2000'!F70-'1990'!F70)/'1990'!F70*100</f>
        <v>-25.9800510322431</v>
      </c>
      <c r="H70" s="9"/>
    </row>
    <row r="71" customFormat="false" ht="12.75" hidden="false" customHeight="false" outlineLevel="0" collapsed="false">
      <c r="A71" s="28" t="s">
        <v>115</v>
      </c>
      <c r="B71" s="33" t="n">
        <f aca="false">+'2000'!B71-'1990'!B71</f>
        <v>-20793</v>
      </c>
      <c r="C71" s="42" t="n">
        <f aca="false">+('2000'!B71-'1990'!B71)/'1990'!B71*100</f>
        <v>-16.6031860103006</v>
      </c>
      <c r="D71" s="28"/>
      <c r="E71" s="29" t="s">
        <v>116</v>
      </c>
      <c r="F71" s="33" t="n">
        <f aca="false">+'2000'!F71-'1990'!F71</f>
        <v>5621</v>
      </c>
      <c r="G71" s="44" t="n">
        <f aca="false">+('2000'!F71-'1990'!F71)/'1990'!F71*100</f>
        <v>56.835187057634</v>
      </c>
      <c r="H71" s="9"/>
    </row>
    <row r="72" customFormat="false" ht="13.5" hidden="false" customHeight="false" outlineLevel="0" collapsed="false">
      <c r="A72" s="23" t="s">
        <v>157</v>
      </c>
      <c r="B72" s="57" t="n">
        <f aca="false">+'2000'!B72-'1990'!B72</f>
        <v>11137</v>
      </c>
      <c r="C72" s="58" t="n">
        <f aca="false">+('2000'!B72-'1990'!B72)/'1990'!B72*100</f>
        <v>24.842739237118</v>
      </c>
      <c r="D72" s="23"/>
      <c r="E72" s="59" t="s">
        <v>118</v>
      </c>
      <c r="F72" s="57" t="n">
        <f aca="false">+'2000'!F72-'1990'!F72</f>
        <v>111990</v>
      </c>
      <c r="G72" s="60" t="n">
        <f aca="false">+('2000'!F72-'1990'!F72)/'1990'!F72*100</f>
        <v>43.7467772933952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2:54:18Z</dcterms:created>
  <dc:creator>melissa</dc:creator>
  <dc:description/>
  <dc:language>en-US</dc:language>
  <cp:lastModifiedBy>General User</cp:lastModifiedBy>
  <cp:lastPrinted>2002-05-23T16:36:27Z</cp:lastPrinted>
  <dcterms:modified xsi:type="dcterms:W3CDTF">2002-09-10T18:31:41Z</dcterms:modified>
  <cp:revision>0</cp:revision>
  <dc:subject/>
  <dc:title/>
</cp:coreProperties>
</file>