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Tenure" sheetId="1" state="visible" r:id="rId2"/>
    <sheet name="HH Size Race Tenure" sheetId="2" state="visible" r:id="rId3"/>
    <sheet name="HCT1 Tenure Hisp &amp; Race" sheetId="3" state="visible" r:id="rId4"/>
    <sheet name="H14 Tenure RATES HHr Race" sheetId="4" state="visible" r:id="rId5"/>
    <sheet name="QT-H2 Tenure Age" sheetId="5" state="visible" r:id="rId6"/>
    <sheet name="QT-H2 Tenure RATES HHr Ag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6">
  <si>
    <t xml:space="preserve">HOUSING TENURE &amp; VACANCY RATES, 1990-2010</t>
  </si>
  <si>
    <t xml:space="preserve">Montgomery County, Maryland</t>
  </si>
  <si>
    <t xml:space="preserve">households</t>
  </si>
  <si>
    <t xml:space="preserve">percent of households</t>
  </si>
  <si>
    <t xml:space="preserve">change</t>
  </si>
  <si>
    <t xml:space="preserve">percent change</t>
  </si>
  <si>
    <t xml:space="preserve">HOUSING TENURE</t>
  </si>
  <si>
    <t xml:space="preserve">1990- 2000</t>
  </si>
  <si>
    <t xml:space="preserve">2000- 2010</t>
  </si>
  <si>
    <t xml:space="preserve">Occupied housing units</t>
  </si>
  <si>
    <t xml:space="preserve">Owner-occupied housing units</t>
  </si>
  <si>
    <t xml:space="preserve">Renter-occupied housing units</t>
  </si>
  <si>
    <t xml:space="preserve">Homeowner vacancy rate ¹</t>
  </si>
  <si>
    <t xml:space="preserve">Rental vacancy rate ²</t>
  </si>
  <si>
    <t xml:space="preserve"> ¹ The homeowner vacancy rate is the proportion of the homeowner inventory that is vacant "for sale." It is computed by dividing the total number of vacant units "for sale only" by the sum of owner-occupied units, vacant units that are "for sale only," and vacant units that have been sold but not yet occupied; and then multiplying by 100.</t>
  </si>
  <si>
    <t xml:space="preserve"> ² The rental vacancy rate is the proportion of the rental inventory that is vacant "for rent." It is computed by dividing the total number of vacant units "for rent" by the sum of the renter-occupied units, vacant units that are "for rent," and vacant units that have been rented but not yet occupied; and then multiplying by 100.</t>
  </si>
  <si>
    <t xml:space="preserve">SOURCE: U.S. Census: 1990, 2000 and 2010 Decennial Census, Demographic Profile DP-1 \ Center for Research and Information Systems, Montgomery County Planning Department, M-NCPPC.</t>
  </si>
  <si>
    <t xml:space="preserve">AVERAGE HOUSEHOLD SIZE BY RACE &amp; HISPANIC ORIGIN AND TENURE, 2000-2010 ¹</t>
  </si>
  <si>
    <t xml:space="preserve">HOUSEHOLD SIZE, 2000-2010</t>
  </si>
  <si>
    <t xml:space="preserve">Montgomery County, MD</t>
  </si>
  <si>
    <t xml:space="preserve">point change</t>
  </si>
  <si>
    <t xml:space="preserve">pct change</t>
  </si>
  <si>
    <t xml:space="preserve">All households</t>
  </si>
  <si>
    <t xml:space="preserve">Total households</t>
  </si>
  <si>
    <t xml:space="preserve">       Non-Hispanic White</t>
  </si>
  <si>
    <t xml:space="preserve">  1-person household</t>
  </si>
  <si>
    <t xml:space="preserve">       Black</t>
  </si>
  <si>
    <t xml:space="preserve">  2-person household</t>
  </si>
  <si>
    <t xml:space="preserve">       Asian</t>
  </si>
  <si>
    <t xml:space="preserve">  3-person household</t>
  </si>
  <si>
    <t xml:space="preserve">       Hispanic¹</t>
  </si>
  <si>
    <t xml:space="preserve">  4-person household</t>
  </si>
  <si>
    <t xml:space="preserve">   Own</t>
  </si>
  <si>
    <t xml:space="preserve">  5-person household</t>
  </si>
  <si>
    <t xml:space="preserve">  6-person household</t>
  </si>
  <si>
    <t xml:space="preserve">  7-or-more-person household</t>
  </si>
  <si>
    <t xml:space="preserve">Source: U.S. Census Bureau, 2000 &amp; 2010 Census, Summary File 1; Center for Research &amp; Information Systems, Montgomery County Planning Dept., M-NCPPC.</t>
  </si>
  <si>
    <t xml:space="preserve">   Rent</t>
  </si>
  <si>
    <t xml:space="preserve"> ¹ Hispanic origin is considered an ethnicity, not a race. Hispanics may be of any race.</t>
  </si>
  <si>
    <t xml:space="preserve">TENURE BY HISPANIC ORIGIN AND RACE OF HOUSEHOLDER, 2010¹</t>
  </si>
  <si>
    <t xml:space="preserve">pct of all households</t>
  </si>
  <si>
    <t xml:space="preserve">percent by tenure</t>
  </si>
  <si>
    <t xml:space="preserve"> OWNER OCCUPIED:</t>
  </si>
  <si>
    <t xml:space="preserve">    NOT Hispanic or Latino householder:</t>
  </si>
  <si>
    <t xml:space="preserve">       White</t>
  </si>
  <si>
    <t xml:space="preserve">       Black or African American</t>
  </si>
  <si>
    <t xml:space="preserve">       Asian &amp; Pacific Islander</t>
  </si>
  <si>
    <t xml:space="preserve">       Some Other Race ²</t>
  </si>
  <si>
    <r>
      <rPr>
        <i val="true"/>
        <sz val="10"/>
        <color rgb="FF000000"/>
        <rFont val="Calibri"/>
        <family val="2"/>
      </rPr>
      <t xml:space="preserve">    Hispanic or Latino householder </t>
    </r>
    <r>
      <rPr>
        <sz val="10"/>
        <color rgb="FF000000"/>
        <rFont val="Calibri"/>
        <family val="2"/>
      </rPr>
      <t xml:space="preserve">¹</t>
    </r>
  </si>
  <si>
    <t xml:space="preserve">  RENTER OCCUPIED:</t>
  </si>
  <si>
    <r>
      <rPr>
        <sz val="10"/>
        <color rgb="FF000000"/>
        <rFont val="Calibri"/>
        <family val="2"/>
      </rPr>
      <t xml:space="preserve"> </t>
    </r>
    <r>
      <rPr>
        <sz val="10"/>
        <rFont val="Calibri"/>
        <family val="2"/>
      </rPr>
      <t xml:space="preserve">² Other includes American Indian and Alaska native, other race alone, and two or more races.</t>
    </r>
  </si>
  <si>
    <t xml:space="preserve">Source: U.S. Census Bureau, 2010 Census, Summary File 1, Table HCT 1; Center for Research &amp; Information Systems, Montgomery County Planning Dept., M-NCPPC.</t>
  </si>
  <si>
    <t xml:space="preserve">TENURE RATES BY RACE &amp; HISPANIC ORIGIN OF HOUSEHOLDER, 2000 &amp; 2010¹</t>
  </si>
  <si>
    <t xml:space="preserve">Ownership 2000 to 2010</t>
  </si>
  <si>
    <t xml:space="preserve">Race of householder</t>
  </si>
  <si>
    <t xml:space="preserve">own</t>
  </si>
  <si>
    <t xml:space="preserve">percent</t>
  </si>
  <si>
    <t xml:space="preserve">rent</t>
  </si>
  <si>
    <t xml:space="preserve">Households</t>
  </si>
  <si>
    <t xml:space="preserve"> change</t>
  </si>
  <si>
    <t xml:space="preserve">pct point change</t>
  </si>
  <si>
    <t xml:space="preserve">Race</t>
  </si>
  <si>
    <t xml:space="preserve">Race &amp; Hispanic combined</t>
  </si>
  <si>
    <t xml:space="preserve">Hispanic or Latino origin ¹</t>
  </si>
  <si>
    <t xml:space="preserve">Not Hispanic, white</t>
  </si>
  <si>
    <t xml:space="preserve">Minority ³</t>
  </si>
  <si>
    <t xml:space="preserve"> ³ Minority is defined as everyone other than non-Hispanic white alone.</t>
  </si>
  <si>
    <t xml:space="preserve">Source: U.S. Census Bureau, 2000 &amp; 2010 Census, Summary File 1, Table H14; Center for Research &amp; Information Systems, Montgomery County Planning Dept., M-NCPPC.</t>
  </si>
  <si>
    <t xml:space="preserve">TENURE BY AGE OF HOUSEHOLDER, 2000-2010</t>
  </si>
  <si>
    <t xml:space="preserve">AGE OF HOUSEHOLDER, 2000-2010</t>
  </si>
  <si>
    <t xml:space="preserve">Age of householder </t>
  </si>
  <si>
    <t xml:space="preserve">    15 to 24 years</t>
  </si>
  <si>
    <t xml:space="preserve">  Owner-occupied</t>
  </si>
  <si>
    <t xml:space="preserve">    25 to 34 years</t>
  </si>
  <si>
    <t xml:space="preserve">    35 to 44 years</t>
  </si>
  <si>
    <t xml:space="preserve">    45 to 54 years</t>
  </si>
  <si>
    <t xml:space="preserve">    55 to 64 years</t>
  </si>
  <si>
    <t xml:space="preserve">    65 years and over</t>
  </si>
  <si>
    <t xml:space="preserve">Source: U.S. Census Bureau, 2000 &amp; 2010 Census, Summary File 1, Table QT-H2; Center for Research &amp; Information Systems, Montgomery County Planning Dept., M-NCPPC.</t>
  </si>
  <si>
    <t xml:space="preserve">  Renter-occupied</t>
  </si>
  <si>
    <t xml:space="preserve">TENURE RATES BY AGE OF HOUSEHOLDER, 2000-2010</t>
  </si>
  <si>
    <t xml:space="preserve">Age of householder</t>
  </si>
  <si>
    <t xml:space="preserve">Own</t>
  </si>
  <si>
    <t xml:space="preserve">Rent</t>
  </si>
  <si>
    <t xml:space="preserve">    15 to 34 years</t>
  </si>
  <si>
    <t xml:space="preserve">    15 to 44 years</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_);_(\$* \(#,##0.00\);_(\$* \-??_);_(@_)"/>
    <numFmt numFmtId="168" formatCode="\$#,##0_);&quot;($&quot;#,##0\)"/>
    <numFmt numFmtId="169" formatCode="[$-409]m/d/yyyy"/>
    <numFmt numFmtId="170" formatCode="0.00"/>
    <numFmt numFmtId="171" formatCode="0.00%"/>
    <numFmt numFmtId="172" formatCode="0%"/>
    <numFmt numFmtId="173" formatCode="@"/>
    <numFmt numFmtId="174" formatCode="_(* #,##0_);_(* \(#,##0\);_(* \-??_);_(@_)"/>
    <numFmt numFmtId="175" formatCode="0.0"/>
    <numFmt numFmtId="176" formatCode="#,##0.00"/>
    <numFmt numFmtId="177" formatCode="_(* #,##0.0_);_(* \(#,##0.0\);_(* \-??_);_(@_)"/>
    <numFmt numFmtId="178"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2"/>
      <name val="Calibri"/>
      <family val="2"/>
    </font>
    <font>
      <sz val="11"/>
      <name val="Calibri"/>
      <family val="2"/>
    </font>
    <font>
      <sz val="12"/>
      <color rgb="FFFF0000"/>
      <name val="Calibri"/>
      <family val="2"/>
    </font>
    <font>
      <b val="true"/>
      <u val="single"/>
      <sz val="8"/>
      <color rgb="FF000000"/>
      <name val="Calibri"/>
      <family val="2"/>
    </font>
    <font>
      <b val="true"/>
      <u val="single"/>
      <sz val="8"/>
      <name val="Calibri"/>
      <family val="2"/>
    </font>
    <font>
      <b val="true"/>
      <sz val="10"/>
      <name val="Calibri"/>
      <family val="2"/>
    </font>
    <font>
      <b val="true"/>
      <sz val="8"/>
      <name val="Calibri"/>
      <family val="2"/>
    </font>
    <font>
      <sz val="8"/>
      <color rgb="FF000000"/>
      <name val="Calibri"/>
      <family val="2"/>
    </font>
    <font>
      <sz val="8"/>
      <name val="Calibri"/>
      <family val="2"/>
    </font>
    <font>
      <sz val="12"/>
      <color rgb="FF000000"/>
      <name val="Calibri"/>
      <family val="2"/>
    </font>
    <font>
      <sz val="10"/>
      <color rgb="FF000000"/>
      <name val="Calibri"/>
      <family val="2"/>
    </font>
    <font>
      <b val="true"/>
      <sz val="10"/>
      <color rgb="FF000000"/>
      <name val="Calibri"/>
      <family val="2"/>
    </font>
    <font>
      <i val="true"/>
      <sz val="10"/>
      <color rgb="FF000000"/>
      <name val="Calibri"/>
      <family val="2"/>
    </font>
    <font>
      <sz val="10"/>
      <color rgb="FF000000"/>
      <name val="Arial"/>
      <family val="0"/>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28"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6" fontId="11" fillId="0" borderId="0" xfId="28" applyFont="true" applyBorder="true" applyAlignment="true" applyProtection="false">
      <alignment horizontal="general" vertical="bottom" textRotation="0" wrapText="false" indent="0" shrinkToFit="false"/>
      <protection locked="true" hidden="false"/>
    </xf>
    <xf numFmtId="166" fontId="11" fillId="0" borderId="2" xfId="28" applyFont="true" applyBorder="tru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29" applyFont="true" applyBorder="false" applyAlignment="false" applyProtection="false">
      <alignment horizontal="general" vertical="bottom" textRotation="0" wrapText="false" indent="0" shrinkToFit="false"/>
      <protection locked="true" hidden="false"/>
    </xf>
    <xf numFmtId="166"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6" fontId="5" fillId="0" borderId="0" xfId="28"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71" fontId="5" fillId="0" borderId="0" xfId="28" applyFont="true" applyBorder="true" applyAlignment="true" applyProtection="false">
      <alignment horizontal="general" vertical="bottom" textRotation="0" wrapText="false" indent="0" shrinkToFit="false"/>
      <protection locked="true" hidden="false"/>
    </xf>
    <xf numFmtId="170" fontId="5" fillId="0" borderId="0" xfId="29" applyFont="true" applyBorder="false" applyAlignment="true" applyProtection="false">
      <alignment horizontal="right" vertical="bottom" textRotation="0" wrapText="false" indent="0" shrinkToFit="false"/>
      <protection locked="true" hidden="false"/>
    </xf>
    <xf numFmtId="170" fontId="5" fillId="0" borderId="0" xfId="29" applyFont="true" applyBorder="false" applyAlignment="false" applyProtection="false">
      <alignment horizontal="general" vertical="bottom" textRotation="0" wrapText="false" indent="0" shrinkToFit="false"/>
      <protection locked="true" hidden="false"/>
    </xf>
    <xf numFmtId="176" fontId="5" fillId="0" borderId="0" xfId="29" applyFont="tru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28" applyFont="true" applyBorder="true" applyAlignment="true" applyProtection="false">
      <alignment horizontal="general" vertical="bottom" textRotation="0" wrapText="false" indent="0" shrinkToFit="false"/>
      <protection locked="true" hidden="false"/>
    </xf>
    <xf numFmtId="171" fontId="5" fillId="0" borderId="1" xfId="28"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70" fontId="5" fillId="0" borderId="1" xfId="29" applyFont="true" applyBorder="true" applyAlignment="true" applyProtection="false">
      <alignment horizontal="right" vertical="bottom" textRotation="0" wrapText="false" indent="0" shrinkToFit="false"/>
      <protection locked="true" hidden="false"/>
    </xf>
    <xf numFmtId="164" fontId="13" fillId="0" borderId="2" xfId="31" applyFont="true" applyBorder="true" applyAlignment="true" applyProtection="false">
      <alignment horizontal="left" vertical="bottom" textRotation="0" wrapText="tru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general" vertical="top" textRotation="0" wrapText="true" indent="0" shrinkToFit="false"/>
      <protection locked="true" hidden="false"/>
    </xf>
    <xf numFmtId="174" fontId="17" fillId="0" borderId="0" xfId="15" applyFont="true" applyBorder="true" applyAlignment="true" applyProtection="true">
      <alignment horizontal="general" vertical="top" textRotation="0" wrapText="true" indent="0" shrinkToFit="false"/>
      <protection locked="true" hidden="false"/>
    </xf>
    <xf numFmtId="174" fontId="17" fillId="0" borderId="0" xfId="15" applyFont="true" applyBorder="true" applyAlignment="true" applyProtection="true">
      <alignment horizontal="left" vertical="top"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8" fontId="17"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top" textRotation="0" wrapText="true" indent="0" shrinkToFit="false"/>
      <protection locked="true" hidden="false"/>
    </xf>
    <xf numFmtId="174" fontId="16" fillId="0" borderId="0" xfId="15" applyFont="true" applyBorder="true" applyAlignment="true" applyProtection="true">
      <alignment horizontal="general" vertical="top" textRotation="0" wrapText="true" indent="0" shrinkToFit="false"/>
      <protection locked="true" hidden="false"/>
    </xf>
    <xf numFmtId="174" fontId="16" fillId="0" borderId="0" xfId="15" applyFont="true" applyBorder="true" applyAlignment="true" applyProtection="true">
      <alignment horizontal="left" vertical="top" textRotation="0" wrapText="tru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19" applyFont="true" applyBorder="true" applyAlignment="true" applyProtection="true">
      <alignment horizontal="general" vertical="bottom" textRotation="0" wrapText="false" indent="0" shrinkToFit="false"/>
      <protection locked="true" hidden="false"/>
    </xf>
    <xf numFmtId="164" fontId="16" fillId="0" borderId="1" xfId="29" applyFont="true" applyBorder="true" applyAlignment="true" applyProtection="false">
      <alignment horizontal="general" vertical="top" textRotation="0" wrapText="true" indent="0" shrinkToFit="false"/>
      <protection locked="true" hidden="false"/>
    </xf>
    <xf numFmtId="174" fontId="16" fillId="0" borderId="1" xfId="15" applyFont="true" applyBorder="true" applyAlignment="true" applyProtection="true">
      <alignment horizontal="general" vertical="top" textRotation="0" wrapText="true" indent="0" shrinkToFit="false"/>
      <protection locked="true" hidden="false"/>
    </xf>
    <xf numFmtId="178" fontId="16" fillId="0" borderId="1" xfId="19" applyFont="true" applyBorder="true" applyAlignment="true" applyProtection="true">
      <alignment horizontal="general" vertical="bottom" textRotation="0" wrapText="false" indent="0" shrinkToFit="false"/>
      <protection locked="true" hidden="false"/>
    </xf>
    <xf numFmtId="164" fontId="16" fillId="0" borderId="2" xfId="29" applyFont="true" applyBorder="true" applyAlignment="true" applyProtection="false">
      <alignment horizontal="left" vertical="bottom" textRotation="0" wrapText="tru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true" indent="0" shrinkToFit="false"/>
      <protection locked="true" hidden="false"/>
    </xf>
    <xf numFmtId="164" fontId="16" fillId="0" borderId="0" xfId="29" applyFont="true" applyBorder="true" applyAlignment="true" applyProtection="false">
      <alignment horizontal="left" vertical="top"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true" applyAlignment="true" applyProtection="false">
      <alignment horizontal="center" vertical="top" textRotation="0" wrapText="true" indent="0" shrinkToFit="false"/>
      <protection locked="true" hidden="false"/>
    </xf>
    <xf numFmtId="164" fontId="0" fillId="0" borderId="0" xfId="29" applyFont="true" applyBorder="true" applyAlignment="true" applyProtection="false">
      <alignment horizontal="left" vertical="top"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right" vertical="bottom" textRotation="0" wrapText="true" indent="0" shrinkToFit="false"/>
      <protection locked="true" hidden="false"/>
    </xf>
    <xf numFmtId="164" fontId="5" fillId="0" borderId="1" xfId="29" applyFont="true" applyBorder="true" applyAlignment="true" applyProtection="false">
      <alignment horizontal="right" vertical="bottom" textRotation="0" wrapText="true" indent="0" shrinkToFit="false"/>
      <protection locked="true" hidden="false"/>
    </xf>
    <xf numFmtId="164" fontId="17" fillId="0" borderId="2" xfId="29" applyFont="true" applyBorder="true" applyAlignment="true" applyProtection="false">
      <alignment horizontal="general" vertical="top" textRotation="0" wrapText="true" indent="0" shrinkToFit="false"/>
      <protection locked="true" hidden="false"/>
    </xf>
    <xf numFmtId="174" fontId="17" fillId="0" borderId="0" xfId="15" applyFont="true" applyBorder="true" applyAlignment="true" applyProtection="true">
      <alignment horizontal="right" vertical="top" textRotation="0" wrapText="true" indent="0" shrinkToFit="false"/>
      <protection locked="true" hidden="false"/>
    </xf>
    <xf numFmtId="178" fontId="17" fillId="0" borderId="0" xfId="29" applyFont="true" applyBorder="true" applyAlignment="true" applyProtection="false">
      <alignment horizontal="right" vertical="top" textRotation="0" wrapText="true" indent="0" shrinkToFit="false"/>
      <protection locked="true" hidden="false"/>
    </xf>
    <xf numFmtId="178" fontId="17" fillId="0" borderId="0" xfId="19" applyFont="true" applyBorder="true" applyAlignment="true" applyProtection="true">
      <alignment horizontal="right" vertical="top" textRotation="0" wrapText="true" indent="0" shrinkToFit="false"/>
      <protection locked="true" hidden="false"/>
    </xf>
    <xf numFmtId="178" fontId="11"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general" vertical="top" textRotation="0" wrapText="true" indent="0" shrinkToFit="false"/>
      <protection locked="true" hidden="false"/>
    </xf>
    <xf numFmtId="174" fontId="16" fillId="0" borderId="0" xfId="15" applyFont="true" applyBorder="true" applyAlignment="true" applyProtection="true">
      <alignment horizontal="right" vertical="top" textRotation="0" wrapText="true" indent="0" shrinkToFit="false"/>
      <protection locked="true" hidden="false"/>
    </xf>
    <xf numFmtId="178" fontId="16" fillId="0" borderId="0" xfId="19" applyFont="true" applyBorder="true" applyAlignment="true" applyProtection="true">
      <alignment horizontal="right" vertical="top" textRotation="0" wrapText="tru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4" fontId="5" fillId="0" borderId="0" xfId="29" applyFont="true" applyBorder="false" applyAlignment="false" applyProtection="false">
      <alignment horizontal="general" vertical="bottom" textRotation="0" wrapText="false" indent="0" shrinkToFit="false"/>
      <protection locked="true" hidden="false"/>
    </xf>
    <xf numFmtId="164" fontId="18" fillId="0" borderId="1" xfId="29" applyFont="true" applyBorder="true" applyAlignment="true" applyProtection="false">
      <alignment horizontal="general" vertical="top" textRotation="0" wrapText="true" indent="0" shrinkToFit="false"/>
      <protection locked="true" hidden="false"/>
    </xf>
    <xf numFmtId="174" fontId="16" fillId="0" borderId="1" xfId="15" applyFont="true" applyBorder="true" applyAlignment="true" applyProtection="true">
      <alignment horizontal="right" vertical="top" textRotation="0" wrapText="true" indent="0" shrinkToFit="false"/>
      <protection locked="true" hidden="false"/>
    </xf>
    <xf numFmtId="178" fontId="16" fillId="0" borderId="1" xfId="19" applyFont="true" applyBorder="true" applyAlignment="true" applyProtection="true">
      <alignment horizontal="right" vertical="top" textRotation="0" wrapText="tru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tru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64" fontId="16" fillId="0" borderId="3" xfId="29" applyFont="true" applyBorder="true" applyAlignment="true" applyProtection="false">
      <alignment horizontal="center" vertical="bottom" textRotation="0" wrapText="true" indent="0" shrinkToFit="false"/>
      <protection locked="true" hidden="false"/>
    </xf>
    <xf numFmtId="164" fontId="16" fillId="0" borderId="4" xfId="29"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74" fontId="16" fillId="0" borderId="0" xfId="15"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8" fontId="16" fillId="0" borderId="0" xfId="19" applyFont="true" applyBorder="true" applyAlignment="true" applyProtection="true">
      <alignment horizontal="right" vertical="bottom" textRotation="0" wrapText="false" indent="0" shrinkToFit="false"/>
      <protection locked="true" hidden="false"/>
    </xf>
    <xf numFmtId="178" fontId="16" fillId="0" borderId="6" xfId="19" applyFont="true" applyBorder="true" applyAlignment="true" applyProtection="true">
      <alignment horizontal="right" vertical="bottom" textRotation="0" wrapText="false" indent="0" shrinkToFit="false"/>
      <protection locked="true" hidden="false"/>
    </xf>
    <xf numFmtId="174" fontId="16" fillId="0" borderId="7" xfId="15" applyFont="true" applyBorder="true" applyAlignment="true" applyProtection="true">
      <alignment horizontal="right" vertical="bottom" textRotation="0" wrapText="true" indent="0" shrinkToFit="false"/>
      <protection locked="true" hidden="false"/>
    </xf>
    <xf numFmtId="174" fontId="16" fillId="0" borderId="0" xfId="15" applyFont="true" applyBorder="true" applyAlignment="true" applyProtection="true">
      <alignment horizontal="righ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74" fontId="16" fillId="0" borderId="7" xfId="0" applyFont="true" applyBorder="true" applyAlignment="true" applyProtection="false">
      <alignment horizontal="right" vertical="bottom" textRotation="0" wrapText="false" indent="0" shrinkToFit="false"/>
      <protection locked="true" hidden="false"/>
    </xf>
    <xf numFmtId="178" fontId="16" fillId="0" borderId="0" xfId="0" applyFont="true" applyBorder="true" applyAlignment="true" applyProtection="false">
      <alignment horizontal="right" vertical="bottom" textRotation="0" wrapText="false" indent="0" shrinkToFit="false"/>
      <protection locked="true" hidden="false"/>
    </xf>
    <xf numFmtId="164" fontId="17" fillId="0" borderId="1" xfId="29" applyFont="true" applyBorder="true" applyAlignment="true" applyProtection="false">
      <alignment horizontal="general" vertical="top" textRotation="0" wrapText="true" indent="0" shrinkToFit="false"/>
      <protection locked="true" hidden="false"/>
    </xf>
    <xf numFmtId="174" fontId="16" fillId="0" borderId="1" xfId="15" applyFont="true" applyBorder="true" applyAlignment="true" applyProtection="true">
      <alignment horizontal="left" vertical="top" textRotation="0" wrapText="true" indent="0" shrinkToFit="false"/>
      <protection locked="true" hidden="false"/>
    </xf>
    <xf numFmtId="178" fontId="16" fillId="0" borderId="1" xfId="19" applyFont="true" applyBorder="true" applyAlignment="true" applyProtection="true">
      <alignment horizontal="right" vertical="bottom" textRotation="0" wrapText="false" indent="0" shrinkToFit="false"/>
      <protection locked="true" hidden="false"/>
    </xf>
    <xf numFmtId="178" fontId="16" fillId="0" borderId="3" xfId="19" applyFont="true" applyBorder="true" applyAlignment="true" applyProtection="true">
      <alignment horizontal="right" vertical="bottom" textRotation="0" wrapText="false" indent="0" shrinkToFit="false"/>
      <protection locked="true" hidden="false"/>
    </xf>
    <xf numFmtId="174" fontId="16" fillId="0" borderId="1" xfId="0" applyFont="true" applyBorder="true" applyAlignment="true" applyProtection="false">
      <alignment horizontal="right" vertical="bottom" textRotation="0" wrapText="false" indent="0" shrinkToFit="false"/>
      <protection locked="true" hidden="false"/>
    </xf>
    <xf numFmtId="178"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general" vertical="top" textRotation="0" wrapText="true" indent="0" shrinkToFit="false"/>
      <protection locked="true" hidden="false"/>
    </xf>
    <xf numFmtId="164" fontId="6" fillId="0" borderId="0" xfId="29" applyFont="true" applyBorder="true" applyAlignment="true" applyProtection="false">
      <alignment horizontal="left" vertical="bottom" textRotation="0" wrapText="false" indent="0" shrinkToFit="false"/>
      <protection locked="true" hidden="false"/>
    </xf>
    <xf numFmtId="164" fontId="16" fillId="0" borderId="1" xfId="29" applyFont="true" applyBorder="true" applyAlignment="true" applyProtection="false">
      <alignment horizontal="right" vertical="top" textRotation="0" wrapText="true" indent="0" shrinkToFit="false"/>
      <protection locked="true" hidden="false"/>
    </xf>
    <xf numFmtId="164" fontId="17" fillId="0" borderId="0" xfId="29" applyFont="true" applyBorder="true" applyAlignment="true" applyProtection="false">
      <alignment horizontal="left" vertical="top" textRotation="0" wrapText="tru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8" fontId="17" fillId="0" borderId="0" xfId="29" applyFont="true" applyBorder="true" applyAlignment="true" applyProtection="false">
      <alignment horizontal="general" vertical="top" textRotation="0" wrapText="true" indent="0" shrinkToFit="false"/>
      <protection locked="true" hidden="false"/>
    </xf>
    <xf numFmtId="174" fontId="11" fillId="0" borderId="0" xfId="29" applyFont="true" applyBorder="false" applyAlignment="false" applyProtection="false">
      <alignment horizontal="general"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78" fontId="17" fillId="0" borderId="0" xfId="19" applyFont="true" applyBorder="true" applyAlignment="true" applyProtection="true">
      <alignment horizontal="general" vertical="top" textRotation="0" wrapText="true" indent="0" shrinkToFit="false"/>
      <protection locked="true" hidden="false"/>
    </xf>
    <xf numFmtId="178" fontId="16" fillId="0" borderId="0" xfId="19" applyFont="true" applyBorder="true" applyAlignment="true" applyProtection="true">
      <alignment horizontal="general" vertical="top" textRotation="0" wrapText="true" indent="0" shrinkToFit="false"/>
      <protection locked="true" hidden="false"/>
    </xf>
    <xf numFmtId="174" fontId="5"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6" fillId="0" borderId="2" xfId="29" applyFont="true" applyBorder="true" applyAlignment="true" applyProtection="false">
      <alignment horizontal="left" vertical="top" textRotation="0" wrapText="true" indent="0" shrinkToFit="false"/>
      <protection locked="true" hidden="false"/>
    </xf>
    <xf numFmtId="174" fontId="5" fillId="0" borderId="1" xfId="15" applyFont="true" applyBorder="true" applyAlignment="true" applyProtection="true">
      <alignment horizontal="general" vertical="bottom" textRotation="0" wrapText="false" indent="0" shrinkToFit="false"/>
      <protection locked="true" hidden="false"/>
    </xf>
    <xf numFmtId="178" fontId="16" fillId="0" borderId="1" xfId="19" applyFont="true" applyBorder="true" applyAlignment="true" applyProtection="true">
      <alignment horizontal="general" vertical="top" textRotation="0" wrapText="true" indent="0" shrinkToFit="false"/>
      <protection locked="true" hidden="false"/>
    </xf>
    <xf numFmtId="164" fontId="19" fillId="0" borderId="0" xfId="29"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4" fontId="11" fillId="0" borderId="0" xfId="29" applyFont="true" applyBorder="true" applyAlignment="false" applyProtection="false">
      <alignment horizontal="general" vertical="bottom" textRotation="0" wrapText="false" indent="0" shrinkToFit="false"/>
      <protection locked="true" hidden="false"/>
    </xf>
    <xf numFmtId="178" fontId="11" fillId="0" borderId="6" xfId="19" applyFont="true" applyBorder="true" applyAlignment="true" applyProtection="true">
      <alignment horizontal="general" vertical="bottom" textRotation="0" wrapText="false" indent="0" shrinkToFit="false"/>
      <protection locked="true" hidden="false"/>
    </xf>
    <xf numFmtId="174" fontId="11" fillId="0" borderId="7" xfId="15" applyFont="true" applyBorder="true" applyAlignment="true" applyProtection="true">
      <alignment horizontal="general" vertical="bottom" textRotation="0" wrapText="false" indent="0" shrinkToFit="false"/>
      <protection locked="true" hidden="false"/>
    </xf>
    <xf numFmtId="178" fontId="5" fillId="0" borderId="6" xfId="19" applyFont="true" applyBorder="true" applyAlignment="true" applyProtection="true">
      <alignment horizontal="general" vertical="bottom" textRotation="0" wrapText="false" indent="0" shrinkToFit="false"/>
      <protection locked="true" hidden="false"/>
    </xf>
    <xf numFmtId="174" fontId="5" fillId="0" borderId="7" xfId="15" applyFont="true" applyBorder="true" applyAlignment="true" applyProtection="true">
      <alignment horizontal="general" vertical="bottom" textRotation="0" wrapText="false" indent="0" shrinkToFit="false"/>
      <protection locked="true" hidden="false"/>
    </xf>
    <xf numFmtId="178" fontId="5" fillId="0" borderId="0" xfId="29" applyFont="true" applyBorder="false" applyAlignment="false" applyProtection="false">
      <alignment horizontal="general" vertical="bottom" textRotation="0" wrapText="false" indent="0" shrinkToFit="false"/>
      <protection locked="true" hidden="false"/>
    </xf>
    <xf numFmtId="178" fontId="5" fillId="0" borderId="0" xfId="29" applyFont="true" applyBorder="true" applyAlignment="false" applyProtection="false">
      <alignment horizontal="general" vertical="bottom" textRotation="0" wrapText="false" indent="0" shrinkToFit="false"/>
      <protection locked="true" hidden="false"/>
    </xf>
    <xf numFmtId="174" fontId="5" fillId="0" borderId="7" xfId="29"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0" xfId="23"/>
    <cellStyle name="Currency 2" xfId="24"/>
    <cellStyle name="Currency0" xfId="25"/>
    <cellStyle name="Date" xfId="26"/>
    <cellStyle name="Fixed" xfId="27"/>
    <cellStyle name="Normal 2" xfId="28"/>
    <cellStyle name="Normal 2 2" xfId="29"/>
    <cellStyle name="Normal 2_CD_CUS08CUS03_tableGraphs" xfId="30"/>
    <cellStyle name="Normal 3" xfId="31"/>
    <cellStyle name="Normal 4" xfId="32"/>
    <cellStyle name="Normal 5" xfId="33"/>
    <cellStyle name="Normal 6" xfId="34"/>
    <cellStyle name="Normal 7" xfId="35"/>
    <cellStyle name="Percent 2" xfId="36"/>
    <cellStyle name="Percent 2 2" xfId="37"/>
    <cellStyle name="Percent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6</xdr:col>
      <xdr:colOff>121680</xdr:colOff>
      <xdr:row>33</xdr:row>
      <xdr:rowOff>105120</xdr:rowOff>
    </xdr:to>
    <xdr:pic>
      <xdr:nvPicPr>
        <xdr:cNvPr id="0" name="Picture 1" descr=""/>
        <xdr:cNvPicPr/>
      </xdr:nvPicPr>
      <xdr:blipFill>
        <a:blip r:embed="rId1"/>
        <a:stretch/>
      </xdr:blipFill>
      <xdr:spPr>
        <a:xfrm>
          <a:off x="0" y="4048200"/>
          <a:ext cx="4860000" cy="2772000"/>
        </a:xfrm>
        <a:prstGeom prst="rect">
          <a:avLst/>
        </a:prstGeom>
        <a:ln w="0">
          <a:noFill/>
        </a:ln>
      </xdr:spPr>
    </xdr:pic>
    <xdr:clientData/>
  </xdr:twoCellAnchor>
  <xdr:twoCellAnchor editAs="oneCell">
    <xdr:from>
      <xdr:col>6</xdr:col>
      <xdr:colOff>392760</xdr:colOff>
      <xdr:row>19</xdr:row>
      <xdr:rowOff>0</xdr:rowOff>
    </xdr:from>
    <xdr:to>
      <xdr:col>15</xdr:col>
      <xdr:colOff>119160</xdr:colOff>
      <xdr:row>33</xdr:row>
      <xdr:rowOff>95400</xdr:rowOff>
    </xdr:to>
    <xdr:pic>
      <xdr:nvPicPr>
        <xdr:cNvPr id="1" name="Picture 2" descr=""/>
        <xdr:cNvPicPr/>
      </xdr:nvPicPr>
      <xdr:blipFill>
        <a:blip r:embed="rId2"/>
        <a:stretch/>
      </xdr:blipFill>
      <xdr:spPr>
        <a:xfrm>
          <a:off x="5131080" y="4048200"/>
          <a:ext cx="4833720" cy="27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8</xdr:row>
      <xdr:rowOff>0</xdr:rowOff>
    </xdr:from>
    <xdr:to>
      <xdr:col>14</xdr:col>
      <xdr:colOff>443160</xdr:colOff>
      <xdr:row>33</xdr:row>
      <xdr:rowOff>114480</xdr:rowOff>
    </xdr:to>
    <xdr:pic>
      <xdr:nvPicPr>
        <xdr:cNvPr id="2" name="Picture 1" descr=""/>
        <xdr:cNvPicPr/>
      </xdr:nvPicPr>
      <xdr:blipFill>
        <a:blip r:embed="rId1"/>
        <a:stretch/>
      </xdr:blipFill>
      <xdr:spPr>
        <a:xfrm>
          <a:off x="6156360" y="2886120"/>
          <a:ext cx="4860360" cy="27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5</xdr:row>
      <xdr:rowOff>0</xdr:rowOff>
    </xdr:from>
    <xdr:to>
      <xdr:col>22</xdr:col>
      <xdr:colOff>352800</xdr:colOff>
      <xdr:row>32</xdr:row>
      <xdr:rowOff>28440</xdr:rowOff>
    </xdr:to>
    <xdr:pic>
      <xdr:nvPicPr>
        <xdr:cNvPr id="3" name="Picture 1" descr=""/>
        <xdr:cNvPicPr/>
      </xdr:nvPicPr>
      <xdr:blipFill>
        <a:blip r:embed="rId1"/>
        <a:stretch/>
      </xdr:blipFill>
      <xdr:spPr>
        <a:xfrm>
          <a:off x="10019520" y="2619360"/>
          <a:ext cx="4860000" cy="2771640"/>
        </a:xfrm>
        <a:prstGeom prst="rect">
          <a:avLst/>
        </a:prstGeom>
        <a:ln w="0">
          <a:noFill/>
        </a:ln>
      </xdr:spPr>
    </xdr:pic>
    <xdr:clientData/>
  </xdr:twoCellAnchor>
  <xdr:twoCellAnchor editAs="oneCell">
    <xdr:from>
      <xdr:col>0</xdr:col>
      <xdr:colOff>0</xdr:colOff>
      <xdr:row>16</xdr:row>
      <xdr:rowOff>0</xdr:rowOff>
    </xdr:from>
    <xdr:to>
      <xdr:col>6</xdr:col>
      <xdr:colOff>504000</xdr:colOff>
      <xdr:row>33</xdr:row>
      <xdr:rowOff>19080</xdr:rowOff>
    </xdr:to>
    <xdr:pic>
      <xdr:nvPicPr>
        <xdr:cNvPr id="4" name="Picture 2" descr=""/>
        <xdr:cNvPicPr/>
      </xdr:nvPicPr>
      <xdr:blipFill>
        <a:blip r:embed="rId2"/>
        <a:stretch/>
      </xdr:blipFill>
      <xdr:spPr>
        <a:xfrm>
          <a:off x="0" y="2771640"/>
          <a:ext cx="4860000" cy="2772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1" width="28.99"/>
    <col collapsed="false" customWidth="false" hidden="false" outlineLevel="0" max="3" min="2" style="1" width="9.14"/>
    <col collapsed="false" customWidth="true" hidden="false" outlineLevel="0" max="4" min="4" style="1" width="9.28"/>
    <col collapsed="false" customWidth="false" hidden="false" outlineLevel="0" max="9" min="5" style="1" width="9.14"/>
    <col collapsed="false" customWidth="true" hidden="false" outlineLevel="0" max="10" min="10" style="1" width="9.56"/>
    <col collapsed="false" customWidth="false" hidden="false" outlineLevel="0" max="153" min="11" style="1" width="9.14"/>
    <col collapsed="false" customWidth="true" hidden="false" outlineLevel="0" max="154" min="154" style="1" width="3.7"/>
    <col collapsed="false" customWidth="true" hidden="false" outlineLevel="0" max="155" min="155" style="1" width="35.7"/>
    <col collapsed="false" customWidth="false" hidden="false" outlineLevel="0" max="158" min="156" style="1" width="9.14"/>
    <col collapsed="false" customWidth="true" hidden="false" outlineLevel="0" max="159" min="159" style="1" width="10.41"/>
    <col collapsed="false" customWidth="false" hidden="false" outlineLevel="0" max="161" min="160" style="1" width="9.14"/>
    <col collapsed="false" customWidth="true" hidden="false" outlineLevel="0" max="162" min="162" style="1" width="5.28"/>
    <col collapsed="false" customWidth="false" hidden="false" outlineLevel="0" max="257" min="163"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3" t="s">
        <v>1</v>
      </c>
      <c r="D2" s="4"/>
    </row>
    <row r="3" customFormat="false" ht="12.75" hidden="false" customHeight="false" outlineLevel="0" collapsed="false">
      <c r="B3" s="5" t="s">
        <v>2</v>
      </c>
      <c r="C3" s="5"/>
      <c r="D3" s="5"/>
      <c r="E3" s="5" t="s">
        <v>3</v>
      </c>
      <c r="F3" s="5"/>
      <c r="G3" s="5"/>
      <c r="H3" s="5" t="s">
        <v>4</v>
      </c>
      <c r="I3" s="5"/>
      <c r="J3" s="6" t="s">
        <v>5</v>
      </c>
      <c r="K3" s="6"/>
    </row>
    <row r="4" customFormat="false" ht="12.75" hidden="false" customHeight="false" outlineLevel="0" collapsed="false">
      <c r="A4" s="7" t="s">
        <v>6</v>
      </c>
      <c r="B4" s="8" t="n">
        <v>1990</v>
      </c>
      <c r="C4" s="8" t="n">
        <v>2000</v>
      </c>
      <c r="D4" s="8" t="n">
        <v>2010</v>
      </c>
      <c r="E4" s="8" t="n">
        <v>1990</v>
      </c>
      <c r="F4" s="8" t="n">
        <v>2000</v>
      </c>
      <c r="G4" s="8" t="n">
        <v>2010</v>
      </c>
      <c r="H4" s="8" t="s">
        <v>7</v>
      </c>
      <c r="I4" s="8" t="s">
        <v>8</v>
      </c>
      <c r="J4" s="8" t="s">
        <v>7</v>
      </c>
      <c r="K4" s="8" t="s">
        <v>8</v>
      </c>
    </row>
    <row r="5" customFormat="false" ht="12.75" hidden="false" customHeight="false" outlineLevel="0" collapsed="false">
      <c r="A5" s="9" t="s">
        <v>9</v>
      </c>
      <c r="B5" s="10" t="n">
        <v>282228</v>
      </c>
      <c r="C5" s="11" t="n">
        <v>324565</v>
      </c>
      <c r="D5" s="12" t="n">
        <v>357086</v>
      </c>
      <c r="E5" s="13" t="n">
        <f aca="false">E6+E7</f>
        <v>100</v>
      </c>
      <c r="F5" s="13" t="n">
        <f aca="false">F6+F7</f>
        <v>100</v>
      </c>
      <c r="G5" s="13" t="n">
        <f aca="false">G6+G7</f>
        <v>100</v>
      </c>
      <c r="H5" s="14" t="n">
        <f aca="false">C5-B5</f>
        <v>42337</v>
      </c>
      <c r="I5" s="14" t="n">
        <f aca="false">D5-C5</f>
        <v>32521</v>
      </c>
      <c r="J5" s="13" t="n">
        <f aca="false">H5/B5*100</f>
        <v>15.0009921056734</v>
      </c>
      <c r="K5" s="13" t="n">
        <f aca="false">I5/C5*100</f>
        <v>10.0198727527614</v>
      </c>
    </row>
    <row r="6" customFormat="false" ht="12.75" hidden="false" customHeight="false" outlineLevel="0" collapsed="false">
      <c r="A6" s="15" t="s">
        <v>10</v>
      </c>
      <c r="B6" s="16" t="n">
        <v>191749</v>
      </c>
      <c r="C6" s="16" t="n">
        <v>223017</v>
      </c>
      <c r="D6" s="12" t="n">
        <v>241465</v>
      </c>
      <c r="E6" s="13" t="n">
        <f aca="false">B6/B$5*100</f>
        <v>67.9411681335658</v>
      </c>
      <c r="F6" s="13" t="n">
        <f aca="false">C6/C$5*100</f>
        <v>68.7125845362254</v>
      </c>
      <c r="G6" s="13" t="n">
        <f aca="false">D6/D$5*100</f>
        <v>67.620965257669</v>
      </c>
      <c r="H6" s="14" t="n">
        <f aca="false">C6-B6</f>
        <v>31268</v>
      </c>
      <c r="I6" s="14" t="n">
        <f aca="false">D6-C6</f>
        <v>18448</v>
      </c>
      <c r="J6" s="13" t="n">
        <f aca="false">H6/B6*100</f>
        <v>16.3067343245597</v>
      </c>
      <c r="K6" s="13" t="n">
        <f aca="false">I6/C6*100</f>
        <v>8.27201513785944</v>
      </c>
    </row>
    <row r="7" customFormat="false" ht="12.75" hidden="false" customHeight="false" outlineLevel="0" collapsed="false">
      <c r="A7" s="15" t="s">
        <v>11</v>
      </c>
      <c r="B7" s="16" t="n">
        <v>90479</v>
      </c>
      <c r="C7" s="16" t="n">
        <v>101548</v>
      </c>
      <c r="D7" s="12" t="n">
        <v>115621</v>
      </c>
      <c r="E7" s="13" t="n">
        <f aca="false">B7/B$5*100</f>
        <v>32.0588318664342</v>
      </c>
      <c r="F7" s="13" t="n">
        <f aca="false">C7/C$5*100</f>
        <v>31.2874154637746</v>
      </c>
      <c r="G7" s="13" t="n">
        <f aca="false">D7/D$5*100</f>
        <v>32.379034742331</v>
      </c>
      <c r="H7" s="14" t="n">
        <f aca="false">C7-B7</f>
        <v>11069</v>
      </c>
      <c r="I7" s="14" t="n">
        <f aca="false">D7-C7</f>
        <v>14073</v>
      </c>
      <c r="J7" s="13" t="n">
        <f aca="false">H7/B7*100</f>
        <v>12.2337780037357</v>
      </c>
      <c r="K7" s="13" t="n">
        <f aca="false">I7/C7*100</f>
        <v>13.8584708709182</v>
      </c>
    </row>
    <row r="8" customFormat="false" ht="12.75" hidden="false" customHeight="false" outlineLevel="0" collapsed="false">
      <c r="A8" s="17"/>
      <c r="C8" s="17"/>
    </row>
    <row r="9" customFormat="false" ht="12.75" hidden="false" customHeight="true" outlineLevel="0" collapsed="false">
      <c r="A9" s="15" t="s">
        <v>12</v>
      </c>
      <c r="B9" s="18"/>
      <c r="C9" s="18"/>
      <c r="E9" s="19" t="n">
        <v>1.7</v>
      </c>
      <c r="F9" s="19" t="n">
        <v>0.9</v>
      </c>
      <c r="G9" s="20" t="n">
        <v>1.5</v>
      </c>
      <c r="H9" s="21" t="n">
        <f aca="false">(F9-E9)</f>
        <v>-0.8</v>
      </c>
      <c r="I9" s="21" t="n">
        <v>0.6</v>
      </c>
      <c r="J9" s="22" t="n">
        <f aca="false">H9/E9*100</f>
        <v>-47.0588235294118</v>
      </c>
      <c r="K9" s="1" t="n">
        <v>66.7</v>
      </c>
    </row>
    <row r="10" customFormat="false" ht="12.75" hidden="false" customHeight="false" outlineLevel="0" collapsed="false">
      <c r="A10" s="23" t="s">
        <v>13</v>
      </c>
      <c r="B10" s="24"/>
      <c r="C10" s="24"/>
      <c r="D10" s="25"/>
      <c r="E10" s="26" t="n">
        <v>6.72</v>
      </c>
      <c r="F10" s="26" t="n">
        <v>3.3</v>
      </c>
      <c r="G10" s="20" t="n">
        <v>5.4</v>
      </c>
      <c r="H10" s="21" t="n">
        <f aca="false">(F10-E10)</f>
        <v>-3.42</v>
      </c>
      <c r="I10" s="21" t="n">
        <v>2.1</v>
      </c>
      <c r="J10" s="22" t="n">
        <f aca="false">H10/E10*100</f>
        <v>-50.8928571428571</v>
      </c>
      <c r="K10" s="25" t="n">
        <v>63.6</v>
      </c>
    </row>
    <row r="11" customFormat="false" ht="15" hidden="false" customHeight="true" outlineLevel="0" collapsed="false">
      <c r="A11" s="27" t="s">
        <v>14</v>
      </c>
      <c r="B11" s="27"/>
      <c r="C11" s="27"/>
      <c r="D11" s="27"/>
      <c r="E11" s="27"/>
      <c r="F11" s="27"/>
      <c r="G11" s="27"/>
      <c r="H11" s="27"/>
      <c r="I11" s="27"/>
      <c r="J11" s="27"/>
      <c r="K11" s="27"/>
    </row>
    <row r="12" customFormat="false" ht="15" hidden="false" customHeight="true" outlineLevel="0" collapsed="false">
      <c r="A12" s="27"/>
      <c r="B12" s="27"/>
      <c r="C12" s="27"/>
      <c r="D12" s="27"/>
      <c r="E12" s="27"/>
      <c r="F12" s="27"/>
      <c r="G12" s="27"/>
      <c r="H12" s="27"/>
      <c r="I12" s="27"/>
      <c r="J12" s="27"/>
      <c r="K12" s="27"/>
    </row>
    <row r="13" customFormat="false" ht="15" hidden="false" customHeight="true" outlineLevel="0" collapsed="false">
      <c r="A13" s="28" t="s">
        <v>15</v>
      </c>
      <c r="B13" s="28"/>
      <c r="C13" s="28"/>
      <c r="D13" s="28"/>
      <c r="E13" s="28"/>
      <c r="F13" s="28"/>
      <c r="G13" s="28"/>
      <c r="H13" s="28"/>
      <c r="I13" s="28"/>
      <c r="J13" s="28"/>
      <c r="K13" s="28"/>
    </row>
    <row r="14" customFormat="false" ht="12.75" hidden="false" customHeight="true" outlineLevel="0" collapsed="false">
      <c r="A14" s="28"/>
      <c r="B14" s="28"/>
      <c r="C14" s="28"/>
      <c r="D14" s="28"/>
      <c r="E14" s="28"/>
      <c r="F14" s="28"/>
      <c r="G14" s="28"/>
      <c r="H14" s="28"/>
      <c r="I14" s="28"/>
      <c r="J14" s="28"/>
      <c r="K14" s="28"/>
    </row>
    <row r="15" customFormat="false" ht="12.75" hidden="false" customHeight="true" outlineLevel="0" collapsed="false">
      <c r="A15" s="29" t="s">
        <v>16</v>
      </c>
      <c r="B15" s="29"/>
      <c r="C15" s="29"/>
      <c r="D15" s="29"/>
      <c r="E15" s="29"/>
      <c r="F15" s="29"/>
      <c r="G15" s="29"/>
      <c r="H15" s="29"/>
      <c r="I15" s="29"/>
      <c r="J15" s="29"/>
      <c r="K15" s="29"/>
    </row>
    <row r="16" customFormat="false" ht="12.75" hidden="false" customHeight="true" outlineLevel="0" collapsed="false">
      <c r="A16" s="29"/>
      <c r="B16" s="29"/>
      <c r="C16" s="29"/>
      <c r="D16" s="29"/>
      <c r="E16" s="29"/>
      <c r="F16" s="29"/>
      <c r="G16" s="29"/>
      <c r="H16" s="29"/>
      <c r="I16" s="29"/>
      <c r="J16" s="29"/>
      <c r="K16" s="29"/>
    </row>
    <row r="17" customFormat="false" ht="12.75" hidden="false" customHeight="true" outlineLevel="0" collapsed="false"/>
    <row r="18" customFormat="false" ht="15" hidden="false" customHeight="true" outlineLevel="0" collapsed="false">
      <c r="E18" s="30"/>
      <c r="F18" s="17"/>
    </row>
    <row r="19" customFormat="false" ht="15" hidden="false" customHeight="true" outlineLevel="0" collapsed="false">
      <c r="E19" s="30"/>
      <c r="F19" s="17"/>
    </row>
    <row r="21" customFormat="false" ht="14.25" hidden="false" customHeight="true" outlineLevel="0" collapsed="false"/>
    <row r="22" customFormat="false" ht="12.75" hidden="false" customHeight="true" outlineLevel="0" collapsed="false"/>
    <row r="23" customFormat="false" ht="12.75" hidden="false" customHeight="true" outlineLevel="0" collapsed="false"/>
    <row r="30" customFormat="false" ht="12.75" hidden="false" customHeight="true" outlineLevel="0" collapsed="false"/>
  </sheetData>
  <mergeCells count="8">
    <mergeCell ref="A1:J1"/>
    <mergeCell ref="B3:D3"/>
    <mergeCell ref="E3:G3"/>
    <mergeCell ref="H3:I3"/>
    <mergeCell ref="J3:K3"/>
    <mergeCell ref="A11:K12"/>
    <mergeCell ref="A13:K14"/>
    <mergeCell ref="A15:K16"/>
  </mergeCells>
  <printOptions headings="false" gridLines="false" gridLinesSet="true" horizontalCentered="false" verticalCentered="false"/>
  <pageMargins left="0.229861111111111" right="0.240277777777778" top="0.75" bottom="0.75" header="0.511811023622047" footer="0.3"/>
  <pageSetup paperSize="1" scale="99" fitToWidth="1" fitToHeight="1" pageOrder="overThenDown" orientation="landscape" blackAndWhite="false" draft="false" cellComments="none" horizontalDpi="300" verticalDpi="300" copies="1"/>
  <headerFooter differentFirst="false" differentOddEven="false">
    <oddHeader/>
    <oddFooter>&amp;L&amp;Z&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2" min="2" style="0" width="10.71"/>
    <col collapsed="false" customWidth="true" hidden="false" outlineLevel="0" max="6" min="6" style="0" width="25.7"/>
  </cols>
  <sheetData>
    <row r="1" customFormat="false" ht="35.25" hidden="false" customHeight="true" outlineLevel="0" collapsed="false">
      <c r="A1" s="31" t="s">
        <v>17</v>
      </c>
      <c r="B1" s="31"/>
      <c r="C1" s="31"/>
      <c r="D1" s="31"/>
      <c r="F1" s="32" t="s">
        <v>18</v>
      </c>
      <c r="G1" s="32"/>
      <c r="H1" s="32"/>
      <c r="I1" s="32"/>
      <c r="J1" s="32"/>
    </row>
    <row r="2" customFormat="false" ht="15" hidden="false" customHeight="false" outlineLevel="0" collapsed="false">
      <c r="A2" s="33" t="s">
        <v>19</v>
      </c>
      <c r="B2" s="33"/>
      <c r="C2" s="33"/>
      <c r="F2" s="34" t="s">
        <v>19</v>
      </c>
      <c r="G2" s="34"/>
      <c r="H2" s="34"/>
      <c r="I2" s="34"/>
      <c r="J2" s="34"/>
    </row>
    <row r="3" customFormat="false" ht="26.25" hidden="false" customHeight="false" outlineLevel="0" collapsed="false">
      <c r="A3" s="35"/>
      <c r="B3" s="35" t="n">
        <v>2000</v>
      </c>
      <c r="C3" s="35" t="n">
        <v>2010</v>
      </c>
      <c r="D3" s="36" t="s">
        <v>20</v>
      </c>
      <c r="F3" s="35"/>
      <c r="G3" s="35" t="n">
        <v>2000</v>
      </c>
      <c r="H3" s="35" t="n">
        <v>2010</v>
      </c>
      <c r="I3" s="36" t="s">
        <v>4</v>
      </c>
      <c r="J3" s="36" t="s">
        <v>21</v>
      </c>
    </row>
    <row r="4" customFormat="false" ht="15" hidden="false" customHeight="false" outlineLevel="0" collapsed="false">
      <c r="A4" s="37" t="s">
        <v>22</v>
      </c>
      <c r="B4" s="37" t="n">
        <v>2.66</v>
      </c>
      <c r="C4" s="38" t="n">
        <v>2.7</v>
      </c>
      <c r="D4" s="38" t="n">
        <v>0.04</v>
      </c>
      <c r="F4" s="39" t="s">
        <v>23</v>
      </c>
      <c r="G4" s="40" t="n">
        <v>324565</v>
      </c>
      <c r="H4" s="41" t="n">
        <v>357086</v>
      </c>
      <c r="I4" s="42" t="n">
        <v>32521</v>
      </c>
      <c r="J4" s="43" t="n">
        <v>0.100198727527614</v>
      </c>
    </row>
    <row r="5" customFormat="false" ht="15" hidden="false" customHeight="true" outlineLevel="0" collapsed="false">
      <c r="A5" s="44" t="s">
        <v>24</v>
      </c>
      <c r="B5" s="44" t="n">
        <v>2.44</v>
      </c>
      <c r="C5" s="45" t="n">
        <v>2.39</v>
      </c>
      <c r="D5" s="45" t="n">
        <v>-0.0499999999999998</v>
      </c>
      <c r="F5" s="46" t="s">
        <v>25</v>
      </c>
      <c r="G5" s="47" t="n">
        <v>79299</v>
      </c>
      <c r="H5" s="48" t="n">
        <v>89264</v>
      </c>
      <c r="I5" s="49" t="n">
        <v>9965</v>
      </c>
      <c r="J5" s="50" t="n">
        <v>0.125663627536287</v>
      </c>
    </row>
    <row r="6" customFormat="false" ht="15" hidden="false" customHeight="false" outlineLevel="0" collapsed="false">
      <c r="A6" s="44" t="s">
        <v>26</v>
      </c>
      <c r="B6" s="44" t="n">
        <v>2.68</v>
      </c>
      <c r="C6" s="45" t="n">
        <v>2.7</v>
      </c>
      <c r="D6" s="45" t="n">
        <v>0.02</v>
      </c>
      <c r="F6" s="46" t="s">
        <v>27</v>
      </c>
      <c r="G6" s="47" t="n">
        <v>102150</v>
      </c>
      <c r="H6" s="48" t="n">
        <v>108694</v>
      </c>
      <c r="I6" s="49" t="n">
        <v>6544</v>
      </c>
      <c r="J6" s="50" t="n">
        <v>0.0640626529613314</v>
      </c>
    </row>
    <row r="7" customFormat="false" ht="15" hidden="false" customHeight="false" outlineLevel="0" collapsed="false">
      <c r="A7" s="44" t="s">
        <v>28</v>
      </c>
      <c r="B7" s="44" t="n">
        <v>3.17</v>
      </c>
      <c r="C7" s="44" t="n">
        <v>3.02</v>
      </c>
      <c r="D7" s="45" t="n">
        <v>-0.15</v>
      </c>
      <c r="F7" s="46" t="s">
        <v>29</v>
      </c>
      <c r="G7" s="47" t="n">
        <v>54998</v>
      </c>
      <c r="H7" s="48" t="n">
        <v>60216</v>
      </c>
      <c r="I7" s="49" t="n">
        <v>5218</v>
      </c>
      <c r="J7" s="50" t="n">
        <v>0.0948761773155387</v>
      </c>
    </row>
    <row r="8" customFormat="false" ht="15" hidden="false" customHeight="false" outlineLevel="0" collapsed="false">
      <c r="A8" s="44" t="s">
        <v>30</v>
      </c>
      <c r="B8" s="44" t="n">
        <v>3.87</v>
      </c>
      <c r="C8" s="44" t="n">
        <v>3.87</v>
      </c>
      <c r="D8" s="45" t="n">
        <v>0</v>
      </c>
      <c r="F8" s="46" t="s">
        <v>31</v>
      </c>
      <c r="G8" s="47" t="n">
        <v>51076</v>
      </c>
      <c r="H8" s="48" t="n">
        <v>54728</v>
      </c>
      <c r="I8" s="49" t="n">
        <v>3652</v>
      </c>
      <c r="J8" s="50" t="n">
        <v>0.0715012921920276</v>
      </c>
    </row>
    <row r="9" customFormat="false" ht="15" hidden="false" customHeight="false" outlineLevel="0" collapsed="false">
      <c r="A9" s="37" t="s">
        <v>32</v>
      </c>
      <c r="B9" s="37" t="n">
        <v>2.79</v>
      </c>
      <c r="C9" s="37" t="n">
        <v>2.81</v>
      </c>
      <c r="D9" s="38" t="n">
        <v>0.02</v>
      </c>
      <c r="F9" s="46" t="s">
        <v>33</v>
      </c>
      <c r="G9" s="47" t="n">
        <v>22644</v>
      </c>
      <c r="H9" s="48" t="n">
        <v>25435</v>
      </c>
      <c r="I9" s="49" t="n">
        <v>2791</v>
      </c>
      <c r="J9" s="50" t="n">
        <v>0.123255608549726</v>
      </c>
    </row>
    <row r="10" customFormat="false" ht="15" hidden="false" customHeight="false" outlineLevel="0" collapsed="false">
      <c r="A10" s="44" t="s">
        <v>24</v>
      </c>
      <c r="B10" s="44" t="n">
        <v>2.58</v>
      </c>
      <c r="C10" s="44" t="n">
        <v>2.53</v>
      </c>
      <c r="D10" s="45" t="n">
        <v>-0.0500000000000003</v>
      </c>
      <c r="F10" s="46" t="s">
        <v>34</v>
      </c>
      <c r="G10" s="47" t="n">
        <v>8684</v>
      </c>
      <c r="H10" s="48" t="n">
        <v>10451</v>
      </c>
      <c r="I10" s="49" t="n">
        <v>1767</v>
      </c>
      <c r="J10" s="50" t="n">
        <v>0.203477660064486</v>
      </c>
    </row>
    <row r="11" customFormat="false" ht="15" hidden="false" customHeight="false" outlineLevel="0" collapsed="false">
      <c r="A11" s="44" t="s">
        <v>26</v>
      </c>
      <c r="B11" s="44" t="n">
        <v>2.89</v>
      </c>
      <c r="C11" s="44" t="n">
        <v>2.92</v>
      </c>
      <c r="D11" s="45" t="n">
        <v>0.0299999999999998</v>
      </c>
      <c r="F11" s="51" t="s">
        <v>35</v>
      </c>
      <c r="G11" s="52" t="n">
        <v>5714</v>
      </c>
      <c r="H11" s="48" t="n">
        <v>8298</v>
      </c>
      <c r="I11" s="49" t="n">
        <v>2584</v>
      </c>
      <c r="J11" s="53" t="n">
        <v>0.452222611130557</v>
      </c>
    </row>
    <row r="12" customFormat="false" ht="15" hidden="false" customHeight="true" outlineLevel="0" collapsed="false">
      <c r="A12" s="44" t="s">
        <v>28</v>
      </c>
      <c r="B12" s="44" t="n">
        <v>3.45</v>
      </c>
      <c r="C12" s="44" t="n">
        <v>3.21</v>
      </c>
      <c r="D12" s="45" t="n">
        <v>-0.24</v>
      </c>
      <c r="F12" s="54" t="s">
        <v>36</v>
      </c>
      <c r="G12" s="54"/>
      <c r="H12" s="54"/>
      <c r="I12" s="54"/>
      <c r="J12" s="54"/>
    </row>
    <row r="13" customFormat="false" ht="15" hidden="false" customHeight="false" outlineLevel="0" collapsed="false">
      <c r="A13" s="44" t="s">
        <v>30</v>
      </c>
      <c r="B13" s="44" t="n">
        <v>4.1</v>
      </c>
      <c r="C13" s="44" t="n">
        <v>4.06</v>
      </c>
      <c r="D13" s="45" t="n">
        <v>-0.04</v>
      </c>
      <c r="F13" s="54"/>
      <c r="G13" s="54"/>
      <c r="H13" s="54"/>
      <c r="I13" s="54"/>
      <c r="J13" s="54"/>
    </row>
    <row r="14" customFormat="false" ht="15" hidden="false" customHeight="false" outlineLevel="0" collapsed="false">
      <c r="A14" s="37" t="s">
        <v>37</v>
      </c>
      <c r="B14" s="37" t="n">
        <v>2.39</v>
      </c>
      <c r="C14" s="37" t="n">
        <v>2.47</v>
      </c>
      <c r="D14" s="38" t="n">
        <v>0.0800000000000001</v>
      </c>
      <c r="F14" s="54"/>
      <c r="G14" s="54"/>
      <c r="H14" s="54"/>
      <c r="I14" s="54"/>
      <c r="J14" s="54"/>
    </row>
    <row r="15" customFormat="false" ht="15" hidden="false" customHeight="false" outlineLevel="0" collapsed="false">
      <c r="A15" s="44" t="s">
        <v>24</v>
      </c>
      <c r="B15" s="44" t="n">
        <v>1.98</v>
      </c>
      <c r="C15" s="44" t="n">
        <v>1.94</v>
      </c>
      <c r="D15" s="45" t="n">
        <v>-0.04</v>
      </c>
      <c r="I15" s="55"/>
    </row>
    <row r="16" customFormat="false" ht="15" hidden="false" customHeight="false" outlineLevel="0" collapsed="false">
      <c r="A16" s="44" t="s">
        <v>26</v>
      </c>
      <c r="B16" s="44" t="n">
        <v>2.52</v>
      </c>
      <c r="C16" s="44" t="n">
        <v>2.53</v>
      </c>
      <c r="D16" s="45" t="n">
        <v>0.00999999999999979</v>
      </c>
      <c r="I16" s="55"/>
    </row>
    <row r="17" customFormat="false" ht="15" hidden="false" customHeight="false" outlineLevel="0" collapsed="false">
      <c r="A17" s="44" t="s">
        <v>28</v>
      </c>
      <c r="B17" s="44" t="n">
        <v>2.62</v>
      </c>
      <c r="C17" s="44" t="n">
        <v>2.55</v>
      </c>
      <c r="D17" s="45" t="n">
        <v>-0.0700000000000003</v>
      </c>
      <c r="I17" s="55"/>
    </row>
    <row r="18" customFormat="false" ht="15" hidden="false" customHeight="false" outlineLevel="0" collapsed="false">
      <c r="A18" s="35" t="s">
        <v>30</v>
      </c>
      <c r="B18" s="35" t="n">
        <v>3.62</v>
      </c>
      <c r="C18" s="35" t="n">
        <v>3.65</v>
      </c>
      <c r="D18" s="56" t="n">
        <v>0.0299999999999998</v>
      </c>
      <c r="E18" s="57"/>
      <c r="F18" s="57"/>
      <c r="G18" s="57"/>
      <c r="I18" s="55"/>
    </row>
    <row r="19" customFormat="false" ht="26.25" hidden="false" customHeight="true" outlineLevel="0" collapsed="false">
      <c r="A19" s="54" t="s">
        <v>38</v>
      </c>
      <c r="B19" s="54"/>
      <c r="C19" s="54"/>
      <c r="D19" s="54"/>
      <c r="E19" s="58"/>
      <c r="F19" s="58"/>
      <c r="G19" s="58"/>
      <c r="I19" s="55"/>
    </row>
    <row r="20" customFormat="false" ht="48" hidden="false" customHeight="true" outlineLevel="0" collapsed="false">
      <c r="A20" s="59" t="s">
        <v>36</v>
      </c>
      <c r="B20" s="59"/>
      <c r="C20" s="59"/>
      <c r="D20" s="59"/>
      <c r="I20" s="55"/>
    </row>
  </sheetData>
  <mergeCells count="6">
    <mergeCell ref="A1:D1"/>
    <mergeCell ref="F1:J1"/>
    <mergeCell ref="A2:C2"/>
    <mergeCell ref="F12:J14"/>
    <mergeCell ref="A19:D19"/>
    <mergeCell ref="A20:D20"/>
  </mergeCells>
  <printOptions headings="false" gridLines="false" gridLinesSet="true" horizontalCentered="false" verticalCentered="false"/>
  <pageMargins left="0.279861111111111" right="0.45972222222222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7.14"/>
    <col collapsed="false" customWidth="true" hidden="false" outlineLevel="0" max="2" min="2" style="60" width="8.28"/>
    <col collapsed="false" customWidth="true" hidden="false" outlineLevel="0" max="3" min="3" style="60" width="9.85"/>
    <col collapsed="false" customWidth="false" hidden="false" outlineLevel="0" max="257" min="4" style="60" width="9.14"/>
  </cols>
  <sheetData>
    <row r="1" customFormat="false" ht="18" hidden="false" customHeight="true" outlineLevel="0" collapsed="false">
      <c r="A1" s="61" t="s">
        <v>39</v>
      </c>
      <c r="B1" s="62"/>
      <c r="C1" s="62"/>
    </row>
    <row r="2" customFormat="false" ht="18" hidden="false" customHeight="true" outlineLevel="0" collapsed="false">
      <c r="A2" s="63" t="s">
        <v>19</v>
      </c>
      <c r="B2" s="63"/>
      <c r="C2" s="63"/>
    </row>
    <row r="3" customFormat="false" ht="23.25" hidden="false" customHeight="true" outlineLevel="0" collapsed="false">
      <c r="A3" s="64"/>
      <c r="B3" s="65" t="n">
        <v>2010</v>
      </c>
      <c r="C3" s="65" t="s">
        <v>40</v>
      </c>
      <c r="D3" s="66" t="s">
        <v>41</v>
      </c>
    </row>
    <row r="4" customFormat="false" ht="12" hidden="false" customHeight="true" outlineLevel="0" collapsed="false">
      <c r="A4" s="67" t="s">
        <v>23</v>
      </c>
      <c r="B4" s="68" t="n">
        <v>357086</v>
      </c>
      <c r="C4" s="69" t="n">
        <v>1</v>
      </c>
      <c r="D4" s="1"/>
    </row>
    <row r="5" customFormat="false" ht="12" hidden="false" customHeight="true" outlineLevel="0" collapsed="false">
      <c r="A5" s="39" t="s">
        <v>42</v>
      </c>
      <c r="B5" s="68" t="n">
        <v>241465</v>
      </c>
      <c r="C5" s="70" t="n">
        <v>0.67620965257669</v>
      </c>
      <c r="D5" s="71" t="n">
        <v>1</v>
      </c>
    </row>
    <row r="6" customFormat="false" ht="12" hidden="false" customHeight="true" outlineLevel="0" collapsed="false">
      <c r="A6" s="72" t="s">
        <v>43</v>
      </c>
      <c r="B6" s="73" t="n">
        <v>218953</v>
      </c>
      <c r="C6" s="74" t="n">
        <v>0.613166016029752</v>
      </c>
      <c r="D6" s="75" t="n">
        <v>0.906769096970575</v>
      </c>
    </row>
    <row r="7" customFormat="false" ht="12" hidden="false" customHeight="true" outlineLevel="0" collapsed="false">
      <c r="A7" s="46" t="s">
        <v>44</v>
      </c>
      <c r="B7" s="73" t="n">
        <v>157294</v>
      </c>
      <c r="C7" s="74" t="n">
        <v>0.440493326537585</v>
      </c>
      <c r="D7" s="75" t="n">
        <v>0.65141531899033</v>
      </c>
    </row>
    <row r="8" customFormat="false" ht="12" hidden="false" customHeight="true" outlineLevel="0" collapsed="false">
      <c r="A8" s="46" t="s">
        <v>45</v>
      </c>
      <c r="B8" s="73" t="n">
        <v>26142</v>
      </c>
      <c r="C8" s="74" t="n">
        <v>0.0732092549133822</v>
      </c>
      <c r="D8" s="75" t="n">
        <v>0.108264137659702</v>
      </c>
    </row>
    <row r="9" customFormat="false" ht="12" hidden="false" customHeight="true" outlineLevel="0" collapsed="false">
      <c r="A9" s="46" t="s">
        <v>46</v>
      </c>
      <c r="B9" s="76" t="n">
        <v>31131</v>
      </c>
      <c r="C9" s="74" t="n">
        <v>0.0871806791641229</v>
      </c>
      <c r="D9" s="75" t="n">
        <v>0.128925517155695</v>
      </c>
    </row>
    <row r="10" customFormat="false" ht="12" hidden="false" customHeight="true" outlineLevel="0" collapsed="false">
      <c r="A10" s="46" t="s">
        <v>47</v>
      </c>
      <c r="B10" s="76" t="n">
        <v>4386</v>
      </c>
      <c r="C10" s="74" t="n">
        <v>0.012282755414662</v>
      </c>
      <c r="D10" s="75" t="n">
        <v>0.0181641231648479</v>
      </c>
    </row>
    <row r="11" customFormat="false" ht="12" hidden="false" customHeight="true" outlineLevel="0" collapsed="false">
      <c r="A11" s="72" t="s">
        <v>48</v>
      </c>
      <c r="B11" s="73" t="n">
        <v>22512</v>
      </c>
      <c r="C11" s="74" t="n">
        <v>0.0630436365469383</v>
      </c>
      <c r="D11" s="75" t="n">
        <v>0.0932309030294246</v>
      </c>
    </row>
    <row r="12" customFormat="false" ht="12" hidden="false" customHeight="true" outlineLevel="0" collapsed="false">
      <c r="A12" s="39" t="s">
        <v>49</v>
      </c>
      <c r="B12" s="68" t="n">
        <v>115621</v>
      </c>
      <c r="C12" s="70" t="n">
        <v>0.32379034742331</v>
      </c>
      <c r="D12" s="71" t="n">
        <v>1</v>
      </c>
    </row>
    <row r="13" customFormat="false" ht="12" hidden="false" customHeight="true" outlineLevel="0" collapsed="false">
      <c r="A13" s="72" t="s">
        <v>43</v>
      </c>
      <c r="B13" s="73" t="n">
        <v>96908</v>
      </c>
      <c r="C13" s="74" t="n">
        <v>0.27138560458825</v>
      </c>
      <c r="D13" s="75" t="n">
        <v>0.838152238780152</v>
      </c>
    </row>
    <row r="14" customFormat="false" ht="12" hidden="false" customHeight="true" outlineLevel="0" collapsed="false">
      <c r="A14" s="46" t="s">
        <v>44</v>
      </c>
      <c r="B14" s="73" t="n">
        <v>47746</v>
      </c>
      <c r="C14" s="74" t="n">
        <v>0.133710086645794</v>
      </c>
      <c r="D14" s="75" t="n">
        <v>0.412952664308387</v>
      </c>
    </row>
    <row r="15" customFormat="false" ht="12" hidden="false" customHeight="true" outlineLevel="0" collapsed="false">
      <c r="A15" s="46" t="s">
        <v>45</v>
      </c>
      <c r="B15" s="73" t="n">
        <v>33152</v>
      </c>
      <c r="C15" s="74" t="n">
        <v>0.092840380188526</v>
      </c>
      <c r="D15" s="75" t="n">
        <v>0.286729919305317</v>
      </c>
    </row>
    <row r="16" customFormat="false" ht="12" hidden="false" customHeight="true" outlineLevel="0" collapsed="false">
      <c r="A16" s="46" t="s">
        <v>46</v>
      </c>
      <c r="B16" s="76" t="n">
        <v>12717</v>
      </c>
      <c r="C16" s="74" t="n">
        <v>0.0356132696325255</v>
      </c>
      <c r="D16" s="75" t="n">
        <v>0.109988669878309</v>
      </c>
    </row>
    <row r="17" customFormat="false" ht="12" hidden="false" customHeight="true" outlineLevel="0" collapsed="false">
      <c r="A17" s="46" t="s">
        <v>47</v>
      </c>
      <c r="B17" s="76" t="n">
        <v>3293</v>
      </c>
      <c r="C17" s="74" t="n">
        <v>0.00922186812140493</v>
      </c>
      <c r="D17" s="75" t="n">
        <v>0.0284809852881397</v>
      </c>
    </row>
    <row r="18" customFormat="false" ht="12" hidden="false" customHeight="true" outlineLevel="0" collapsed="false">
      <c r="A18" s="77" t="s">
        <v>48</v>
      </c>
      <c r="B18" s="78" t="n">
        <v>18713</v>
      </c>
      <c r="C18" s="79" t="n">
        <v>0.0524047428350593</v>
      </c>
      <c r="D18" s="80" t="n">
        <v>0.161847761219848</v>
      </c>
      <c r="E18" s="81"/>
      <c r="F18" s="81"/>
      <c r="G18" s="81"/>
    </row>
    <row r="19" customFormat="false" ht="27" hidden="false" customHeight="true" outlineLevel="0" collapsed="false">
      <c r="A19" s="54" t="s">
        <v>38</v>
      </c>
      <c r="B19" s="54"/>
      <c r="C19" s="54"/>
      <c r="D19" s="54"/>
      <c r="E19" s="58"/>
      <c r="F19" s="58"/>
      <c r="G19" s="58"/>
    </row>
    <row r="20" customFormat="false" ht="26.25" hidden="false" customHeight="true" outlineLevel="0" collapsed="false">
      <c r="A20" s="82" t="s">
        <v>50</v>
      </c>
      <c r="B20" s="82"/>
      <c r="C20" s="82"/>
      <c r="D20" s="82"/>
      <c r="E20" s="58"/>
      <c r="F20" s="58"/>
      <c r="G20" s="58"/>
    </row>
    <row r="21" customFormat="false" ht="12.75" hidden="false" customHeight="true" outlineLevel="0" collapsed="false">
      <c r="A21" s="82" t="s">
        <v>51</v>
      </c>
      <c r="B21" s="82"/>
      <c r="C21" s="82"/>
      <c r="D21" s="82"/>
    </row>
  </sheetData>
  <mergeCells count="4">
    <mergeCell ref="A2:C2"/>
    <mergeCell ref="A19:D19"/>
    <mergeCell ref="A20:D20"/>
    <mergeCell ref="A21:D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0.28"/>
    <col collapsed="false" customWidth="true" hidden="false" outlineLevel="0" max="3" min="3" style="0" width="8.56"/>
    <col collapsed="false" customWidth="true" hidden="false" outlineLevel="0" max="4" min="4" style="0" width="6.85"/>
    <col collapsed="false" customWidth="true" hidden="false" outlineLevel="0" max="5" min="5" style="0" width="8.56"/>
    <col collapsed="false" customWidth="true" hidden="false" outlineLevel="0" max="6" min="6" style="0" width="6.85"/>
    <col collapsed="false" customWidth="true" hidden="false" outlineLevel="0" max="7" min="7" style="0" width="10.28"/>
    <col collapsed="false" customWidth="true" hidden="false" outlineLevel="0" max="8" min="8" style="0" width="8.56"/>
    <col collapsed="false" customWidth="true" hidden="false" outlineLevel="0" max="9" min="9" style="0" width="6.85"/>
    <col collapsed="false" customWidth="true" hidden="false" outlineLevel="0" max="10" min="10" style="0" width="8.28"/>
    <col collapsed="false" customWidth="true" hidden="false" outlineLevel="0" max="11" min="11" style="0" width="6.85"/>
    <col collapsed="false" customWidth="true" hidden="false" outlineLevel="0" max="12" min="12" style="0" width="8.14"/>
    <col collapsed="false" customWidth="true" hidden="false" outlineLevel="0" max="13" min="13" style="0" width="6.56"/>
    <col collapsed="false" customWidth="true" hidden="false" outlineLevel="0" max="14" min="14" style="0" width="7.99"/>
  </cols>
  <sheetData>
    <row r="1" customFormat="false" ht="15.75" hidden="false" customHeight="true" outlineLevel="0" collapsed="false">
      <c r="A1" s="83" t="s">
        <v>52</v>
      </c>
      <c r="B1" s="83"/>
      <c r="C1" s="83"/>
      <c r="D1" s="83"/>
      <c r="E1" s="83"/>
      <c r="F1" s="83"/>
      <c r="G1" s="83"/>
      <c r="H1" s="83"/>
      <c r="I1" s="83"/>
      <c r="J1" s="83"/>
      <c r="K1" s="83"/>
      <c r="L1" s="83"/>
      <c r="M1" s="83"/>
      <c r="N1" s="83"/>
    </row>
    <row r="2" customFormat="false" ht="15" hidden="false" customHeight="true" outlineLevel="0" collapsed="false">
      <c r="A2" s="63" t="s">
        <v>1</v>
      </c>
      <c r="B2" s="63"/>
      <c r="C2" s="63"/>
      <c r="D2" s="63"/>
      <c r="E2" s="63"/>
      <c r="F2" s="63"/>
      <c r="G2" s="63"/>
      <c r="H2" s="63"/>
      <c r="I2" s="63"/>
      <c r="J2" s="63"/>
      <c r="K2" s="63"/>
      <c r="L2" s="63"/>
      <c r="M2" s="63"/>
      <c r="N2" s="63"/>
    </row>
    <row r="3" customFormat="false" ht="15.75" hidden="false" customHeight="true" outlineLevel="0" collapsed="false">
      <c r="B3" s="84" t="n">
        <v>2000</v>
      </c>
      <c r="C3" s="84"/>
      <c r="D3" s="84"/>
      <c r="E3" s="84"/>
      <c r="F3" s="84"/>
      <c r="G3" s="85" t="n">
        <v>2010</v>
      </c>
      <c r="H3" s="85"/>
      <c r="I3" s="85"/>
      <c r="J3" s="85"/>
      <c r="K3" s="85"/>
      <c r="L3" s="86" t="s">
        <v>53</v>
      </c>
      <c r="M3" s="86"/>
      <c r="N3" s="86"/>
    </row>
    <row r="4" customFormat="false" ht="28.5" hidden="false" customHeight="true" outlineLevel="0" collapsed="false">
      <c r="A4" s="44" t="s">
        <v>54</v>
      </c>
      <c r="B4" s="87" t="s">
        <v>2</v>
      </c>
      <c r="C4" s="87" t="s">
        <v>55</v>
      </c>
      <c r="D4" s="87" t="s">
        <v>56</v>
      </c>
      <c r="E4" s="87" t="s">
        <v>57</v>
      </c>
      <c r="F4" s="88" t="s">
        <v>56</v>
      </c>
      <c r="G4" s="89" t="s">
        <v>58</v>
      </c>
      <c r="H4" s="87" t="s">
        <v>55</v>
      </c>
      <c r="I4" s="87" t="s">
        <v>56</v>
      </c>
      <c r="J4" s="87" t="s">
        <v>57</v>
      </c>
      <c r="K4" s="88" t="s">
        <v>56</v>
      </c>
      <c r="L4" s="36" t="s">
        <v>59</v>
      </c>
      <c r="M4" s="90" t="s">
        <v>21</v>
      </c>
      <c r="N4" s="66" t="s">
        <v>60</v>
      </c>
    </row>
    <row r="5" customFormat="false" ht="15" hidden="false" customHeight="false" outlineLevel="0" collapsed="false">
      <c r="A5" s="67" t="s">
        <v>23</v>
      </c>
      <c r="B5" s="91" t="n">
        <v>324565</v>
      </c>
      <c r="C5" s="92" t="n">
        <v>223017</v>
      </c>
      <c r="D5" s="93" t="n">
        <v>0.687125845362254</v>
      </c>
      <c r="E5" s="92" t="n">
        <v>101548</v>
      </c>
      <c r="F5" s="94" t="n">
        <v>0.312874154637746</v>
      </c>
      <c r="G5" s="95" t="n">
        <v>357086</v>
      </c>
      <c r="H5" s="96" t="n">
        <v>241465</v>
      </c>
      <c r="I5" s="93" t="n">
        <v>0.67620965257669</v>
      </c>
      <c r="J5" s="96" t="n">
        <v>115621</v>
      </c>
      <c r="K5" s="94" t="n">
        <v>0.32379034742331</v>
      </c>
      <c r="L5" s="97" t="n">
        <v>18448</v>
      </c>
      <c r="M5" s="50" t="n">
        <v>0.0827201513785945</v>
      </c>
      <c r="N5" s="98" t="n">
        <v>-0.0109161927855639</v>
      </c>
    </row>
    <row r="6" customFormat="false" ht="15" hidden="false" customHeight="false" outlineLevel="0" collapsed="false">
      <c r="A6" s="39" t="s">
        <v>61</v>
      </c>
      <c r="B6" s="91"/>
      <c r="C6" s="92"/>
      <c r="D6" s="93"/>
      <c r="E6" s="92"/>
      <c r="F6" s="94"/>
      <c r="G6" s="95"/>
      <c r="H6" s="96"/>
      <c r="I6" s="93"/>
      <c r="J6" s="96"/>
      <c r="K6" s="94"/>
      <c r="L6" s="97"/>
      <c r="N6" s="98"/>
    </row>
    <row r="7" customFormat="false" ht="15" hidden="false" customHeight="false" outlineLevel="0" collapsed="false">
      <c r="A7" s="46" t="s">
        <v>44</v>
      </c>
      <c r="B7" s="99" t="n">
        <v>226886</v>
      </c>
      <c r="C7" s="99" t="n">
        <v>172174</v>
      </c>
      <c r="D7" s="93" t="n">
        <v>0.758856870851441</v>
      </c>
      <c r="E7" s="92" t="n">
        <v>54712</v>
      </c>
      <c r="F7" s="94" t="n">
        <v>0.241143129148559</v>
      </c>
      <c r="G7" s="100" t="n">
        <v>226246</v>
      </c>
      <c r="H7" s="91" t="n">
        <v>170064</v>
      </c>
      <c r="I7" s="93" t="n">
        <v>0.751677377721595</v>
      </c>
      <c r="J7" s="91" t="n">
        <v>56182</v>
      </c>
      <c r="K7" s="94" t="n">
        <v>0.248322622278405</v>
      </c>
      <c r="L7" s="97" t="n">
        <v>-2110</v>
      </c>
      <c r="M7" s="50" t="n">
        <v>-0.0122550443156342</v>
      </c>
      <c r="N7" s="98" t="n">
        <v>-0.00717949312984578</v>
      </c>
    </row>
    <row r="8" customFormat="false" ht="15" hidden="false" customHeight="false" outlineLevel="0" collapsed="false">
      <c r="A8" s="46" t="s">
        <v>45</v>
      </c>
      <c r="B8" s="99" t="n">
        <v>48346</v>
      </c>
      <c r="C8" s="92" t="n">
        <v>21319</v>
      </c>
      <c r="D8" s="93" t="n">
        <v>0.44096719480412</v>
      </c>
      <c r="E8" s="92" t="n">
        <v>27027</v>
      </c>
      <c r="F8" s="94" t="n">
        <v>0.55903280519588</v>
      </c>
      <c r="G8" s="100" t="n">
        <v>60829</v>
      </c>
      <c r="H8" s="91" t="n">
        <v>26733</v>
      </c>
      <c r="I8" s="93" t="n">
        <v>0.439477880616154</v>
      </c>
      <c r="J8" s="91" t="n">
        <v>34096</v>
      </c>
      <c r="K8" s="94" t="n">
        <v>0.560522119383847</v>
      </c>
      <c r="L8" s="97" t="n">
        <v>5414</v>
      </c>
      <c r="M8" s="50" t="n">
        <v>0.253951873915287</v>
      </c>
      <c r="N8" s="98" t="n">
        <v>-0.00148931418796677</v>
      </c>
    </row>
    <row r="9" customFormat="false" ht="15" hidden="false" customHeight="false" outlineLevel="0" collapsed="false">
      <c r="A9" s="46" t="s">
        <v>46</v>
      </c>
      <c r="B9" s="99" t="n">
        <v>30461</v>
      </c>
      <c r="C9" s="92" t="n">
        <v>20141</v>
      </c>
      <c r="D9" s="93" t="n">
        <v>0.661206132431634</v>
      </c>
      <c r="E9" s="92" t="n">
        <v>10320</v>
      </c>
      <c r="F9" s="94" t="n">
        <v>0.338793867568366</v>
      </c>
      <c r="G9" s="100" t="n">
        <v>44063</v>
      </c>
      <c r="H9" s="91" t="n">
        <v>31247</v>
      </c>
      <c r="I9" s="93" t="n">
        <v>0.709143726028641</v>
      </c>
      <c r="J9" s="91" t="n">
        <v>12816</v>
      </c>
      <c r="K9" s="94" t="n">
        <v>0.290856273971359</v>
      </c>
      <c r="L9" s="97" t="n">
        <v>11106</v>
      </c>
      <c r="M9" s="50" t="n">
        <v>0.551412541581848</v>
      </c>
      <c r="N9" s="98" t="n">
        <v>0.047937593597007</v>
      </c>
    </row>
    <row r="10" customFormat="false" ht="15" hidden="false" customHeight="true" outlineLevel="0" collapsed="false">
      <c r="A10" s="46" t="s">
        <v>47</v>
      </c>
      <c r="B10" s="99" t="n">
        <v>18872</v>
      </c>
      <c r="C10" s="92" t="n">
        <v>9383</v>
      </c>
      <c r="D10" s="93" t="n">
        <v>0.497191606612972</v>
      </c>
      <c r="E10" s="92" t="n">
        <v>9489</v>
      </c>
      <c r="F10" s="94" t="n">
        <v>0.502808393387028</v>
      </c>
      <c r="G10" s="99" t="n">
        <v>25948</v>
      </c>
      <c r="H10" s="91" t="n">
        <v>13421</v>
      </c>
      <c r="I10" s="93" t="n">
        <v>0.517226761214737</v>
      </c>
      <c r="J10" s="91" t="n">
        <v>12527</v>
      </c>
      <c r="K10" s="94" t="n">
        <v>0.482773238785263</v>
      </c>
      <c r="L10" s="97" t="n">
        <v>4038</v>
      </c>
      <c r="M10" s="50" t="n">
        <v>0.430352765639987</v>
      </c>
      <c r="N10" s="101" t="n">
        <v>0.0200351546017656</v>
      </c>
    </row>
    <row r="11" customFormat="false" ht="15" hidden="false" customHeight="false" outlineLevel="0" collapsed="false">
      <c r="A11" s="39" t="s">
        <v>62</v>
      </c>
      <c r="B11" s="99"/>
      <c r="C11" s="92"/>
      <c r="D11" s="93"/>
      <c r="E11" s="92"/>
      <c r="F11" s="94"/>
      <c r="G11" s="99"/>
      <c r="H11" s="91"/>
      <c r="I11" s="93"/>
      <c r="J11" s="91"/>
      <c r="K11" s="94"/>
      <c r="L11" s="99"/>
      <c r="N11" s="101"/>
    </row>
    <row r="12" customFormat="false" ht="15" hidden="false" customHeight="false" outlineLevel="0" collapsed="false">
      <c r="A12" s="46" t="s">
        <v>63</v>
      </c>
      <c r="B12" s="48" t="n">
        <v>25064</v>
      </c>
      <c r="C12" s="48" t="n">
        <v>13138</v>
      </c>
      <c r="D12" s="93" t="n">
        <v>0.524178104053623</v>
      </c>
      <c r="E12" s="48" t="n">
        <v>11926</v>
      </c>
      <c r="F12" s="94" t="n">
        <v>0.475821895946377</v>
      </c>
      <c r="G12" s="99" t="n">
        <v>41225</v>
      </c>
      <c r="H12" s="73" t="n">
        <v>22512</v>
      </c>
      <c r="I12" s="93" t="n">
        <v>0.546076409945422</v>
      </c>
      <c r="J12" s="73" t="n">
        <v>18713</v>
      </c>
      <c r="K12" s="94" t="n">
        <v>0.453923590054579</v>
      </c>
      <c r="L12" s="97" t="n">
        <v>9374</v>
      </c>
      <c r="M12" s="50" t="n">
        <v>0.713502816258182</v>
      </c>
      <c r="N12" s="101" t="n">
        <v>0.0218983058917988</v>
      </c>
    </row>
    <row r="13" customFormat="false" ht="15" hidden="false" customHeight="false" outlineLevel="0" collapsed="false">
      <c r="A13" s="46" t="s">
        <v>64</v>
      </c>
      <c r="B13" s="48" t="n">
        <v>214404</v>
      </c>
      <c r="C13" s="48" t="n">
        <v>164996</v>
      </c>
      <c r="D13" s="93" t="n">
        <v>0.769556538124289</v>
      </c>
      <c r="E13" s="48" t="n">
        <v>49408</v>
      </c>
      <c r="F13" s="94" t="n">
        <v>0.230443461875711</v>
      </c>
      <c r="G13" s="99" t="n">
        <v>205040</v>
      </c>
      <c r="H13" s="73" t="n">
        <v>157294</v>
      </c>
      <c r="I13" s="93" t="n">
        <v>0.767138119391338</v>
      </c>
      <c r="J13" s="73" t="n">
        <v>47746</v>
      </c>
      <c r="K13" s="94" t="n">
        <v>0.232861880608662</v>
      </c>
      <c r="L13" s="99" t="n">
        <v>-7702</v>
      </c>
      <c r="M13" s="50" t="n">
        <v>-0.0466799195132003</v>
      </c>
      <c r="N13" s="101" t="n">
        <v>-0.00241841873295046</v>
      </c>
    </row>
    <row r="14" customFormat="false" ht="15" hidden="false" customHeight="false" outlineLevel="0" collapsed="false">
      <c r="A14" s="102" t="s">
        <v>65</v>
      </c>
      <c r="B14" s="103" t="n">
        <v>110161</v>
      </c>
      <c r="C14" s="103" t="n">
        <v>58021</v>
      </c>
      <c r="D14" s="104" t="n">
        <v>0.526692749702708</v>
      </c>
      <c r="E14" s="103" t="n">
        <v>52140</v>
      </c>
      <c r="F14" s="105" t="n">
        <v>0.473307250297292</v>
      </c>
      <c r="G14" s="103" t="n">
        <v>152046</v>
      </c>
      <c r="H14" s="103" t="n">
        <v>84171</v>
      </c>
      <c r="I14" s="104" t="n">
        <v>0.553589045420465</v>
      </c>
      <c r="J14" s="103" t="n">
        <v>67875</v>
      </c>
      <c r="K14" s="105" t="n">
        <v>0.446410954579535</v>
      </c>
      <c r="L14" s="106" t="n">
        <v>26150</v>
      </c>
      <c r="M14" s="53" t="n">
        <v>0.450698884886507</v>
      </c>
      <c r="N14" s="107" t="n">
        <v>0.026896295717757</v>
      </c>
    </row>
    <row r="15" customFormat="false" ht="18.75" hidden="false" customHeight="true" outlineLevel="0" collapsed="false">
      <c r="A15" s="82" t="s">
        <v>38</v>
      </c>
      <c r="B15" s="82"/>
      <c r="C15" s="82"/>
      <c r="D15" s="82"/>
      <c r="E15" s="82"/>
      <c r="F15" s="82"/>
      <c r="G15" s="82"/>
      <c r="H15" s="82"/>
      <c r="I15" s="82"/>
      <c r="J15" s="82"/>
      <c r="K15" s="82"/>
      <c r="L15" s="82"/>
      <c r="M15" s="82"/>
      <c r="N15" s="82"/>
    </row>
    <row r="16" customFormat="false" ht="15.75" hidden="false" customHeight="true" outlineLevel="0" collapsed="false">
      <c r="A16" s="82" t="s">
        <v>50</v>
      </c>
      <c r="B16" s="82"/>
      <c r="C16" s="82"/>
      <c r="D16" s="82"/>
      <c r="E16" s="82"/>
      <c r="F16" s="82"/>
      <c r="G16" s="82"/>
      <c r="H16" s="57"/>
      <c r="I16" s="57"/>
      <c r="J16" s="57"/>
      <c r="K16" s="57"/>
      <c r="L16" s="57"/>
      <c r="M16" s="57"/>
      <c r="N16" s="57"/>
    </row>
    <row r="17" customFormat="false" ht="15.75" hidden="false" customHeight="true" outlineLevel="0" collapsed="false">
      <c r="A17" s="82" t="s">
        <v>66</v>
      </c>
      <c r="B17" s="82"/>
      <c r="C17" s="82"/>
      <c r="D17" s="82"/>
      <c r="E17" s="82"/>
      <c r="F17" s="82"/>
      <c r="G17" s="82"/>
    </row>
    <row r="18" customFormat="false" ht="28.5" hidden="false" customHeight="true" outlineLevel="0" collapsed="false">
      <c r="A18" s="59" t="s">
        <v>67</v>
      </c>
      <c r="B18" s="59"/>
      <c r="C18" s="59"/>
      <c r="D18" s="59"/>
      <c r="E18" s="59"/>
      <c r="F18" s="59"/>
      <c r="G18" s="59"/>
      <c r="H18" s="59"/>
      <c r="I18" s="59"/>
      <c r="J18" s="59"/>
      <c r="K18" s="59"/>
      <c r="L18" s="59"/>
      <c r="M18" s="59"/>
      <c r="N18" s="59"/>
    </row>
    <row r="19" customFormat="false" ht="15" hidden="false" customHeight="false" outlineLevel="0" collapsed="false">
      <c r="B19" s="108"/>
      <c r="C19" s="46"/>
      <c r="D19" s="46"/>
      <c r="E19" s="46"/>
      <c r="F19" s="46"/>
      <c r="G19" s="46"/>
    </row>
    <row r="20" customFormat="false" ht="15" hidden="false" customHeight="true" outlineLevel="0" collapsed="false"/>
    <row r="21" customFormat="false" ht="15" hidden="false" customHeight="true" outlineLevel="0" collapsed="false"/>
    <row r="22" customFormat="false" ht="15" hidden="false" customHeight="true" outlineLevel="0" collapsed="false"/>
    <row r="28" customFormat="false" ht="15" hidden="false" customHeight="false" outlineLevel="0" collapsed="false">
      <c r="B28" s="108"/>
      <c r="C28" s="46"/>
      <c r="D28" s="46"/>
      <c r="E28" s="46"/>
      <c r="F28" s="46"/>
      <c r="G28" s="46"/>
    </row>
    <row r="29" customFormat="false" ht="15" hidden="false" customHeight="false" outlineLevel="0" collapsed="false">
      <c r="B29" s="98"/>
      <c r="C29" s="101"/>
      <c r="D29" s="101"/>
      <c r="E29" s="101"/>
      <c r="F29" s="98"/>
      <c r="G29" s="98"/>
    </row>
  </sheetData>
  <mergeCells count="9">
    <mergeCell ref="A1:N1"/>
    <mergeCell ref="A2:N2"/>
    <mergeCell ref="B3:F3"/>
    <mergeCell ref="G3:K3"/>
    <mergeCell ref="L3:N3"/>
    <mergeCell ref="A15:N15"/>
    <mergeCell ref="A16:G16"/>
    <mergeCell ref="A17:G17"/>
    <mergeCell ref="A18:N18"/>
  </mergeCells>
  <printOptions headings="false" gridLines="false" gridLinesSet="true" horizontalCentered="false" verticalCentered="false"/>
  <pageMargins left="0.309722222222222"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Z&amp;F&amp;F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19.41"/>
    <col collapsed="false" customWidth="true" hidden="false" outlineLevel="0" max="2" min="2" style="60" width="10.13"/>
    <col collapsed="false" customWidth="true" hidden="false" outlineLevel="0" max="3" min="3" style="60" width="9.7"/>
    <col collapsed="false" customWidth="true" hidden="false" outlineLevel="0" max="4" min="4" style="60" width="9.85"/>
    <col collapsed="false" customWidth="true" hidden="false" outlineLevel="0" max="5" min="5" style="60" width="8.41"/>
    <col collapsed="false" customWidth="true" hidden="false" outlineLevel="0" max="6" min="6" style="60" width="9.85"/>
    <col collapsed="false" customWidth="true" hidden="false" outlineLevel="0" max="7" min="7" style="60" width="10.85"/>
    <col collapsed="false" customWidth="false" hidden="false" outlineLevel="0" max="8" min="8" style="60" width="9.14"/>
    <col collapsed="false" customWidth="true" hidden="false" outlineLevel="0" max="9" min="9" style="60" width="16.99"/>
    <col collapsed="false" customWidth="false" hidden="false" outlineLevel="0" max="257" min="10" style="60" width="9.14"/>
  </cols>
  <sheetData>
    <row r="1" customFormat="false" ht="18" hidden="false" customHeight="true" outlineLevel="0" collapsed="false">
      <c r="A1" s="109" t="s">
        <v>68</v>
      </c>
      <c r="B1" s="109"/>
      <c r="C1" s="109"/>
      <c r="D1" s="109"/>
      <c r="E1" s="109"/>
      <c r="F1" s="109"/>
      <c r="G1" s="109"/>
      <c r="I1" s="109" t="s">
        <v>69</v>
      </c>
      <c r="J1" s="109"/>
      <c r="K1" s="109"/>
      <c r="L1" s="109"/>
      <c r="M1" s="109"/>
      <c r="N1" s="109"/>
      <c r="O1" s="109"/>
    </row>
    <row r="2" customFormat="false" ht="15" hidden="false" customHeight="true" outlineLevel="0" collapsed="false">
      <c r="A2" s="63" t="s">
        <v>19</v>
      </c>
      <c r="B2" s="63"/>
      <c r="C2" s="63"/>
      <c r="D2" s="63"/>
      <c r="E2" s="63"/>
      <c r="F2" s="63"/>
      <c r="G2" s="63"/>
      <c r="I2" s="63" t="s">
        <v>19</v>
      </c>
      <c r="J2" s="63"/>
      <c r="K2" s="63"/>
      <c r="L2" s="63"/>
      <c r="M2" s="63"/>
      <c r="N2" s="63"/>
      <c r="O2" s="63"/>
    </row>
    <row r="3" customFormat="false" ht="14.25" hidden="false" customHeight="true" outlineLevel="0" collapsed="false">
      <c r="A3" s="110"/>
      <c r="B3" s="110" t="n">
        <v>2000</v>
      </c>
      <c r="C3" s="110" t="s">
        <v>56</v>
      </c>
      <c r="D3" s="110" t="n">
        <v>2010</v>
      </c>
      <c r="E3" s="110" t="s">
        <v>56</v>
      </c>
      <c r="F3" s="110" t="s">
        <v>4</v>
      </c>
      <c r="G3" s="110" t="s">
        <v>21</v>
      </c>
      <c r="I3" s="25" t="s">
        <v>70</v>
      </c>
      <c r="J3" s="65" t="n">
        <v>2000</v>
      </c>
      <c r="K3" s="65" t="s">
        <v>56</v>
      </c>
      <c r="L3" s="65" t="n">
        <v>2010</v>
      </c>
      <c r="M3" s="65" t="s">
        <v>56</v>
      </c>
      <c r="N3" s="65" t="s">
        <v>4</v>
      </c>
      <c r="O3" s="65" t="s">
        <v>21</v>
      </c>
    </row>
    <row r="4" customFormat="false" ht="12" hidden="false" customHeight="true" outlineLevel="0" collapsed="false">
      <c r="A4" s="111" t="s">
        <v>23</v>
      </c>
      <c r="B4" s="112" t="n">
        <v>324565</v>
      </c>
      <c r="C4" s="113" t="n">
        <v>1</v>
      </c>
      <c r="D4" s="41" t="n">
        <v>357086</v>
      </c>
      <c r="E4" s="71" t="n">
        <v>1</v>
      </c>
      <c r="F4" s="114" t="n">
        <v>32521</v>
      </c>
      <c r="G4" s="115" t="n">
        <v>0.100198727527614</v>
      </c>
      <c r="I4" s="46" t="s">
        <v>71</v>
      </c>
      <c r="J4" s="76" t="n">
        <v>8829</v>
      </c>
      <c r="K4" s="75" t="n">
        <v>0.0272025634310539</v>
      </c>
      <c r="L4" s="76" t="n">
        <v>8168</v>
      </c>
      <c r="M4" s="75" t="n">
        <v>0.0228740415474143</v>
      </c>
      <c r="N4" s="76" t="n">
        <v>-661</v>
      </c>
      <c r="O4" s="75" t="n">
        <v>-0.0748669158455091</v>
      </c>
    </row>
    <row r="5" customFormat="false" ht="12" hidden="false" customHeight="true" outlineLevel="0" collapsed="false">
      <c r="A5" s="39" t="s">
        <v>72</v>
      </c>
      <c r="B5" s="112" t="n">
        <v>223017</v>
      </c>
      <c r="C5" s="116" t="n">
        <v>0.687125845362254</v>
      </c>
      <c r="D5" s="41" t="n">
        <v>241465</v>
      </c>
      <c r="E5" s="70" t="n">
        <v>0.67620965257669</v>
      </c>
      <c r="F5" s="114" t="n">
        <v>18448</v>
      </c>
      <c r="G5" s="115" t="n">
        <v>0.0827201513785945</v>
      </c>
      <c r="I5" s="46" t="s">
        <v>73</v>
      </c>
      <c r="J5" s="76" t="n">
        <v>54418</v>
      </c>
      <c r="K5" s="75" t="n">
        <v>0.167664412367322</v>
      </c>
      <c r="L5" s="76" t="n">
        <v>51831</v>
      </c>
      <c r="M5" s="75" t="n">
        <v>0.145149907865332</v>
      </c>
      <c r="N5" s="76" t="n">
        <v>-2587</v>
      </c>
      <c r="O5" s="75" t="n">
        <v>-0.0475394171046345</v>
      </c>
    </row>
    <row r="6" customFormat="false" ht="12" hidden="false" customHeight="true" outlineLevel="0" collapsed="false">
      <c r="A6" s="46" t="s">
        <v>71</v>
      </c>
      <c r="B6" s="12" t="n">
        <v>1320</v>
      </c>
      <c r="C6" s="117" t="n">
        <v>0.00406698196047017</v>
      </c>
      <c r="D6" s="48" t="n">
        <v>1123</v>
      </c>
      <c r="E6" s="74" t="n">
        <v>0.00314490066818638</v>
      </c>
      <c r="F6" s="76" t="n">
        <v>-197</v>
      </c>
      <c r="G6" s="75" t="n">
        <v>-0.149242424242424</v>
      </c>
      <c r="I6" s="46" t="s">
        <v>74</v>
      </c>
      <c r="J6" s="76" t="n">
        <v>81908</v>
      </c>
      <c r="K6" s="75" t="n">
        <v>0.252362392741053</v>
      </c>
      <c r="L6" s="76" t="n">
        <v>71004</v>
      </c>
      <c r="M6" s="75" t="n">
        <v>0.198842855782641</v>
      </c>
      <c r="N6" s="76" t="n">
        <v>-10904</v>
      </c>
      <c r="O6" s="75" t="n">
        <v>-0.133124969477951</v>
      </c>
    </row>
    <row r="7" customFormat="false" ht="12" hidden="false" customHeight="true" outlineLevel="0" collapsed="false">
      <c r="A7" s="46" t="s">
        <v>73</v>
      </c>
      <c r="B7" s="12" t="n">
        <v>23337</v>
      </c>
      <c r="C7" s="117" t="n">
        <v>0.0719023924329487</v>
      </c>
      <c r="D7" s="48" t="n">
        <v>19438</v>
      </c>
      <c r="E7" s="74" t="n">
        <v>0.0544350660625172</v>
      </c>
      <c r="F7" s="76" t="n">
        <v>-3899</v>
      </c>
      <c r="G7" s="75" t="n">
        <v>-0.16707374555427</v>
      </c>
      <c r="I7" s="46" t="s">
        <v>75</v>
      </c>
      <c r="J7" s="76" t="n">
        <v>75207</v>
      </c>
      <c r="K7" s="75" t="n">
        <v>0.231716297197788</v>
      </c>
      <c r="L7" s="76" t="n">
        <v>84919</v>
      </c>
      <c r="M7" s="75" t="n">
        <v>0.237811059520676</v>
      </c>
      <c r="N7" s="76" t="n">
        <v>9712</v>
      </c>
      <c r="O7" s="75" t="n">
        <v>0.1291369154467</v>
      </c>
    </row>
    <row r="8" customFormat="false" ht="12" hidden="false" customHeight="true" outlineLevel="0" collapsed="false">
      <c r="A8" s="46" t="s">
        <v>74</v>
      </c>
      <c r="B8" s="12" t="n">
        <v>55448</v>
      </c>
      <c r="C8" s="117" t="n">
        <v>0.170837890715265</v>
      </c>
      <c r="D8" s="48" t="n">
        <v>44603</v>
      </c>
      <c r="E8" s="74" t="n">
        <v>0.124908285399036</v>
      </c>
      <c r="F8" s="76" t="n">
        <v>-10845</v>
      </c>
      <c r="G8" s="75" t="n">
        <v>-0.195588659645073</v>
      </c>
      <c r="I8" s="46" t="s">
        <v>76</v>
      </c>
      <c r="J8" s="76" t="n">
        <v>45379</v>
      </c>
      <c r="K8" s="75" t="n">
        <v>0.139814829078921</v>
      </c>
      <c r="L8" s="76" t="n">
        <v>68316</v>
      </c>
      <c r="M8" s="75" t="n">
        <v>0.191315257388976</v>
      </c>
      <c r="N8" s="76" t="n">
        <v>22937</v>
      </c>
      <c r="O8" s="75" t="n">
        <v>0.505454064655457</v>
      </c>
    </row>
    <row r="9" customFormat="false" ht="12" hidden="false" customHeight="true" outlineLevel="0" collapsed="false">
      <c r="A9" s="46" t="s">
        <v>75</v>
      </c>
      <c r="B9" s="12" t="n">
        <v>58880</v>
      </c>
      <c r="C9" s="117" t="n">
        <v>0.181412043812488</v>
      </c>
      <c r="D9" s="48" t="n">
        <v>64112</v>
      </c>
      <c r="E9" s="74" t="n">
        <v>0.179542183115552</v>
      </c>
      <c r="F9" s="76" t="n">
        <v>5232</v>
      </c>
      <c r="G9" s="75" t="n">
        <v>0.0888586956521739</v>
      </c>
      <c r="I9" s="46" t="s">
        <v>77</v>
      </c>
      <c r="J9" s="118" t="n">
        <v>58824</v>
      </c>
      <c r="K9" s="75" t="n">
        <v>0.181239505183861</v>
      </c>
      <c r="L9" s="118" t="n">
        <v>72848</v>
      </c>
      <c r="M9" s="75" t="n">
        <v>0.204006877894961</v>
      </c>
      <c r="N9" s="118" t="n">
        <v>14024</v>
      </c>
      <c r="O9" s="75" t="n">
        <v>0.238406092751258</v>
      </c>
    </row>
    <row r="10" customFormat="false" ht="12" hidden="false" customHeight="true" outlineLevel="0" collapsed="false">
      <c r="A10" s="46" t="s">
        <v>76</v>
      </c>
      <c r="B10" s="12" t="n">
        <v>38012</v>
      </c>
      <c r="C10" s="117" t="n">
        <v>0.117116756273782</v>
      </c>
      <c r="D10" s="48" t="n">
        <v>55955</v>
      </c>
      <c r="E10" s="74" t="n">
        <v>0.156698946472278</v>
      </c>
      <c r="F10" s="76" t="n">
        <v>17943</v>
      </c>
      <c r="G10" s="75" t="n">
        <v>0.472035146795749</v>
      </c>
      <c r="I10" s="119" t="s">
        <v>23</v>
      </c>
      <c r="J10" s="114" t="n">
        <v>324565</v>
      </c>
      <c r="K10" s="71" t="n">
        <v>1</v>
      </c>
      <c r="L10" s="114" t="n">
        <v>357086</v>
      </c>
      <c r="M10" s="71" t="n">
        <v>1</v>
      </c>
      <c r="N10" s="114" t="n">
        <v>32521</v>
      </c>
      <c r="O10" s="115" t="n">
        <v>0.100198727527614</v>
      </c>
    </row>
    <row r="11" customFormat="false" ht="12" hidden="false" customHeight="true" outlineLevel="0" collapsed="false">
      <c r="A11" s="46" t="s">
        <v>77</v>
      </c>
      <c r="B11" s="12" t="n">
        <v>46020</v>
      </c>
      <c r="C11" s="117" t="n">
        <v>0.141789780167301</v>
      </c>
      <c r="D11" s="48" t="n">
        <v>56234</v>
      </c>
      <c r="E11" s="74" t="n">
        <v>0.157480270859121</v>
      </c>
      <c r="F11" s="76" t="n">
        <v>10214</v>
      </c>
      <c r="G11" s="75" t="n">
        <v>0.221946979574098</v>
      </c>
      <c r="I11" s="120" t="s">
        <v>78</v>
      </c>
      <c r="J11" s="120"/>
      <c r="K11" s="120"/>
      <c r="L11" s="120"/>
      <c r="M11" s="120"/>
      <c r="N11" s="120"/>
      <c r="O11" s="120"/>
    </row>
    <row r="12" customFormat="false" ht="12" hidden="false" customHeight="true" outlineLevel="0" collapsed="false">
      <c r="A12" s="39" t="s">
        <v>79</v>
      </c>
      <c r="B12" s="112" t="n">
        <v>101548</v>
      </c>
      <c r="C12" s="116" t="n">
        <v>0.312874154637746</v>
      </c>
      <c r="D12" s="41" t="n">
        <v>115621</v>
      </c>
      <c r="E12" s="70" t="n">
        <v>0.32379034742331</v>
      </c>
      <c r="F12" s="114" t="n">
        <v>14073</v>
      </c>
      <c r="G12" s="115" t="n">
        <v>0.138584708709182</v>
      </c>
      <c r="I12" s="120"/>
      <c r="J12" s="120"/>
      <c r="K12" s="120"/>
      <c r="L12" s="120"/>
      <c r="M12" s="120"/>
      <c r="N12" s="120"/>
      <c r="O12" s="120"/>
    </row>
    <row r="13" customFormat="false" ht="12" hidden="false" customHeight="true" outlineLevel="0" collapsed="false">
      <c r="A13" s="46" t="s">
        <v>71</v>
      </c>
      <c r="B13" s="12" t="n">
        <v>7509</v>
      </c>
      <c r="C13" s="117" t="n">
        <v>0.0231355814705837</v>
      </c>
      <c r="D13" s="48" t="n">
        <v>7045</v>
      </c>
      <c r="E13" s="74" t="n">
        <v>0.019729140879228</v>
      </c>
      <c r="F13" s="76" t="n">
        <v>-464</v>
      </c>
      <c r="G13" s="75" t="n">
        <v>-0.0617925156478892</v>
      </c>
    </row>
    <row r="14" customFormat="false" ht="12" hidden="false" customHeight="true" outlineLevel="0" collapsed="false">
      <c r="A14" s="46" t="s">
        <v>73</v>
      </c>
      <c r="B14" s="12" t="n">
        <v>31081</v>
      </c>
      <c r="C14" s="117" t="n">
        <v>0.0957620199343737</v>
      </c>
      <c r="D14" s="48" t="n">
        <v>32393</v>
      </c>
      <c r="E14" s="74" t="n">
        <v>0.090714841802815</v>
      </c>
      <c r="F14" s="76" t="n">
        <v>1312</v>
      </c>
      <c r="G14" s="75" t="n">
        <v>0.0422122840320453</v>
      </c>
    </row>
    <row r="15" customFormat="false" ht="12" hidden="false" customHeight="true" outlineLevel="0" collapsed="false">
      <c r="A15" s="46" t="s">
        <v>74</v>
      </c>
      <c r="B15" s="12" t="n">
        <v>26460</v>
      </c>
      <c r="C15" s="117" t="n">
        <v>0.0815245020257884</v>
      </c>
      <c r="D15" s="48" t="n">
        <v>26401</v>
      </c>
      <c r="E15" s="74" t="n">
        <v>0.0739345703836051</v>
      </c>
      <c r="F15" s="76" t="n">
        <v>-59</v>
      </c>
      <c r="G15" s="75" t="n">
        <v>-0.00222978080120937</v>
      </c>
    </row>
    <row r="16" customFormat="false" ht="12" hidden="false" customHeight="true" outlineLevel="0" collapsed="false">
      <c r="A16" s="46" t="s">
        <v>75</v>
      </c>
      <c r="B16" s="12" t="n">
        <v>16327</v>
      </c>
      <c r="C16" s="117" t="n">
        <v>0.0503042533853003</v>
      </c>
      <c r="D16" s="48" t="n">
        <v>20807</v>
      </c>
      <c r="E16" s="74" t="n">
        <v>0.0582688764051237</v>
      </c>
      <c r="F16" s="76" t="n">
        <v>4480</v>
      </c>
      <c r="G16" s="75" t="n">
        <v>0.274392111226802</v>
      </c>
    </row>
    <row r="17" customFormat="false" ht="12" hidden="false" customHeight="true" outlineLevel="0" collapsed="false">
      <c r="A17" s="46" t="s">
        <v>76</v>
      </c>
      <c r="B17" s="12" t="n">
        <v>7367</v>
      </c>
      <c r="C17" s="117" t="n">
        <v>0.0226980728051392</v>
      </c>
      <c r="D17" s="48" t="n">
        <v>12361</v>
      </c>
      <c r="E17" s="74" t="n">
        <v>0.0346163109166979</v>
      </c>
      <c r="F17" s="76" t="n">
        <v>4994</v>
      </c>
      <c r="G17" s="75" t="n">
        <v>0.677887878376544</v>
      </c>
    </row>
    <row r="18" customFormat="false" ht="12" hidden="false" customHeight="true" outlineLevel="0" collapsed="false">
      <c r="A18" s="51" t="s">
        <v>77</v>
      </c>
      <c r="B18" s="121" t="n">
        <v>12804</v>
      </c>
      <c r="C18" s="122" t="n">
        <v>0.0394497250165606</v>
      </c>
      <c r="D18" s="48" t="n">
        <v>16614</v>
      </c>
      <c r="E18" s="74" t="n">
        <v>0.0465266070358401</v>
      </c>
      <c r="F18" s="76" t="n">
        <v>3810</v>
      </c>
      <c r="G18" s="75" t="n">
        <v>0.297563261480787</v>
      </c>
    </row>
    <row r="19" customFormat="false" ht="30.75" hidden="false" customHeight="true" outlineLevel="0" collapsed="false">
      <c r="A19" s="120" t="s">
        <v>78</v>
      </c>
      <c r="B19" s="120"/>
      <c r="C19" s="120"/>
      <c r="D19" s="120"/>
      <c r="E19" s="120"/>
      <c r="F19" s="120"/>
      <c r="G19" s="120"/>
    </row>
    <row r="20" customFormat="false" ht="12.75" hidden="false" customHeight="false" outlineLevel="0" collapsed="false">
      <c r="A20" s="1"/>
      <c r="B20" s="1"/>
      <c r="C20" s="1"/>
      <c r="D20" s="1"/>
      <c r="E20" s="1"/>
    </row>
    <row r="24" customFormat="false" ht="12.75" hidden="false" customHeight="true" outlineLevel="0" collapsed="false">
      <c r="A24" s="123"/>
      <c r="B24" s="123"/>
    </row>
  </sheetData>
  <mergeCells count="6">
    <mergeCell ref="A1:G1"/>
    <mergeCell ref="I1:O1"/>
    <mergeCell ref="A2:G2"/>
    <mergeCell ref="I2:O2"/>
    <mergeCell ref="I11:O12"/>
    <mergeCell ref="A19:G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16.56"/>
    <col collapsed="false" customWidth="true" hidden="false" outlineLevel="0" max="2" min="2" style="60" width="10.28"/>
    <col collapsed="false" customWidth="false" hidden="false" outlineLevel="0" max="3" min="3" style="60" width="9.14"/>
    <col collapsed="false" customWidth="true" hidden="false" outlineLevel="0" max="4" min="4" style="60" width="8.56"/>
    <col collapsed="false" customWidth="false" hidden="false" outlineLevel="0" max="5" min="5" style="60" width="9.14"/>
    <col collapsed="false" customWidth="true" hidden="false" outlineLevel="0" max="6" min="6" style="60" width="8.14"/>
    <col collapsed="false" customWidth="true" hidden="false" outlineLevel="0" max="7" min="7" style="60" width="10.28"/>
    <col collapsed="false" customWidth="true" hidden="false" outlineLevel="0" max="8" min="8" style="60" width="8.85"/>
    <col collapsed="false" customWidth="false" hidden="false" outlineLevel="0" max="9" min="9" style="60" width="9.14"/>
    <col collapsed="false" customWidth="true" hidden="false" outlineLevel="0" max="10" min="10" style="60" width="8.7"/>
    <col collapsed="false" customWidth="true" hidden="false" outlineLevel="0" max="11" min="11" style="60" width="6.85"/>
    <col collapsed="false" customWidth="false" hidden="false" outlineLevel="0" max="257" min="12" style="60" width="9.14"/>
  </cols>
  <sheetData>
    <row r="1" customFormat="false" ht="18" hidden="false" customHeight="true" outlineLevel="0" collapsed="false">
      <c r="A1" s="109" t="s">
        <v>80</v>
      </c>
      <c r="B1" s="109"/>
      <c r="C1" s="109"/>
      <c r="D1" s="109"/>
      <c r="E1" s="109"/>
      <c r="F1" s="109"/>
      <c r="G1" s="109"/>
      <c r="P1" s="109" t="s">
        <v>69</v>
      </c>
      <c r="Q1" s="109"/>
      <c r="R1" s="109"/>
      <c r="S1" s="109"/>
      <c r="T1" s="109"/>
      <c r="U1" s="109"/>
      <c r="V1" s="109"/>
    </row>
    <row r="2" customFormat="false" ht="15" hidden="false" customHeight="true" outlineLevel="0" collapsed="false">
      <c r="A2" s="63" t="s">
        <v>19</v>
      </c>
      <c r="B2" s="63"/>
      <c r="C2" s="63"/>
      <c r="D2" s="63"/>
      <c r="E2" s="63"/>
      <c r="F2" s="63"/>
      <c r="G2" s="63"/>
      <c r="P2" s="63" t="s">
        <v>19</v>
      </c>
      <c r="Q2" s="63"/>
      <c r="R2" s="63"/>
      <c r="S2" s="63"/>
      <c r="T2" s="63"/>
      <c r="U2" s="63"/>
      <c r="V2" s="63"/>
    </row>
    <row r="3" customFormat="false" ht="14.25" hidden="false" customHeight="true" outlineLevel="0" collapsed="false">
      <c r="A3" s="44"/>
      <c r="B3" s="84" t="n">
        <v>2000</v>
      </c>
      <c r="C3" s="84"/>
      <c r="D3" s="84"/>
      <c r="E3" s="84"/>
      <c r="F3" s="84"/>
      <c r="G3" s="85" t="n">
        <v>2010</v>
      </c>
      <c r="H3" s="85"/>
      <c r="I3" s="85"/>
      <c r="J3" s="85"/>
      <c r="K3" s="85"/>
      <c r="L3" s="124" t="s">
        <v>53</v>
      </c>
      <c r="M3" s="124"/>
      <c r="N3" s="124"/>
      <c r="P3" s="25" t="s">
        <v>70</v>
      </c>
      <c r="Q3" s="65" t="n">
        <v>2000</v>
      </c>
      <c r="R3" s="65" t="s">
        <v>56</v>
      </c>
      <c r="S3" s="65" t="n">
        <v>2010</v>
      </c>
      <c r="T3" s="65" t="s">
        <v>56</v>
      </c>
      <c r="U3" s="65" t="s">
        <v>4</v>
      </c>
      <c r="V3" s="65" t="s">
        <v>21</v>
      </c>
    </row>
    <row r="4" customFormat="false" ht="12" hidden="false" customHeight="true" outlineLevel="0" collapsed="false">
      <c r="A4" s="35" t="s">
        <v>81</v>
      </c>
      <c r="B4" s="87" t="s">
        <v>58</v>
      </c>
      <c r="C4" s="87" t="s">
        <v>82</v>
      </c>
      <c r="D4" s="87" t="s">
        <v>56</v>
      </c>
      <c r="E4" s="87" t="s">
        <v>83</v>
      </c>
      <c r="F4" s="88" t="s">
        <v>56</v>
      </c>
      <c r="G4" s="89" t="s">
        <v>58</v>
      </c>
      <c r="H4" s="87" t="s">
        <v>82</v>
      </c>
      <c r="I4" s="87" t="s">
        <v>56</v>
      </c>
      <c r="J4" s="87" t="s">
        <v>83</v>
      </c>
      <c r="K4" s="88" t="s">
        <v>56</v>
      </c>
      <c r="L4" s="36" t="s">
        <v>59</v>
      </c>
      <c r="M4" s="90" t="s">
        <v>21</v>
      </c>
      <c r="N4" s="66" t="s">
        <v>60</v>
      </c>
      <c r="P4" s="46" t="s">
        <v>71</v>
      </c>
      <c r="Q4" s="76" t="n">
        <v>8829</v>
      </c>
      <c r="R4" s="75" t="n">
        <v>0.0272025634310539</v>
      </c>
      <c r="S4" s="76" t="n">
        <v>8168</v>
      </c>
      <c r="T4" s="75" t="n">
        <v>0.0228740415474143</v>
      </c>
      <c r="U4" s="76" t="n">
        <v>-661</v>
      </c>
      <c r="V4" s="75" t="n">
        <v>-0.0748669158455091</v>
      </c>
    </row>
    <row r="5" customFormat="false" ht="12" hidden="false" customHeight="true" outlineLevel="0" collapsed="false">
      <c r="A5" s="119" t="s">
        <v>23</v>
      </c>
      <c r="B5" s="125" t="n">
        <v>324565</v>
      </c>
      <c r="C5" s="125" t="n">
        <v>223017</v>
      </c>
      <c r="D5" s="115" t="n">
        <v>0.687125845362254</v>
      </c>
      <c r="E5" s="125" t="n">
        <v>101548</v>
      </c>
      <c r="F5" s="126" t="n">
        <v>0.312874154637746</v>
      </c>
      <c r="G5" s="127" t="n">
        <v>357086</v>
      </c>
      <c r="H5" s="125" t="n">
        <v>241465</v>
      </c>
      <c r="I5" s="115" t="n">
        <v>0.67620965257669</v>
      </c>
      <c r="J5" s="125" t="n">
        <v>115621</v>
      </c>
      <c r="K5" s="126" t="n">
        <v>0.32379034742331</v>
      </c>
      <c r="L5" s="114" t="n">
        <v>18448</v>
      </c>
      <c r="M5" s="115" t="n">
        <v>0.0827201513785945</v>
      </c>
      <c r="N5" s="71" t="n">
        <v>-0.0109161927855639</v>
      </c>
      <c r="P5" s="46" t="s">
        <v>73</v>
      </c>
      <c r="Q5" s="76" t="n">
        <v>54418</v>
      </c>
      <c r="R5" s="75" t="n">
        <v>0.167664412367322</v>
      </c>
      <c r="S5" s="76" t="n">
        <v>51831</v>
      </c>
      <c r="T5" s="75" t="n">
        <v>0.145149907865332</v>
      </c>
      <c r="U5" s="76" t="n">
        <v>-2587</v>
      </c>
      <c r="V5" s="75" t="n">
        <v>-0.0475394171046345</v>
      </c>
    </row>
    <row r="6" customFormat="false" ht="12" hidden="false" customHeight="true" outlineLevel="0" collapsed="false">
      <c r="A6" s="46" t="s">
        <v>71</v>
      </c>
      <c r="B6" s="118" t="n">
        <v>8829</v>
      </c>
      <c r="C6" s="12" t="n">
        <v>1320</v>
      </c>
      <c r="D6" s="75" t="n">
        <v>0.149507305470608</v>
      </c>
      <c r="E6" s="12" t="n">
        <v>7509</v>
      </c>
      <c r="F6" s="128" t="n">
        <v>0.850492694529392</v>
      </c>
      <c r="G6" s="129" t="n">
        <v>8168</v>
      </c>
      <c r="H6" s="48" t="n">
        <v>1123</v>
      </c>
      <c r="I6" s="75" t="n">
        <v>0.137487757100881</v>
      </c>
      <c r="J6" s="48" t="n">
        <v>7045</v>
      </c>
      <c r="K6" s="128" t="n">
        <v>0.862512242899119</v>
      </c>
      <c r="L6" s="76" t="n">
        <v>-197</v>
      </c>
      <c r="M6" s="75" t="n">
        <v>-0.149242424242424</v>
      </c>
      <c r="N6" s="130" t="n">
        <v>-0.0120195483697267</v>
      </c>
      <c r="P6" s="46" t="s">
        <v>74</v>
      </c>
      <c r="Q6" s="76" t="n">
        <v>81908</v>
      </c>
      <c r="R6" s="75" t="n">
        <v>0.252362392741053</v>
      </c>
      <c r="S6" s="76" t="n">
        <v>71004</v>
      </c>
      <c r="T6" s="75" t="n">
        <v>0.198842855782641</v>
      </c>
      <c r="U6" s="76" t="n">
        <v>-10904</v>
      </c>
      <c r="V6" s="75" t="n">
        <v>-0.133124969477951</v>
      </c>
    </row>
    <row r="7" customFormat="false" ht="12" hidden="false" customHeight="true" outlineLevel="0" collapsed="false">
      <c r="A7" s="46" t="s">
        <v>73</v>
      </c>
      <c r="B7" s="118" t="n">
        <v>54418</v>
      </c>
      <c r="C7" s="12" t="n">
        <v>23337</v>
      </c>
      <c r="D7" s="75" t="n">
        <v>0.428847072659782</v>
      </c>
      <c r="E7" s="12" t="n">
        <v>31081</v>
      </c>
      <c r="F7" s="128" t="n">
        <v>0.571152927340218</v>
      </c>
      <c r="G7" s="129" t="n">
        <v>51831</v>
      </c>
      <c r="H7" s="48" t="n">
        <v>19438</v>
      </c>
      <c r="I7" s="75" t="n">
        <v>0.3750265285254</v>
      </c>
      <c r="J7" s="48" t="n">
        <v>32393</v>
      </c>
      <c r="K7" s="128" t="n">
        <v>0.6249734714746</v>
      </c>
      <c r="L7" s="76" t="n">
        <v>-3899</v>
      </c>
      <c r="M7" s="75" t="n">
        <v>-0.16707374555427</v>
      </c>
      <c r="N7" s="130" t="n">
        <v>-0.0538205441343818</v>
      </c>
      <c r="P7" s="46" t="s">
        <v>75</v>
      </c>
      <c r="Q7" s="76" t="n">
        <v>75207</v>
      </c>
      <c r="R7" s="75" t="n">
        <v>0.231716297197788</v>
      </c>
      <c r="S7" s="76" t="n">
        <v>84919</v>
      </c>
      <c r="T7" s="75" t="n">
        <v>0.237811059520676</v>
      </c>
      <c r="U7" s="76" t="n">
        <v>9712</v>
      </c>
      <c r="V7" s="75" t="n">
        <v>0.1291369154467</v>
      </c>
    </row>
    <row r="8" customFormat="false" ht="12" hidden="false" customHeight="true" outlineLevel="0" collapsed="false">
      <c r="A8" s="46" t="s">
        <v>74</v>
      </c>
      <c r="B8" s="118" t="n">
        <v>81908</v>
      </c>
      <c r="C8" s="12" t="n">
        <v>55448</v>
      </c>
      <c r="D8" s="75" t="n">
        <v>0.676954632026176</v>
      </c>
      <c r="E8" s="12" t="n">
        <v>26460</v>
      </c>
      <c r="F8" s="128" t="n">
        <v>0.323045367973824</v>
      </c>
      <c r="G8" s="129" t="n">
        <v>71004</v>
      </c>
      <c r="H8" s="48" t="n">
        <v>44603</v>
      </c>
      <c r="I8" s="75" t="n">
        <v>0.628175877415357</v>
      </c>
      <c r="J8" s="48" t="n">
        <v>26401</v>
      </c>
      <c r="K8" s="128" t="n">
        <v>0.371824122584643</v>
      </c>
      <c r="L8" s="76" t="n">
        <v>-10845</v>
      </c>
      <c r="M8" s="75" t="n">
        <v>-0.195588659645073</v>
      </c>
      <c r="N8" s="130" t="n">
        <v>-0.0487787546108188</v>
      </c>
      <c r="P8" s="46" t="s">
        <v>76</v>
      </c>
      <c r="Q8" s="76" t="n">
        <v>45379</v>
      </c>
      <c r="R8" s="75" t="n">
        <v>0.139814829078921</v>
      </c>
      <c r="S8" s="76" t="n">
        <v>68316</v>
      </c>
      <c r="T8" s="75" t="n">
        <v>0.191315257388976</v>
      </c>
      <c r="U8" s="76" t="n">
        <v>22937</v>
      </c>
      <c r="V8" s="75" t="n">
        <v>0.505454064655457</v>
      </c>
    </row>
    <row r="9" customFormat="false" ht="12" hidden="false" customHeight="true" outlineLevel="0" collapsed="false">
      <c r="A9" s="46" t="s">
        <v>75</v>
      </c>
      <c r="B9" s="118" t="n">
        <v>75207</v>
      </c>
      <c r="C9" s="12" t="n">
        <v>58880</v>
      </c>
      <c r="D9" s="75" t="n">
        <v>0.782905846530243</v>
      </c>
      <c r="E9" s="12" t="n">
        <v>16327</v>
      </c>
      <c r="F9" s="128" t="n">
        <v>0.217094153469757</v>
      </c>
      <c r="G9" s="129" t="n">
        <v>84919</v>
      </c>
      <c r="H9" s="48" t="n">
        <v>64112</v>
      </c>
      <c r="I9" s="75" t="n">
        <v>0.754978273413488</v>
      </c>
      <c r="J9" s="48" t="n">
        <v>20807</v>
      </c>
      <c r="K9" s="128" t="n">
        <v>0.245021726586512</v>
      </c>
      <c r="L9" s="76" t="n">
        <v>5232</v>
      </c>
      <c r="M9" s="75" t="n">
        <v>0.0888586956521739</v>
      </c>
      <c r="N9" s="130" t="n">
        <v>-0.0279275731167551</v>
      </c>
      <c r="P9" s="46" t="s">
        <v>77</v>
      </c>
      <c r="Q9" s="118" t="n">
        <v>58824</v>
      </c>
      <c r="R9" s="75" t="n">
        <v>0.181239505183861</v>
      </c>
      <c r="S9" s="118" t="n">
        <v>72848</v>
      </c>
      <c r="T9" s="75" t="n">
        <v>0.204006877894961</v>
      </c>
      <c r="U9" s="118" t="n">
        <v>14024</v>
      </c>
      <c r="V9" s="75" t="n">
        <v>0.238406092751258</v>
      </c>
    </row>
    <row r="10" customFormat="false" ht="12" hidden="false" customHeight="true" outlineLevel="0" collapsed="false">
      <c r="A10" s="46" t="s">
        <v>76</v>
      </c>
      <c r="B10" s="118" t="n">
        <v>45379</v>
      </c>
      <c r="C10" s="12" t="n">
        <v>38012</v>
      </c>
      <c r="D10" s="75" t="n">
        <v>0.83765618457877</v>
      </c>
      <c r="E10" s="12" t="n">
        <v>7367</v>
      </c>
      <c r="F10" s="128" t="n">
        <v>0.16234381542123</v>
      </c>
      <c r="G10" s="129" t="n">
        <v>68316</v>
      </c>
      <c r="H10" s="48" t="n">
        <v>55955</v>
      </c>
      <c r="I10" s="75" t="n">
        <v>0.819061420457872</v>
      </c>
      <c r="J10" s="48" t="n">
        <v>12361</v>
      </c>
      <c r="K10" s="128" t="n">
        <v>0.180938579542128</v>
      </c>
      <c r="L10" s="76" t="n">
        <v>17943</v>
      </c>
      <c r="M10" s="75" t="n">
        <v>0.472035146795749</v>
      </c>
      <c r="N10" s="130" t="n">
        <v>-0.0185947641208977</v>
      </c>
      <c r="P10" s="119" t="s">
        <v>23</v>
      </c>
      <c r="Q10" s="114" t="n">
        <v>324565</v>
      </c>
      <c r="R10" s="71" t="n">
        <v>1</v>
      </c>
      <c r="S10" s="114" t="n">
        <v>357086</v>
      </c>
      <c r="T10" s="71" t="n">
        <v>1</v>
      </c>
      <c r="U10" s="114" t="n">
        <v>32521</v>
      </c>
      <c r="V10" s="115" t="n">
        <v>0.100198727527614</v>
      </c>
    </row>
    <row r="11" customFormat="false" ht="12" hidden="false" customHeight="true" outlineLevel="0" collapsed="false">
      <c r="A11" s="46" t="s">
        <v>77</v>
      </c>
      <c r="B11" s="118" t="n">
        <v>58824</v>
      </c>
      <c r="C11" s="12" t="n">
        <v>46020</v>
      </c>
      <c r="D11" s="75" t="n">
        <v>0.782333741330069</v>
      </c>
      <c r="E11" s="12" t="n">
        <v>12804</v>
      </c>
      <c r="F11" s="128" t="n">
        <v>0.217666258669931</v>
      </c>
      <c r="G11" s="129" t="n">
        <v>72848</v>
      </c>
      <c r="H11" s="48" t="n">
        <v>56234</v>
      </c>
      <c r="I11" s="75" t="n">
        <v>0.771936086097079</v>
      </c>
      <c r="J11" s="48" t="n">
        <v>16614</v>
      </c>
      <c r="K11" s="128" t="n">
        <v>0.228063913902921</v>
      </c>
      <c r="L11" s="76" t="n">
        <v>10214</v>
      </c>
      <c r="M11" s="75" t="n">
        <v>0.221946979574098</v>
      </c>
      <c r="N11" s="130" t="n">
        <v>-0.0103976552329905</v>
      </c>
      <c r="P11" s="120" t="s">
        <v>78</v>
      </c>
      <c r="Q11" s="120"/>
      <c r="R11" s="120"/>
      <c r="S11" s="120"/>
      <c r="T11" s="120"/>
      <c r="U11" s="120"/>
      <c r="V11" s="120"/>
    </row>
    <row r="12" customFormat="false" ht="12" hidden="false" customHeight="true" outlineLevel="0" collapsed="false">
      <c r="A12" s="46"/>
      <c r="B12" s="118"/>
      <c r="C12" s="12"/>
      <c r="D12" s="75"/>
      <c r="E12" s="12"/>
      <c r="F12" s="128"/>
      <c r="G12" s="129"/>
      <c r="H12" s="48"/>
      <c r="I12" s="75"/>
      <c r="J12" s="48"/>
      <c r="K12" s="128"/>
      <c r="L12" s="76"/>
      <c r="M12" s="75"/>
      <c r="N12" s="130"/>
      <c r="P12" s="120"/>
      <c r="Q12" s="120"/>
      <c r="R12" s="120"/>
      <c r="S12" s="120"/>
      <c r="T12" s="120"/>
      <c r="U12" s="120"/>
      <c r="V12" s="120"/>
    </row>
    <row r="13" customFormat="false" ht="12" hidden="false" customHeight="true" outlineLevel="0" collapsed="false">
      <c r="A13" s="46" t="s">
        <v>84</v>
      </c>
      <c r="B13" s="118" t="n">
        <v>63247</v>
      </c>
      <c r="C13" s="118" t="n">
        <v>24657</v>
      </c>
      <c r="D13" s="75" t="n">
        <v>0.389852483121729</v>
      </c>
      <c r="E13" s="118" t="n">
        <v>38590</v>
      </c>
      <c r="F13" s="128" t="n">
        <v>0.610147516878271</v>
      </c>
      <c r="G13" s="118" t="n">
        <v>59999</v>
      </c>
      <c r="H13" s="118" t="n">
        <v>20561</v>
      </c>
      <c r="I13" s="75" t="n">
        <v>0.342689044817414</v>
      </c>
      <c r="J13" s="118" t="n">
        <v>39438</v>
      </c>
      <c r="K13" s="128" t="n">
        <v>0.657310955182586</v>
      </c>
      <c r="L13" s="118" t="n">
        <v>-4096</v>
      </c>
      <c r="M13" s="75" t="n">
        <v>-0.16611915480391</v>
      </c>
      <c r="N13" s="131" t="n">
        <v>-0.0471634383043155</v>
      </c>
    </row>
    <row r="14" customFormat="false" ht="12" hidden="false" customHeight="true" outlineLevel="0" collapsed="false">
      <c r="A14" s="46" t="s">
        <v>85</v>
      </c>
      <c r="B14" s="76" t="n">
        <v>145155</v>
      </c>
      <c r="C14" s="76" t="n">
        <v>80105</v>
      </c>
      <c r="D14" s="75" t="n">
        <v>0.551858358306638</v>
      </c>
      <c r="E14" s="76" t="n">
        <v>65050</v>
      </c>
      <c r="F14" s="128" t="n">
        <v>0.448141641693362</v>
      </c>
      <c r="G14" s="132" t="n">
        <v>131003</v>
      </c>
      <c r="H14" s="118" t="n">
        <v>65164</v>
      </c>
      <c r="I14" s="75" t="n">
        <v>0.497423723120845</v>
      </c>
      <c r="J14" s="118" t="n">
        <v>65839</v>
      </c>
      <c r="K14" s="128" t="n">
        <v>0.502576276879155</v>
      </c>
      <c r="L14" s="76" t="n">
        <v>-14941</v>
      </c>
      <c r="M14" s="75" t="n">
        <v>-0.186517695524624</v>
      </c>
      <c r="N14" s="130" t="n">
        <v>-0.0544346351857932</v>
      </c>
    </row>
    <row r="15" customFormat="false" ht="27" hidden="false" customHeight="true" outlineLevel="0" collapsed="false">
      <c r="A15" s="54" t="s">
        <v>78</v>
      </c>
      <c r="B15" s="54"/>
      <c r="C15" s="54"/>
      <c r="D15" s="54"/>
      <c r="E15" s="54"/>
      <c r="F15" s="54"/>
      <c r="G15" s="54"/>
      <c r="H15" s="54"/>
      <c r="I15" s="54"/>
      <c r="J15" s="54"/>
      <c r="K15" s="54"/>
      <c r="L15" s="54"/>
      <c r="M15" s="54"/>
      <c r="N15" s="54"/>
    </row>
    <row r="16" customFormat="false" ht="12" hidden="false" customHeight="true" outlineLevel="0" collapsed="false">
      <c r="A16" s="1"/>
      <c r="B16" s="1"/>
      <c r="C16" s="1"/>
      <c r="D16" s="1"/>
      <c r="E16" s="1"/>
      <c r="F16" s="1"/>
      <c r="G16" s="1"/>
      <c r="H16" s="1"/>
      <c r="I16" s="1"/>
      <c r="J16" s="1"/>
      <c r="K16" s="1"/>
      <c r="L16" s="1"/>
      <c r="M16" s="1"/>
      <c r="N16" s="1"/>
    </row>
  </sheetData>
  <mergeCells count="9">
    <mergeCell ref="A1:G1"/>
    <mergeCell ref="P1:V1"/>
    <mergeCell ref="A2:G2"/>
    <mergeCell ref="P2:V2"/>
    <mergeCell ref="B3:F3"/>
    <mergeCell ref="G3:K3"/>
    <mergeCell ref="L3:N3"/>
    <mergeCell ref="P11:V12"/>
    <mergeCell ref="A15:N15"/>
  </mergeCells>
  <printOptions headings="false" gridLines="false" gridLinesSet="true" horizontalCentered="false" verticalCentered="false"/>
  <pageMargins left="0.390277777777778"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22:23:28Z</dcterms:created>
  <dc:creator>Pamela.Zorich</dc:creator>
  <dc:description/>
  <dc:language>en-US</dc:language>
  <cp:lastModifiedBy>Anita.Kossoy</cp:lastModifiedBy>
  <dcterms:modified xsi:type="dcterms:W3CDTF">2011-08-17T16:25:21Z</dcterms:modified>
  <cp:revision>0</cp:revision>
  <dc:subject/>
  <dc:title/>
</cp:coreProperties>
</file>