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9">
  <si>
    <t xml:space="preserve">Table DP-1.  Profile of General Demographic Characteristics :  2010</t>
  </si>
  <si>
    <t xml:space="preserve">State:   Maryland</t>
  </si>
  <si>
    <t xml:space="preserve">Area Name:</t>
  </si>
  <si>
    <t xml:space="preserve">Montgomery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55684</t>
  </si>
  <si>
    <t xml:space="preserve">4886</t>
  </si>
  <si>
    <t xml:space="preserve">3934</t>
  </si>
  <si>
    <t xml:space="preserve">3005</t>
  </si>
  <si>
    <t xml:space="preserve">43859</t>
  </si>
  <si>
    <t xml:space="preserve">701343</t>
  </si>
  <si>
    <t xml:space="preserve">     White.................................................................................</t>
  </si>
  <si>
    <t xml:space="preserve">548453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198232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580635</t>
  </si>
  <si>
    <t xml:space="preserve">92267</t>
  </si>
  <si>
    <t xml:space="preserve">13339</t>
  </si>
  <si>
    <t xml:space="preserve">17517</t>
  </si>
  <si>
    <t xml:space="preserve">4551</t>
  </si>
  <si>
    <t xml:space="preserve">3243</t>
  </si>
  <si>
    <t xml:space="preserve">11196</t>
  </si>
  <si>
    <t xml:space="preserve">5234</t>
  </si>
  <si>
    <t xml:space="preserve">         Other Asian ..................................................................</t>
  </si>
  <si>
    <t xml:space="preserve">125</t>
  </si>
  <si>
    <t xml:space="preserve">91</t>
  </si>
  <si>
    <t xml:space="preserve">32</t>
  </si>
  <si>
    <t xml:space="preserve">         Other Pacific Islander .............................................................</t>
  </si>
  <si>
    <t xml:space="preserve">20303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971777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971777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466402</v>
      </c>
      <c r="C9" s="48" t="n">
        <v>47.994755998547</v>
      </c>
      <c r="D9" s="44"/>
      <c r="E9" s="39" t="s">
        <v>11</v>
      </c>
      <c r="F9" s="46" t="n">
        <v>165398</v>
      </c>
      <c r="G9" s="47" t="n">
        <v>17.0201599749737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505375</v>
      </c>
      <c r="C10" s="48" t="n">
        <v>52.005244001453</v>
      </c>
      <c r="D10" s="44"/>
      <c r="E10" s="39" t="s">
        <v>13</v>
      </c>
      <c r="F10" s="46" t="n">
        <v>14819</v>
      </c>
      <c r="G10" s="47" t="n">
        <v>1.52493833461792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7302</v>
      </c>
      <c r="G11" s="47" t="n">
        <v>0.751406958592352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63732</v>
      </c>
      <c r="C12" s="48" t="n">
        <v>6.55829475280852</v>
      </c>
      <c r="D12" s="44"/>
      <c r="E12" s="39" t="s">
        <v>16</v>
      </c>
      <c r="F12" s="46" t="n">
        <v>3482</v>
      </c>
      <c r="G12" s="47" t="n">
        <v>0.358312658150996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64300</v>
      </c>
      <c r="C13" s="48" t="n">
        <v>6.61674437653906</v>
      </c>
      <c r="D13" s="44"/>
      <c r="E13" s="39" t="s">
        <v>18</v>
      </c>
      <c r="F13" s="46" t="n">
        <v>139795</v>
      </c>
      <c r="G13" s="47" t="n">
        <v>14.385502023612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64663</v>
      </c>
      <c r="C14" s="48" t="n">
        <v>6.6540986255077</v>
      </c>
      <c r="D14" s="44"/>
      <c r="E14" s="39" t="s">
        <v>20</v>
      </c>
      <c r="F14" s="46" t="n">
        <v>806379</v>
      </c>
      <c r="G14" s="47" t="n">
        <v>82.979840025026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59862</v>
      </c>
      <c r="C15" s="48" t="n">
        <v>6.1600552390106</v>
      </c>
      <c r="D15" s="44"/>
      <c r="E15" s="39" t="s">
        <v>22</v>
      </c>
      <c r="F15" s="46" t="n">
        <v>478765</v>
      </c>
      <c r="G15" s="47" t="n">
        <v>49.266961453090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54031</v>
      </c>
      <c r="C16" s="48" t="n">
        <v>5.56002045736831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132393</v>
      </c>
      <c r="C17" s="48" t="n">
        <v>13.6238046383069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140565</v>
      </c>
      <c r="C18" s="48" t="n">
        <v>14.4647383093035</v>
      </c>
      <c r="D18" s="44"/>
      <c r="E18" s="45" t="s">
        <v>27</v>
      </c>
      <c r="F18" s="42" t="n">
        <v>971777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153481</v>
      </c>
      <c r="C19" s="48" t="n">
        <v>15.7938498235706</v>
      </c>
      <c r="D19" s="44"/>
      <c r="E19" s="39" t="s">
        <v>29</v>
      </c>
      <c r="F19" s="37" t="n">
        <v>962877</v>
      </c>
      <c r="G19" s="50" t="n">
        <v>99.084152022531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65827</v>
      </c>
      <c r="C20" s="48" t="n">
        <v>6.77387919244847</v>
      </c>
      <c r="D20" s="44"/>
      <c r="E20" s="39" t="s">
        <v>31</v>
      </c>
      <c r="F20" s="37" t="n">
        <v>357086</v>
      </c>
      <c r="G20" s="50" t="n">
        <v>36.7456731328278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53154</v>
      </c>
      <c r="C21" s="48" t="n">
        <v>5.4697734150942</v>
      </c>
      <c r="D21" s="44"/>
      <c r="E21" s="39" t="s">
        <v>33</v>
      </c>
      <c r="F21" s="37" t="n">
        <v>190571</v>
      </c>
      <c r="G21" s="50" t="n">
        <v>19.6105690914685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62541</v>
      </c>
      <c r="C22" s="48" t="n">
        <v>6.4357357706552</v>
      </c>
      <c r="D22" s="44"/>
      <c r="E22" s="39" t="s">
        <v>35</v>
      </c>
      <c r="F22" s="37" t="n">
        <v>287257</v>
      </c>
      <c r="G22" s="50" t="n">
        <v>29.5599710633201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37797</v>
      </c>
      <c r="C23" s="48" t="n">
        <v>3.88947258475967</v>
      </c>
      <c r="D23" s="44"/>
      <c r="E23" s="39" t="s">
        <v>37</v>
      </c>
      <c r="F23" s="37" t="n">
        <v>212397</v>
      </c>
      <c r="G23" s="50" t="n">
        <v>21.8565576258751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19431</v>
      </c>
      <c r="C24" s="48" t="n">
        <v>1.99953281462722</v>
      </c>
      <c r="D24" s="44"/>
      <c r="E24" s="39" t="s">
        <v>39</v>
      </c>
      <c r="F24" s="37" t="n">
        <v>66879</v>
      </c>
      <c r="G24" s="50" t="n">
        <v>6.88213448147054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7060</v>
      </c>
      <c r="G25" s="50" t="n">
        <v>1.75554679725904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8.5</v>
      </c>
      <c r="C26" s="48" t="s">
        <v>43</v>
      </c>
      <c r="D26" s="44"/>
      <c r="E26" s="39" t="s">
        <v>44</v>
      </c>
      <c r="F26" s="37" t="n">
        <v>61084</v>
      </c>
      <c r="G26" s="50" t="n">
        <v>6.28580425344498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6797</v>
      </c>
      <c r="G27" s="38" t="n">
        <v>1.72848297500352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738247</v>
      </c>
      <c r="C28" s="48" t="n">
        <v>75.9687664968403</v>
      </c>
      <c r="D28" s="44"/>
      <c r="E28" s="39" t="s">
        <v>47</v>
      </c>
      <c r="F28" s="37" t="n">
        <v>8900</v>
      </c>
      <c r="G28" s="50" t="n">
        <v>0.915847977468082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347342</v>
      </c>
      <c r="C29" s="48" t="n">
        <v>35.7429739539009</v>
      </c>
      <c r="D29" s="44"/>
      <c r="E29" s="39" t="s">
        <v>49</v>
      </c>
      <c r="F29" s="37" t="n">
        <v>5864</v>
      </c>
      <c r="G29" s="50" t="n">
        <v>0.603430622457622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390905</v>
      </c>
      <c r="C30" s="48" t="n">
        <v>40.2257925429394</v>
      </c>
      <c r="D30" s="44"/>
      <c r="E30" s="39" t="s">
        <v>51</v>
      </c>
      <c r="F30" s="37" t="n">
        <v>3036</v>
      </c>
      <c r="G30" s="50" t="n">
        <v>0.31241735501046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710287</v>
      </c>
      <c r="C31" s="48" t="n">
        <v>73.0915631878507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150012</v>
      </c>
      <c r="C32" s="48" t="n">
        <v>15.4368749208923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119769</v>
      </c>
      <c r="C33" s="48" t="n">
        <v>12.3247411700421</v>
      </c>
      <c r="E33" s="45" t="s">
        <v>56</v>
      </c>
      <c r="F33" s="55" t="n">
        <v>357086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50464</v>
      </c>
      <c r="C34" s="48" t="n">
        <v>5.19296093651115</v>
      </c>
      <c r="E34" s="39" t="s">
        <v>57</v>
      </c>
      <c r="F34" s="53" t="n">
        <v>244898</v>
      </c>
      <c r="G34" s="50" t="n">
        <v>68.5823583114432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69305</v>
      </c>
      <c r="C35" s="48" t="n">
        <v>7.13178023353094</v>
      </c>
      <c r="D35" s="44"/>
      <c r="E35" s="39" t="s">
        <v>58</v>
      </c>
      <c r="F35" s="37" t="n">
        <v>118482</v>
      </c>
      <c r="G35" s="50" t="n">
        <v>33.1802422945733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90571</v>
      </c>
      <c r="G36" s="50" t="n">
        <v>53.368376245498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91481</v>
      </c>
      <c r="G37" s="50" t="n">
        <v>25.6187585063542</v>
      </c>
    </row>
    <row r="38" customFormat="false" ht="12.75" hidden="false" customHeight="false" outlineLevel="0" collapsed="false">
      <c r="A38" s="36" t="s">
        <v>61</v>
      </c>
      <c r="B38" s="53" t="n">
        <v>933132</v>
      </c>
      <c r="C38" s="48" t="n">
        <v>96.023264596713</v>
      </c>
      <c r="D38" s="44"/>
      <c r="E38" s="39" t="s">
        <v>62</v>
      </c>
      <c r="F38" s="37" t="n">
        <v>40469</v>
      </c>
      <c r="G38" s="50" t="n">
        <v>11.333124233378</v>
      </c>
    </row>
    <row r="39" customFormat="false" ht="12.75" hidden="false" customHeight="false" outlineLevel="0" collapsed="false">
      <c r="A39" s="36" t="s">
        <v>63</v>
      </c>
      <c r="B39" s="53" t="n">
        <v>558358</v>
      </c>
      <c r="C39" s="48" t="n">
        <v>57.4574207868678</v>
      </c>
      <c r="E39" s="39" t="s">
        <v>58</v>
      </c>
      <c r="F39" s="37" t="n">
        <v>21051</v>
      </c>
      <c r="G39" s="50" t="n">
        <v>5.89521851878819</v>
      </c>
    </row>
    <row r="40" customFormat="false" ht="12.75" hidden="false" customHeight="false" outlineLevel="0" collapsed="false">
      <c r="A40" s="36" t="s">
        <v>64</v>
      </c>
      <c r="B40" s="53" t="n">
        <v>167315</v>
      </c>
      <c r="C40" s="48" t="n">
        <v>17.2174274550643</v>
      </c>
      <c r="D40" s="44"/>
      <c r="E40" s="39" t="s">
        <v>65</v>
      </c>
      <c r="F40" s="37" t="n">
        <v>112188</v>
      </c>
      <c r="G40" s="50" t="n">
        <v>31.4176416885568</v>
      </c>
    </row>
    <row r="41" customFormat="false" ht="12.75" hidden="false" customHeight="false" outlineLevel="0" collapsed="false">
      <c r="A41" s="36" t="s">
        <v>66</v>
      </c>
      <c r="B41" s="53" t="n">
        <v>3639</v>
      </c>
      <c r="C41" s="48" t="n">
        <v>0.374468628090601</v>
      </c>
      <c r="D41" s="44"/>
      <c r="E41" s="39" t="s">
        <v>67</v>
      </c>
      <c r="F41" s="37" t="n">
        <v>89264</v>
      </c>
      <c r="G41" s="50" t="n">
        <v>24.9978996656268</v>
      </c>
    </row>
    <row r="42" customFormat="false" ht="12.75" hidden="false" customHeight="false" outlineLevel="0" collapsed="false">
      <c r="A42" s="36" t="s">
        <v>68</v>
      </c>
      <c r="B42" s="53" t="n">
        <v>135451</v>
      </c>
      <c r="C42" s="48" t="n">
        <v>13.9384858871943</v>
      </c>
      <c r="D42" s="44"/>
      <c r="E42" s="39" t="s">
        <v>69</v>
      </c>
      <c r="F42" s="37" t="n">
        <v>30624</v>
      </c>
      <c r="G42" s="50" t="n">
        <v>8.57608531278179</v>
      </c>
    </row>
    <row r="43" customFormat="false" ht="12.75" hidden="false" customHeight="false" outlineLevel="0" collapsed="false">
      <c r="A43" s="36" t="s">
        <v>70</v>
      </c>
      <c r="B43" s="53" t="n">
        <v>32979</v>
      </c>
      <c r="C43" s="48" t="n">
        <v>3.39367982572133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38180</v>
      </c>
      <c r="C44" s="48" t="n">
        <v>3.92888491907094</v>
      </c>
      <c r="E44" s="39" t="s">
        <v>72</v>
      </c>
      <c r="F44" s="37" t="n">
        <v>127583</v>
      </c>
      <c r="G44" s="47" t="n">
        <v>35.7289280453448</v>
      </c>
    </row>
    <row r="45" customFormat="false" ht="12.75" hidden="false" customHeight="false" outlineLevel="0" collapsed="false">
      <c r="A45" s="36" t="s">
        <v>73</v>
      </c>
      <c r="B45" s="53" t="n">
        <v>12159</v>
      </c>
      <c r="C45" s="48" t="n">
        <v>1.25121298404881</v>
      </c>
      <c r="E45" s="39" t="s">
        <v>74</v>
      </c>
      <c r="F45" s="37" t="n">
        <v>86105</v>
      </c>
      <c r="G45" s="47" t="n">
        <v>24.1132388276214</v>
      </c>
    </row>
    <row r="46" customFormat="false" ht="12.75" hidden="false" customHeight="false" outlineLevel="0" collapsed="false">
      <c r="A46" s="36" t="s">
        <v>75</v>
      </c>
      <c r="B46" s="53" t="n">
        <v>3368</v>
      </c>
      <c r="C46" s="48" t="n">
        <v>0.346581571698034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17438</v>
      </c>
      <c r="C47" s="48" t="n">
        <v>1.79444461023465</v>
      </c>
      <c r="D47" s="44"/>
      <c r="E47" s="39" t="s">
        <v>77</v>
      </c>
      <c r="F47" s="56" t="n">
        <v>2.7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12089</v>
      </c>
      <c r="C48" s="48" t="n">
        <v>1.24400968534962</v>
      </c>
      <c r="D48" s="44"/>
      <c r="E48" s="39" t="s">
        <v>79</v>
      </c>
      <c r="F48" s="56" t="n">
        <v>3.22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19238</v>
      </c>
      <c r="C49" s="48" t="n">
        <v>1.97967229107089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522</v>
      </c>
      <c r="C50" s="48" t="n">
        <v>0.05371602744251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80</v>
      </c>
      <c r="C51" s="48" t="n">
        <v>0.00823234137049961</v>
      </c>
      <c r="D51" s="44"/>
      <c r="E51" s="45" t="s">
        <v>84</v>
      </c>
      <c r="F51" s="42" t="n">
        <v>375905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120</v>
      </c>
      <c r="C52" s="48" t="n">
        <v>0.0123485120557494</v>
      </c>
      <c r="D52" s="44"/>
      <c r="E52" s="39" t="s">
        <v>86</v>
      </c>
      <c r="F52" s="37" t="n">
        <v>357086</v>
      </c>
      <c r="G52" s="50" t="n">
        <v>94.9936819143135</v>
      </c>
    </row>
    <row r="53" customFormat="false" ht="12.75" hidden="false" customHeight="false" outlineLevel="0" collapsed="false">
      <c r="A53" s="36" t="s">
        <v>87</v>
      </c>
      <c r="B53" s="53" t="n">
        <v>53</v>
      </c>
      <c r="C53" s="48" t="n">
        <v>0.00545392615795599</v>
      </c>
      <c r="D53" s="44"/>
      <c r="E53" s="39" t="s">
        <v>88</v>
      </c>
      <c r="F53" s="37" t="n">
        <v>18819</v>
      </c>
      <c r="G53" s="50" t="n">
        <v>5.00631808568654</v>
      </c>
    </row>
    <row r="54" customFormat="false" ht="14.25" hidden="false" customHeight="false" outlineLevel="0" collapsed="false">
      <c r="A54" s="36" t="s">
        <v>89</v>
      </c>
      <c r="B54" s="53" t="n">
        <v>269</v>
      </c>
      <c r="C54" s="48" t="n">
        <v>0.0276812478583049</v>
      </c>
      <c r="D54" s="44"/>
      <c r="E54" s="39" t="s">
        <v>90</v>
      </c>
      <c r="F54" s="37" t="n">
        <v>2377</v>
      </c>
      <c r="G54" s="50" t="n">
        <v>0.632340617975286</v>
      </c>
    </row>
    <row r="55" customFormat="false" ht="12.75" hidden="false" customHeight="false" outlineLevel="0" collapsed="false">
      <c r="A55" s="36" t="s">
        <v>91</v>
      </c>
      <c r="B55" s="53" t="n">
        <v>67847</v>
      </c>
      <c r="C55" s="48" t="n">
        <v>6.98174581205359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38645</v>
      </c>
      <c r="C56" s="48" t="n">
        <v>3.97673540328697</v>
      </c>
      <c r="E56" s="39" t="s">
        <v>93</v>
      </c>
      <c r="F56" s="57" t="n">
        <v>0.015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54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589088</v>
      </c>
      <c r="C60" s="48" t="n">
        <v>60.6196689158109</v>
      </c>
      <c r="E60" s="45" t="s">
        <v>99</v>
      </c>
      <c r="F60" s="42" t="n">
        <v>357086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81254</v>
      </c>
      <c r="C61" s="48" t="n">
        <v>18.6518100346067</v>
      </c>
      <c r="E61" s="39" t="s">
        <v>101</v>
      </c>
      <c r="F61" s="37" t="n">
        <v>241465</v>
      </c>
      <c r="G61" s="50" t="n">
        <v>67.620965257669</v>
      </c>
    </row>
    <row r="62" customFormat="false" ht="12.75" hidden="false" customHeight="false" outlineLevel="0" collapsed="false">
      <c r="A62" s="36" t="s">
        <v>102</v>
      </c>
      <c r="B62" s="53" t="n">
        <v>9613</v>
      </c>
      <c r="C62" s="48" t="n">
        <v>0.989218719932659</v>
      </c>
      <c r="E62" s="39" t="s">
        <v>103</v>
      </c>
      <c r="F62" s="37" t="n">
        <v>115621</v>
      </c>
      <c r="G62" s="50" t="n">
        <v>32.379034742331</v>
      </c>
      <c r="H62" s="59"/>
    </row>
    <row r="63" customFormat="false" ht="12.75" hidden="false" customHeight="false" outlineLevel="0" collapsed="false">
      <c r="A63" s="36" t="s">
        <v>104</v>
      </c>
      <c r="B63" s="53" t="n">
        <v>151180</v>
      </c>
      <c r="C63" s="48" t="n">
        <v>15.5570671049016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2008</v>
      </c>
      <c r="C64" s="48" t="n">
        <v>0.20663176839954</v>
      </c>
      <c r="E64" s="39" t="s">
        <v>106</v>
      </c>
      <c r="F64" s="56" t="n">
        <v>2.81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80532</v>
      </c>
      <c r="C65" s="62" t="n">
        <v>8.28708644061343</v>
      </c>
      <c r="D65" s="63"/>
      <c r="E65" s="64" t="s">
        <v>108</v>
      </c>
      <c r="F65" s="65" t="n">
        <v>2.47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873341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873341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418622</v>
      </c>
      <c r="C9" s="48" t="n">
        <v>47.9333960045389</v>
      </c>
      <c r="D9" s="44"/>
      <c r="E9" s="39" t="s">
        <v>11</v>
      </c>
      <c r="F9" s="46" t="n">
        <v>100604</v>
      </c>
      <c r="G9" s="47" t="n">
        <v>11.519440859870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454719</v>
      </c>
      <c r="C10" s="48" t="n">
        <v>52.0666039954611</v>
      </c>
      <c r="D10" s="44"/>
      <c r="E10" s="39" t="s">
        <v>13</v>
      </c>
      <c r="F10" s="46" t="n">
        <v>8917</v>
      </c>
      <c r="G10" s="47" t="n">
        <v>1.02102157118468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5319</v>
      </c>
      <c r="G11" s="47" t="n">
        <v>0.609040454988372</v>
      </c>
    </row>
    <row r="12" customFormat="false" ht="12.75" hidden="false" customHeight="false" outlineLevel="0" collapsed="false">
      <c r="A12" s="36" t="s">
        <v>15</v>
      </c>
      <c r="B12" s="37" t="n">
        <v>60173</v>
      </c>
      <c r="C12" s="48" t="n">
        <v>6.88997768340202</v>
      </c>
      <c r="D12" s="44"/>
      <c r="E12" s="39" t="s">
        <v>16</v>
      </c>
      <c r="F12" s="46" t="n">
        <v>2739</v>
      </c>
      <c r="G12" s="47" t="n">
        <v>0.313623201017701</v>
      </c>
    </row>
    <row r="13" customFormat="false" ht="12.75" hidden="false" customHeight="false" outlineLevel="0" collapsed="false">
      <c r="A13" s="36" t="s">
        <v>17</v>
      </c>
      <c r="B13" s="37" t="n">
        <v>63303</v>
      </c>
      <c r="C13" s="48" t="n">
        <v>7.24837148376178</v>
      </c>
      <c r="D13" s="44"/>
      <c r="E13" s="39" t="s">
        <v>18</v>
      </c>
      <c r="F13" s="46" t="n">
        <v>83629</v>
      </c>
      <c r="G13" s="47" t="n">
        <v>9.57575563267956</v>
      </c>
    </row>
    <row r="14" customFormat="false" ht="12.75" hidden="false" customHeight="false" outlineLevel="0" collapsed="false">
      <c r="A14" s="36" t="s">
        <v>19</v>
      </c>
      <c r="B14" s="37" t="n">
        <v>63202</v>
      </c>
      <c r="C14" s="48" t="n">
        <v>7.23680669978851</v>
      </c>
      <c r="D14" s="44"/>
      <c r="E14" s="39" t="s">
        <v>20</v>
      </c>
      <c r="F14" s="46" t="n">
        <v>772737</v>
      </c>
      <c r="G14" s="47" t="n">
        <v>88.4805591401297</v>
      </c>
    </row>
    <row r="15" customFormat="false" ht="12.75" hidden="false" customHeight="false" outlineLevel="0" collapsed="false">
      <c r="A15" s="36" t="s">
        <v>21</v>
      </c>
      <c r="B15" s="37" t="n">
        <v>51535</v>
      </c>
      <c r="C15" s="48" t="n">
        <v>5.90090239665835</v>
      </c>
      <c r="D15" s="44"/>
      <c r="E15" s="39" t="s">
        <v>22</v>
      </c>
      <c r="F15" s="46" t="n">
        <v>519318</v>
      </c>
      <c r="G15" s="47" t="n">
        <v>59.4633711230779</v>
      </c>
    </row>
    <row r="16" customFormat="false" ht="12.75" hidden="false" customHeight="false" outlineLevel="0" collapsed="false">
      <c r="A16" s="36" t="s">
        <v>23</v>
      </c>
      <c r="B16" s="37" t="n">
        <v>43684</v>
      </c>
      <c r="C16" s="48" t="n">
        <v>5.0019408226569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126567</v>
      </c>
      <c r="C17" s="48" t="n">
        <v>14.4922773578705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155708</v>
      </c>
      <c r="C18" s="48" t="n">
        <v>17.8290037911881</v>
      </c>
      <c r="D18" s="44"/>
      <c r="E18" s="45" t="s">
        <v>27</v>
      </c>
      <c r="F18" s="42" t="n">
        <v>873341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132870</v>
      </c>
      <c r="C19" s="48" t="n">
        <v>15.2139885794896</v>
      </c>
      <c r="D19" s="44"/>
      <c r="E19" s="39" t="s">
        <v>29</v>
      </c>
      <c r="F19" s="37" t="n">
        <v>863910</v>
      </c>
      <c r="G19" s="50" t="n">
        <v>98.9201239836444</v>
      </c>
    </row>
    <row r="20" customFormat="false" ht="12.75" hidden="false" customHeight="false" outlineLevel="0" collapsed="false">
      <c r="A20" s="36" t="s">
        <v>30</v>
      </c>
      <c r="B20" s="37" t="n">
        <v>45652</v>
      </c>
      <c r="C20" s="48" t="n">
        <v>5.22728235591825</v>
      </c>
      <c r="D20" s="44"/>
      <c r="E20" s="39" t="s">
        <v>31</v>
      </c>
      <c r="F20" s="37" t="n">
        <v>324565</v>
      </c>
      <c r="G20" s="50" t="n">
        <v>37.1636050523221</v>
      </c>
    </row>
    <row r="21" customFormat="false" ht="12.75" hidden="false" customHeight="false" outlineLevel="0" collapsed="false">
      <c r="A21" s="36" t="s">
        <v>32</v>
      </c>
      <c r="B21" s="37" t="n">
        <v>32490</v>
      </c>
      <c r="C21" s="48" t="n">
        <v>3.72019634942136</v>
      </c>
      <c r="D21" s="44"/>
      <c r="E21" s="39" t="s">
        <v>33</v>
      </c>
      <c r="F21" s="37" t="n">
        <v>179192</v>
      </c>
      <c r="G21" s="50" t="n">
        <v>20.5179878191909</v>
      </c>
    </row>
    <row r="22" customFormat="false" ht="12.75" hidden="false" customHeight="false" outlineLevel="0" collapsed="false">
      <c r="A22" s="36" t="s">
        <v>34</v>
      </c>
      <c r="B22" s="37" t="n">
        <v>50103</v>
      </c>
      <c r="C22" s="48" t="n">
        <v>5.73693437042347</v>
      </c>
      <c r="D22" s="44"/>
      <c r="E22" s="39" t="s">
        <v>35</v>
      </c>
      <c r="F22" s="37" t="n">
        <v>261085</v>
      </c>
      <c r="G22" s="50" t="n">
        <v>29.8949665709042</v>
      </c>
      <c r="H22" s="4"/>
    </row>
    <row r="23" customFormat="false" ht="12.75" hidden="false" customHeight="false" outlineLevel="0" collapsed="false">
      <c r="A23" s="36" t="s">
        <v>36</v>
      </c>
      <c r="B23" s="37" t="n">
        <v>35071</v>
      </c>
      <c r="C23" s="48" t="n">
        <v>4.01572810620365</v>
      </c>
      <c r="D23" s="44"/>
      <c r="E23" s="39" t="s">
        <v>37</v>
      </c>
      <c r="F23" s="37" t="n">
        <v>205941</v>
      </c>
      <c r="G23" s="50" t="n">
        <v>23.5808235271217</v>
      </c>
      <c r="H23" s="4"/>
    </row>
    <row r="24" customFormat="false" ht="12.75" hidden="false" customHeight="false" outlineLevel="0" collapsed="false">
      <c r="A24" s="36" t="s">
        <v>38</v>
      </c>
      <c r="B24" s="37" t="n">
        <v>12983</v>
      </c>
      <c r="C24" s="48" t="n">
        <v>1.48659000321753</v>
      </c>
      <c r="D24" s="44"/>
      <c r="E24" s="39" t="s">
        <v>39</v>
      </c>
      <c r="F24" s="37" t="n">
        <v>49995</v>
      </c>
      <c r="G24" s="50" t="n">
        <v>5.72456806676888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2246</v>
      </c>
      <c r="G25" s="50" t="n">
        <v>1.40220143105614</v>
      </c>
      <c r="H25" s="4"/>
    </row>
    <row r="26" customFormat="false" ht="12.75" hidden="false" customHeight="false" outlineLevel="0" collapsed="false">
      <c r="A26" s="36" t="s">
        <v>42</v>
      </c>
      <c r="B26" s="52" t="n">
        <v>36.8</v>
      </c>
      <c r="C26" s="48" t="s">
        <v>43</v>
      </c>
      <c r="D26" s="44"/>
      <c r="E26" s="39" t="s">
        <v>44</v>
      </c>
      <c r="F26" s="37" t="n">
        <v>49073</v>
      </c>
      <c r="G26" s="50" t="n">
        <v>5.61899647445843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3079</v>
      </c>
      <c r="G27" s="38" t="n">
        <v>1.49758227313272</v>
      </c>
      <c r="H27" s="4"/>
    </row>
    <row r="28" customFormat="false" ht="12.75" hidden="false" customHeight="false" outlineLevel="0" collapsed="false">
      <c r="A28" s="36" t="s">
        <v>46</v>
      </c>
      <c r="B28" s="37" t="n">
        <v>651583</v>
      </c>
      <c r="C28" s="48" t="n">
        <v>74.6080855015395</v>
      </c>
      <c r="D28" s="44"/>
      <c r="E28" s="39" t="s">
        <v>47</v>
      </c>
      <c r="F28" s="37" t="n">
        <v>9431</v>
      </c>
      <c r="G28" s="50" t="n">
        <v>1.07987601635558</v>
      </c>
      <c r="H28" s="4"/>
    </row>
    <row r="29" customFormat="false" ht="12.75" hidden="false" customHeight="false" outlineLevel="0" collapsed="false">
      <c r="A29" s="36" t="s">
        <v>48</v>
      </c>
      <c r="B29" s="37" t="n">
        <v>305157</v>
      </c>
      <c r="C29" s="48" t="n">
        <v>34.9413344844683</v>
      </c>
      <c r="D29" s="44"/>
      <c r="E29" s="39" t="s">
        <v>49</v>
      </c>
      <c r="F29" s="37" t="n">
        <v>5436</v>
      </c>
      <c r="G29" s="50" t="n">
        <v>0.622437283947507</v>
      </c>
      <c r="H29" s="4"/>
    </row>
    <row r="30" customFormat="false" ht="12.75" hidden="false" customHeight="false" outlineLevel="0" collapsed="false">
      <c r="A30" s="36" t="s">
        <v>50</v>
      </c>
      <c r="B30" s="37" t="n">
        <v>346426</v>
      </c>
      <c r="C30" s="48" t="n">
        <v>39.6667510170712</v>
      </c>
      <c r="D30" s="44"/>
      <c r="E30" s="39" t="s">
        <v>51</v>
      </c>
      <c r="F30" s="37" t="n">
        <v>3995</v>
      </c>
      <c r="G30" s="50" t="n">
        <v>0.457438732408074</v>
      </c>
      <c r="H30" s="4"/>
    </row>
    <row r="31" customFormat="false" ht="12.75" hidden="false" customHeight="false" outlineLevel="0" collapsed="false">
      <c r="A31" s="36" t="s">
        <v>52</v>
      </c>
      <c r="B31" s="37" t="n">
        <v>627408</v>
      </c>
      <c r="C31" s="48" t="n">
        <v>71.8399800307097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116398</v>
      </c>
      <c r="C32" s="48" t="n">
        <v>13.3278982665419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98157</v>
      </c>
      <c r="C33" s="48" t="n">
        <v>11.2392524798446</v>
      </c>
      <c r="E33" s="45" t="s">
        <v>56</v>
      </c>
      <c r="F33" s="55" t="n">
        <v>324565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39957</v>
      </c>
      <c r="C34" s="48" t="n">
        <v>4.57518884376206</v>
      </c>
      <c r="E34" s="39" t="s">
        <v>57</v>
      </c>
      <c r="F34" s="53" t="n">
        <v>224225</v>
      </c>
      <c r="G34" s="50" t="n">
        <v>69.0847750065472</v>
      </c>
      <c r="H34" s="4"/>
    </row>
    <row r="35" customFormat="false" ht="12.75" hidden="false" customHeight="false" outlineLevel="0" collapsed="false">
      <c r="A35" s="36" t="s">
        <v>50</v>
      </c>
      <c r="B35" s="37" t="n">
        <v>58200</v>
      </c>
      <c r="C35" s="48" t="n">
        <v>6.66406363608258</v>
      </c>
      <c r="D35" s="44"/>
      <c r="E35" s="39" t="s">
        <v>58</v>
      </c>
      <c r="F35" s="37" t="n">
        <v>113665</v>
      </c>
      <c r="G35" s="50" t="n">
        <v>35.0207200406698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79192</v>
      </c>
      <c r="G36" s="50" t="n">
        <v>55.2098963227705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89960</v>
      </c>
      <c r="G37" s="50" t="n">
        <v>27.7170982699921</v>
      </c>
    </row>
    <row r="38" customFormat="false" ht="12.75" hidden="false" customHeight="false" outlineLevel="0" collapsed="false">
      <c r="A38" s="36" t="s">
        <v>61</v>
      </c>
      <c r="B38" s="53" t="n">
        <v>843224</v>
      </c>
      <c r="C38" s="48" t="n">
        <v>96.5515188225447</v>
      </c>
      <c r="D38" s="44"/>
      <c r="E38" s="39" t="s">
        <v>62</v>
      </c>
      <c r="F38" s="37" t="n">
        <v>33919</v>
      </c>
      <c r="G38" s="50" t="n">
        <v>10.4506031149385</v>
      </c>
    </row>
    <row r="39" customFormat="false" ht="12.75" hidden="false" customHeight="false" outlineLevel="0" collapsed="false">
      <c r="A39" s="36" t="s">
        <v>63</v>
      </c>
      <c r="B39" s="53" t="n">
        <v>565719</v>
      </c>
      <c r="C39" s="48" t="n">
        <v>64.776416084897</v>
      </c>
      <c r="E39" s="39" t="s">
        <v>58</v>
      </c>
      <c r="F39" s="37" t="n">
        <v>19033</v>
      </c>
      <c r="G39" s="50" t="n">
        <v>5.86415664042642</v>
      </c>
    </row>
    <row r="40" customFormat="false" ht="12.75" hidden="false" customHeight="false" outlineLevel="0" collapsed="false">
      <c r="A40" s="36" t="s">
        <v>64</v>
      </c>
      <c r="B40" s="53" t="n">
        <v>132256</v>
      </c>
      <c r="C40" s="48" t="n">
        <v>15.143683853157</v>
      </c>
      <c r="D40" s="44"/>
      <c r="E40" s="39" t="s">
        <v>65</v>
      </c>
      <c r="F40" s="37" t="n">
        <v>100340</v>
      </c>
      <c r="G40" s="50" t="n">
        <v>30.9152249934528</v>
      </c>
    </row>
    <row r="41" customFormat="false" ht="12.75" hidden="false" customHeight="false" outlineLevel="0" collapsed="false">
      <c r="A41" s="36" t="s">
        <v>66</v>
      </c>
      <c r="B41" s="53" t="n">
        <v>2544</v>
      </c>
      <c r="C41" s="48" t="n">
        <v>0.291295152752476</v>
      </c>
      <c r="D41" s="44"/>
      <c r="E41" s="39" t="s">
        <v>67</v>
      </c>
      <c r="F41" s="37" t="n">
        <v>79299</v>
      </c>
      <c r="G41" s="50" t="n">
        <v>24.4323941275245</v>
      </c>
    </row>
    <row r="42" customFormat="false" ht="12.75" hidden="false" customHeight="false" outlineLevel="0" collapsed="false">
      <c r="A42" s="36" t="s">
        <v>68</v>
      </c>
      <c r="B42" s="53" t="n">
        <v>98651</v>
      </c>
      <c r="C42" s="48" t="n">
        <v>11.2958168687832</v>
      </c>
      <c r="D42" s="44"/>
      <c r="E42" s="39" t="s">
        <v>69</v>
      </c>
      <c r="F42" s="37" t="n">
        <v>25022</v>
      </c>
      <c r="G42" s="50" t="n">
        <v>7.70939565264277</v>
      </c>
    </row>
    <row r="43" customFormat="false" ht="12.75" hidden="false" customHeight="false" outlineLevel="0" collapsed="false">
      <c r="A43" s="36" t="s">
        <v>70</v>
      </c>
      <c r="B43" s="53" t="n">
        <v>23626</v>
      </c>
      <c r="C43" s="48" t="n">
        <v>2.70524342725236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28590</v>
      </c>
      <c r="C44" s="48" t="n">
        <v>3.27363538411686</v>
      </c>
      <c r="E44" s="39" t="s">
        <v>72</v>
      </c>
      <c r="F44" s="37" t="n">
        <v>120843</v>
      </c>
      <c r="G44" s="47" t="n">
        <v>37.2322955340225</v>
      </c>
    </row>
    <row r="45" customFormat="false" ht="12.75" hidden="false" customHeight="false" outlineLevel="0" collapsed="false">
      <c r="A45" s="36" t="s">
        <v>73</v>
      </c>
      <c r="B45" s="53" t="n">
        <v>7393</v>
      </c>
      <c r="C45" s="48" t="n">
        <v>0.846519286281075</v>
      </c>
      <c r="E45" s="39" t="s">
        <v>74</v>
      </c>
      <c r="F45" s="37" t="n">
        <v>68919</v>
      </c>
      <c r="G45" s="47" t="n">
        <v>21.2342674040639</v>
      </c>
    </row>
    <row r="46" customFormat="false" ht="12.75" hidden="false" customHeight="false" outlineLevel="0" collapsed="false">
      <c r="A46" s="36" t="s">
        <v>75</v>
      </c>
      <c r="B46" s="53" t="n">
        <v>3168</v>
      </c>
      <c r="C46" s="48" t="n">
        <v>0.362744907201196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15130</v>
      </c>
      <c r="C47" s="48" t="n">
        <v>1.73242753975824</v>
      </c>
      <c r="D47" s="44"/>
      <c r="E47" s="39" t="s">
        <v>77</v>
      </c>
      <c r="F47" s="56" t="n">
        <v>2.66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9907</v>
      </c>
      <c r="C48" s="48" t="n">
        <v>1.13437935468505</v>
      </c>
      <c r="D48" s="44"/>
      <c r="E48" s="39" t="s">
        <v>79</v>
      </c>
      <c r="F48" s="56" t="n">
        <v>3.19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10837</v>
      </c>
      <c r="C49" s="48" t="n">
        <v>1.24086696948844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412</v>
      </c>
      <c r="C50" s="48" t="n">
        <v>0.0471751583860142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103</v>
      </c>
      <c r="C51" s="48" t="n">
        <v>0.0117937895965035</v>
      </c>
      <c r="D51" s="44"/>
      <c r="E51" s="45" t="s">
        <v>84</v>
      </c>
      <c r="F51" s="42" t="n">
        <v>334632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68</v>
      </c>
      <c r="C52" s="48" t="n">
        <v>0.00778619118992467</v>
      </c>
      <c r="D52" s="44"/>
      <c r="E52" s="39" t="s">
        <v>86</v>
      </c>
      <c r="F52" s="37" t="n">
        <v>324565</v>
      </c>
      <c r="G52" s="50" t="n">
        <v>96.9916206459633</v>
      </c>
    </row>
    <row r="53" customFormat="false" ht="12.75" hidden="false" customHeight="false" outlineLevel="0" collapsed="false">
      <c r="A53" s="36" t="s">
        <v>87</v>
      </c>
      <c r="B53" s="53" t="n">
        <v>47</v>
      </c>
      <c r="C53" s="48" t="n">
        <v>0.00538163214597735</v>
      </c>
      <c r="D53" s="44"/>
      <c r="E53" s="39" t="s">
        <v>88</v>
      </c>
      <c r="F53" s="37" t="n">
        <v>10067</v>
      </c>
      <c r="G53" s="50" t="n">
        <v>3.00837935403667</v>
      </c>
    </row>
    <row r="54" customFormat="false" ht="14.25" hidden="false" customHeight="false" outlineLevel="0" collapsed="false">
      <c r="A54" s="36" t="s">
        <v>89</v>
      </c>
      <c r="B54" s="53" t="n">
        <v>194</v>
      </c>
      <c r="C54" s="48" t="n">
        <v>0.0222135454536086</v>
      </c>
      <c r="D54" s="44"/>
      <c r="E54" s="39" t="s">
        <v>90</v>
      </c>
      <c r="F54" s="37" t="n">
        <v>1707</v>
      </c>
      <c r="G54" s="50" t="n">
        <v>0.510112601305315</v>
      </c>
    </row>
    <row r="55" customFormat="false" ht="12.75" hidden="false" customHeight="false" outlineLevel="0" collapsed="false">
      <c r="A55" s="36" t="s">
        <v>91</v>
      </c>
      <c r="B55" s="53" t="n">
        <v>43642</v>
      </c>
      <c r="C55" s="48" t="n">
        <v>4.99713170456901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30117</v>
      </c>
      <c r="C56" s="48" t="n">
        <v>3.44848117745531</v>
      </c>
      <c r="E56" s="39" t="s">
        <v>93</v>
      </c>
      <c r="F56" s="57" t="n">
        <v>0.009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33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587681</v>
      </c>
      <c r="C60" s="48" t="n">
        <v>67.2911268336194</v>
      </c>
      <c r="E60" s="45" t="s">
        <v>99</v>
      </c>
      <c r="F60" s="42" t="n">
        <v>324565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42507</v>
      </c>
      <c r="C61" s="48" t="n">
        <v>16.3174521750382</v>
      </c>
      <c r="E61" s="39" t="s">
        <v>101</v>
      </c>
      <c r="F61" s="37" t="n">
        <v>223017</v>
      </c>
      <c r="G61" s="50" t="n">
        <v>68.7125845362254</v>
      </c>
    </row>
    <row r="62" customFormat="false" ht="12.75" hidden="false" customHeight="false" outlineLevel="0" collapsed="false">
      <c r="A62" s="36" t="s">
        <v>102</v>
      </c>
      <c r="B62" s="53" t="n">
        <v>6639</v>
      </c>
      <c r="C62" s="48" t="n">
        <v>0.760184166322204</v>
      </c>
      <c r="E62" s="39" t="s">
        <v>103</v>
      </c>
      <c r="F62" s="37" t="n">
        <v>101548</v>
      </c>
      <c r="G62" s="50" t="n">
        <v>31.2874154637746</v>
      </c>
      <c r="H62" s="59"/>
    </row>
    <row r="63" customFormat="false" ht="12.75" hidden="false" customHeight="false" outlineLevel="0" collapsed="false">
      <c r="A63" s="36" t="s">
        <v>104</v>
      </c>
      <c r="B63" s="53" t="n">
        <v>107785</v>
      </c>
      <c r="C63" s="48" t="n">
        <v>12.3416855500887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492</v>
      </c>
      <c r="C64" s="48" t="n">
        <v>0.170838194931877</v>
      </c>
      <c r="E64" s="39" t="s">
        <v>106</v>
      </c>
      <c r="F64" s="56" t="n">
        <v>2.79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59421</v>
      </c>
      <c r="C65" s="62" t="n">
        <v>6.80387156906638</v>
      </c>
      <c r="D65" s="63"/>
      <c r="E65" s="64" t="s">
        <v>108</v>
      </c>
      <c r="F65" s="65" t="n">
        <v>2.39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757027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757027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364880</v>
      </c>
      <c r="C9" s="47" t="n">
        <v>48.1990734808666</v>
      </c>
      <c r="D9" s="44"/>
      <c r="E9" s="39" t="s">
        <v>11</v>
      </c>
      <c r="F9" s="46" t="s">
        <v>123</v>
      </c>
      <c r="G9" s="47" t="n">
        <v>7.3556161140884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392147</v>
      </c>
      <c r="C10" s="47" t="n">
        <v>51.8009265191334</v>
      </c>
      <c r="D10" s="44"/>
      <c r="E10" s="39" t="s">
        <v>13</v>
      </c>
      <c r="F10" s="46" t="s">
        <v>124</v>
      </c>
      <c r="G10" s="47" t="n">
        <v>0.645419516080668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519664424122257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57138</v>
      </c>
      <c r="C12" s="50" t="n">
        <v>7.5476832398316</v>
      </c>
      <c r="D12" s="44"/>
      <c r="E12" s="39" t="s">
        <v>16</v>
      </c>
      <c r="F12" s="46" t="s">
        <v>126</v>
      </c>
      <c r="G12" s="47" t="n">
        <v>0.396947532914942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50397</v>
      </c>
      <c r="C13" s="50" t="n">
        <v>6.6572262283908</v>
      </c>
      <c r="D13" s="44"/>
      <c r="E13" s="39" t="s">
        <v>18</v>
      </c>
      <c r="F13" s="46" t="s">
        <v>127</v>
      </c>
      <c r="G13" s="47" t="n">
        <v>5.79358464097053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44128</v>
      </c>
      <c r="C14" s="50" t="n">
        <v>5.82911838018987</v>
      </c>
      <c r="D14" s="44"/>
      <c r="E14" s="39" t="s">
        <v>20</v>
      </c>
      <c r="F14" s="46" t="s">
        <v>128</v>
      </c>
      <c r="G14" s="47" t="n">
        <v>92.6443838859116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42696</v>
      </c>
      <c r="C15" s="50" t="n">
        <v>5.63995735951294</v>
      </c>
      <c r="D15" s="44"/>
      <c r="E15" s="39" t="s">
        <v>129</v>
      </c>
      <c r="F15" s="46" t="s">
        <v>130</v>
      </c>
      <c r="G15" s="47" t="n">
        <v>72.4482746322126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51479</v>
      </c>
      <c r="C16" s="50" t="n">
        <v>6.80015375937714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148947</v>
      </c>
      <c r="C17" s="50" t="n">
        <v>19.6752559684133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133794</v>
      </c>
      <c r="C18" s="50" t="n">
        <v>17.6736100561803</v>
      </c>
      <c r="D18" s="44"/>
      <c r="E18" s="45" t="s">
        <v>27</v>
      </c>
      <c r="F18" s="42" t="n">
        <v>757027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88855</v>
      </c>
      <c r="C19" s="50" t="n">
        <v>11.7373620755931</v>
      </c>
      <c r="D19" s="44"/>
      <c r="E19" s="39" t="s">
        <v>29</v>
      </c>
      <c r="F19" s="37" t="n">
        <v>749257</v>
      </c>
      <c r="G19" s="47" t="n">
        <v>98.9736165288689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32056</v>
      </c>
      <c r="C20" s="50" t="n">
        <v>4.23445927291893</v>
      </c>
      <c r="D20" s="44"/>
      <c r="E20" s="39" t="s">
        <v>31</v>
      </c>
      <c r="F20" s="37" t="n">
        <v>282228</v>
      </c>
      <c r="G20" s="47" t="n">
        <v>37.2811009382757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30046</v>
      </c>
      <c r="C21" s="50" t="n">
        <v>3.9689469464101</v>
      </c>
      <c r="D21" s="44"/>
      <c r="E21" s="39" t="s">
        <v>33</v>
      </c>
      <c r="F21" s="37" t="n">
        <v>162833</v>
      </c>
      <c r="G21" s="47" t="n">
        <v>21.5095366479663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46327</v>
      </c>
      <c r="C22" s="50" t="n">
        <v>6.11959679113162</v>
      </c>
      <c r="D22" s="44"/>
      <c r="E22" s="39" t="s">
        <v>35</v>
      </c>
      <c r="F22" s="37" t="n">
        <v>223758</v>
      </c>
      <c r="G22" s="47" t="n">
        <v>29.5574662462501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23659</v>
      </c>
      <c r="C23" s="50" t="n">
        <v>3.12525180739921</v>
      </c>
      <c r="D23" s="44"/>
      <c r="E23" s="39" t="s">
        <v>37</v>
      </c>
      <c r="F23" s="37" t="n">
        <v>166938</v>
      </c>
      <c r="G23" s="47" t="n">
        <v>22.0517894341946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7505</v>
      </c>
      <c r="C24" s="50" t="n">
        <v>0.991378114651129</v>
      </c>
      <c r="D24" s="44"/>
      <c r="E24" s="39" t="s">
        <v>39</v>
      </c>
      <c r="F24" s="37" t="n">
        <v>34526</v>
      </c>
      <c r="G24" s="47" t="n">
        <v>4.56073561444968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8242</v>
      </c>
      <c r="G25" s="47" t="n">
        <v>1.08873263437103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3.9</v>
      </c>
      <c r="C26" s="48" t="s">
        <v>43</v>
      </c>
      <c r="D26" s="44"/>
      <c r="E26" s="39" t="s">
        <v>44</v>
      </c>
      <c r="F26" s="37" t="n">
        <v>45912</v>
      </c>
      <c r="G26" s="47" t="n">
        <v>6.06477708192706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9206</v>
      </c>
      <c r="G27" s="38" t="n">
        <v>1.21607287454741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578783</v>
      </c>
      <c r="C28" s="50" t="n">
        <v>76.4547367531145</v>
      </c>
      <c r="D28" s="44"/>
      <c r="E28" s="39" t="s">
        <v>47</v>
      </c>
      <c r="F28" s="37" t="n">
        <v>7770</v>
      </c>
      <c r="G28" s="47" t="n">
        <v>1.02638347113115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273504</v>
      </c>
      <c r="C29" s="50" t="n">
        <v>36.1286981838164</v>
      </c>
      <c r="D29" s="44"/>
      <c r="E29" s="39" t="s">
        <v>49</v>
      </c>
      <c r="F29" s="37" t="n">
        <v>5895</v>
      </c>
      <c r="G29" s="47" t="n">
        <v>0.778704062074404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305279</v>
      </c>
      <c r="C30" s="50" t="n">
        <v>40.3260385692981</v>
      </c>
      <c r="D30" s="44"/>
      <c r="E30" s="39" t="s">
        <v>51</v>
      </c>
      <c r="F30" s="37" t="n">
        <v>1875</v>
      </c>
      <c r="G30" s="47" t="n">
        <v>0.247679409056744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553636</v>
      </c>
      <c r="C31" s="50" t="n">
        <v>73.1329265666878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95250</v>
      </c>
      <c r="C32" s="50" t="n">
        <v>12.5821139800826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77491</v>
      </c>
      <c r="C33" s="50" t="n">
        <v>10.236226713182</v>
      </c>
      <c r="E33" s="45" t="s">
        <v>56</v>
      </c>
      <c r="F33" s="55" t="n">
        <v>282228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30753</v>
      </c>
      <c r="C34" s="50" t="n">
        <v>4.0623385955851</v>
      </c>
      <c r="E34" s="39" t="s">
        <v>57</v>
      </c>
      <c r="F34" s="53" t="s">
        <v>132</v>
      </c>
      <c r="G34" s="47" t="n">
        <v>70.2382470910044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46738</v>
      </c>
      <c r="C35" s="50" t="n">
        <v>6.17388811759686</v>
      </c>
      <c r="D35" s="44"/>
      <c r="E35" s="39" t="s">
        <v>58</v>
      </c>
      <c r="F35" s="37" t="n">
        <v>94679</v>
      </c>
      <c r="G35" s="47" t="n">
        <v>33.546990376575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162833</v>
      </c>
      <c r="G36" s="47" t="n">
        <v>57.6955511147016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78126</v>
      </c>
      <c r="G37" s="47" t="n">
        <v>27.6818742293465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757027</v>
      </c>
      <c r="C38" s="50" t="n">
        <v>100</v>
      </c>
      <c r="D38" s="44"/>
      <c r="E38" s="39" t="s">
        <v>62</v>
      </c>
      <c r="F38" s="37" t="n">
        <v>26579</v>
      </c>
      <c r="G38" s="47" t="n">
        <v>9.4175631050073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76.6993779614201</v>
      </c>
      <c r="E39" s="39" t="s">
        <v>58</v>
      </c>
      <c r="F39" s="37" t="n">
        <v>13482</v>
      </c>
      <c r="G39" s="47" t="n">
        <v>4.77698881755177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12.1880725522339</v>
      </c>
      <c r="D40" s="44"/>
      <c r="E40" s="39" t="s">
        <v>65</v>
      </c>
      <c r="F40" s="37" t="n">
        <v>83996</v>
      </c>
      <c r="G40" s="47" t="n">
        <v>29.7617529089956</v>
      </c>
    </row>
    <row r="41" customFormat="false" ht="12.75" hidden="false" customHeight="false" outlineLevel="0" collapsed="false">
      <c r="A41" s="36" t="s">
        <v>66</v>
      </c>
      <c r="B41" s="53" t="n">
        <v>1841</v>
      </c>
      <c r="C41" s="50" t="n">
        <v>0.243188155772515</v>
      </c>
      <c r="D41" s="44"/>
      <c r="E41" s="39" t="s">
        <v>67</v>
      </c>
      <c r="F41" s="37" t="n">
        <v>62944</v>
      </c>
      <c r="G41" s="47" t="n">
        <v>22.3025355386425</v>
      </c>
    </row>
    <row r="42" customFormat="false" ht="12.75" hidden="false" customHeight="false" outlineLevel="0" collapsed="false">
      <c r="A42" s="36" t="s">
        <v>68</v>
      </c>
      <c r="B42" s="53" t="n">
        <v>61654</v>
      </c>
      <c r="C42" s="50" t="n">
        <v>8.14422735252508</v>
      </c>
      <c r="D42" s="44"/>
      <c r="E42" s="39" t="s">
        <v>69</v>
      </c>
      <c r="F42" s="37" t="n">
        <v>19408</v>
      </c>
      <c r="G42" s="47" t="n">
        <v>6.87670961066939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1.76202433995089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2.31392011117173</v>
      </c>
      <c r="E44" s="39" t="s">
        <v>72</v>
      </c>
      <c r="F44" s="37" t="n">
        <v>100085</v>
      </c>
      <c r="G44" s="47" t="n">
        <v>35.462462973199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60116746166253</v>
      </c>
      <c r="E45" s="39" t="s">
        <v>74</v>
      </c>
      <c r="F45" s="37" t="n">
        <v>54772</v>
      </c>
      <c r="G45" s="47" t="n">
        <v>19.4070042660544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428386305904545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1.47894328735963</v>
      </c>
      <c r="D47" s="44"/>
      <c r="E47" s="39" t="s">
        <v>77</v>
      </c>
      <c r="F47" s="56" t="n">
        <v>2.65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6913888144016</v>
      </c>
      <c r="D48" s="44"/>
      <c r="E48" s="39" t="s">
        <v>79</v>
      </c>
      <c r="F48" s="56" t="n">
        <v>3.12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6574</v>
      </c>
      <c r="C49" s="50" t="n">
        <v>0.868397032074153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327</v>
      </c>
      <c r="C50" s="50" t="n">
        <v>0.0431952889394962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16511960603783</v>
      </c>
      <c r="D51" s="44"/>
      <c r="E51" s="45" t="s">
        <v>84</v>
      </c>
      <c r="F51" s="42" t="n">
        <v>295723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5</v>
      </c>
      <c r="C52" s="50" t="n">
        <v>0.012020707319554</v>
      </c>
      <c r="D52" s="44"/>
      <c r="E52" s="39" t="s">
        <v>86</v>
      </c>
      <c r="F52" s="37" t="n">
        <v>282228</v>
      </c>
      <c r="G52" s="47" t="n">
        <v>95.4366079067235</v>
      </c>
    </row>
    <row r="53" customFormat="false" ht="12.75" hidden="false" customHeight="false" outlineLevel="0" collapsed="false">
      <c r="A53" s="36" t="s">
        <v>87</v>
      </c>
      <c r="B53" s="53" t="s">
        <v>146</v>
      </c>
      <c r="C53" s="50" t="n">
        <v>0.00422706191456844</v>
      </c>
      <c r="D53" s="44"/>
      <c r="E53" s="39" t="s">
        <v>88</v>
      </c>
      <c r="F53" s="37" t="n">
        <v>13495</v>
      </c>
      <c r="G53" s="47" t="n">
        <v>4.56339209327648</v>
      </c>
    </row>
    <row r="54" customFormat="false" ht="12.75" hidden="false" customHeight="false" outlineLevel="0" collapsed="false">
      <c r="A54" s="36" t="s">
        <v>147</v>
      </c>
      <c r="B54" s="53" t="n">
        <v>79</v>
      </c>
      <c r="C54" s="50" t="n">
        <v>0.0104355591015908</v>
      </c>
      <c r="D54" s="44"/>
      <c r="E54" s="39" t="s">
        <v>90</v>
      </c>
      <c r="F54" s="37" t="n">
        <v>800</v>
      </c>
      <c r="G54" s="47" t="n">
        <v>0.270523429019725</v>
      </c>
    </row>
    <row r="55" customFormat="false" ht="12.75" hidden="false" customHeight="false" outlineLevel="0" collapsed="false">
      <c r="A55" s="36" t="s">
        <v>91</v>
      </c>
      <c r="B55" s="53" t="s">
        <v>148</v>
      </c>
      <c r="C55" s="50" t="n">
        <v>2.68193868910884</v>
      </c>
      <c r="E55" s="39"/>
      <c r="F55" s="39"/>
      <c r="G55" s="81"/>
    </row>
    <row r="56" customFormat="false" ht="14.25" hidden="false" customHeight="false" outlineLevel="0" collapsed="false">
      <c r="A56" s="36" t="s">
        <v>149</v>
      </c>
      <c r="B56" s="53" t="s">
        <v>150</v>
      </c>
      <c r="C56" s="38" t="s">
        <v>150</v>
      </c>
      <c r="E56" s="39" t="s">
        <v>93</v>
      </c>
      <c r="F56" s="57" t="n">
        <v>0.0170095403117903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671594857360841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1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50</v>
      </c>
      <c r="C60" s="38" t="s">
        <v>150</v>
      </c>
      <c r="E60" s="45" t="s">
        <v>99</v>
      </c>
      <c r="F60" s="42" t="n">
        <v>282228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38" t="s">
        <v>150</v>
      </c>
      <c r="E61" s="39" t="s">
        <v>101</v>
      </c>
      <c r="F61" s="37" t="n">
        <v>191749</v>
      </c>
      <c r="G61" s="47" t="n">
        <v>67.9411681335658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38" t="s">
        <v>150</v>
      </c>
      <c r="E62" s="39" t="s">
        <v>103</v>
      </c>
      <c r="F62" s="37" t="n">
        <v>90479</v>
      </c>
      <c r="G62" s="47" t="n">
        <v>32.0588318664342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38" t="s">
        <v>150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50</v>
      </c>
      <c r="C64" s="38" t="s">
        <v>150</v>
      </c>
      <c r="E64" s="39" t="s">
        <v>106</v>
      </c>
      <c r="F64" s="56" t="n">
        <v>2.77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91" t="s">
        <v>150</v>
      </c>
      <c r="D65" s="63"/>
      <c r="E65" s="64" t="s">
        <v>108</v>
      </c>
      <c r="F65" s="65" t="n">
        <v>2.42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1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98436</v>
      </c>
      <c r="C7" s="100" t="n">
        <v>0.112711987642857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98436</v>
      </c>
      <c r="G8" s="100" t="n">
        <v>0.112711987642857</v>
      </c>
    </row>
    <row r="9" customFormat="false" ht="12.75" hidden="false" customHeight="false" outlineLevel="0" collapsed="false">
      <c r="A9" s="36" t="s">
        <v>10</v>
      </c>
      <c r="B9" s="103" t="n">
        <v>47780</v>
      </c>
      <c r="C9" s="102" t="n">
        <v>0.114136380792218</v>
      </c>
      <c r="D9" s="44"/>
      <c r="E9" s="39" t="s">
        <v>11</v>
      </c>
      <c r="F9" s="103" t="n">
        <v>64794</v>
      </c>
      <c r="G9" s="102" t="n">
        <v>0.644049938372232</v>
      </c>
    </row>
    <row r="10" customFormat="false" ht="12.75" hidden="false" customHeight="false" outlineLevel="0" collapsed="false">
      <c r="A10" s="36" t="s">
        <v>12</v>
      </c>
      <c r="B10" s="103" t="n">
        <v>50656</v>
      </c>
      <c r="C10" s="102" t="n">
        <v>0.111400667225253</v>
      </c>
      <c r="D10" s="44"/>
      <c r="E10" s="39" t="s">
        <v>13</v>
      </c>
      <c r="F10" s="103" t="n">
        <v>5902</v>
      </c>
      <c r="G10" s="102" t="n">
        <v>0.661881798811259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983</v>
      </c>
      <c r="G11" s="102" t="n">
        <v>0.372814438804287</v>
      </c>
    </row>
    <row r="12" customFormat="false" ht="12.75" hidden="false" customHeight="false" outlineLevel="0" collapsed="false">
      <c r="A12" s="36" t="s">
        <v>15</v>
      </c>
      <c r="B12" s="103" t="n">
        <v>3559</v>
      </c>
      <c r="C12" s="102" t="n">
        <v>0.0591461286623569</v>
      </c>
      <c r="D12" s="44"/>
      <c r="E12" s="39" t="s">
        <v>16</v>
      </c>
      <c r="F12" s="103" t="n">
        <v>743</v>
      </c>
      <c r="G12" s="102" t="n">
        <v>0.271266885724717</v>
      </c>
    </row>
    <row r="13" customFormat="false" ht="12.75" hidden="false" customHeight="false" outlineLevel="0" collapsed="false">
      <c r="A13" s="36" t="s">
        <v>17</v>
      </c>
      <c r="B13" s="103" t="n">
        <v>997</v>
      </c>
      <c r="C13" s="102" t="n">
        <v>0.0157496485158681</v>
      </c>
      <c r="D13" s="44"/>
      <c r="E13" s="39" t="s">
        <v>18</v>
      </c>
      <c r="F13" s="103" t="n">
        <v>56166</v>
      </c>
      <c r="G13" s="102" t="n">
        <v>0.671609130803908</v>
      </c>
    </row>
    <row r="14" customFormat="false" ht="12.75" hidden="false" customHeight="false" outlineLevel="0" collapsed="false">
      <c r="A14" s="36" t="s">
        <v>19</v>
      </c>
      <c r="B14" s="103" t="n">
        <v>1461</v>
      </c>
      <c r="C14" s="102" t="n">
        <v>0.0231163570773077</v>
      </c>
      <c r="D14" s="44"/>
      <c r="E14" s="39" t="s">
        <v>20</v>
      </c>
      <c r="F14" s="103" t="n">
        <v>33642</v>
      </c>
      <c r="G14" s="102" t="n">
        <v>0.0435361578389543</v>
      </c>
    </row>
    <row r="15" customFormat="false" ht="12.75" hidden="false" customHeight="false" outlineLevel="0" collapsed="false">
      <c r="A15" s="36" t="s">
        <v>21</v>
      </c>
      <c r="B15" s="103" t="n">
        <v>8327</v>
      </c>
      <c r="C15" s="102" t="n">
        <v>0.161579509071505</v>
      </c>
      <c r="D15" s="44"/>
      <c r="E15" s="39" t="s">
        <v>129</v>
      </c>
      <c r="F15" s="103" t="n">
        <v>-40553</v>
      </c>
      <c r="G15" s="102" t="n">
        <v>-0.0780889551296123</v>
      </c>
    </row>
    <row r="16" customFormat="false" ht="12.75" hidden="false" customHeight="false" outlineLevel="0" collapsed="false">
      <c r="A16" s="36" t="s">
        <v>23</v>
      </c>
      <c r="B16" s="103" t="n">
        <v>10347</v>
      </c>
      <c r="C16" s="102" t="n">
        <v>0.23686017763941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5826</v>
      </c>
      <c r="C17" s="102" t="n">
        <v>0.0460309559363815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15143</v>
      </c>
      <c r="C18" s="102" t="n">
        <v>-0.0972525496442058</v>
      </c>
      <c r="D18" s="44"/>
      <c r="E18" s="45" t="s">
        <v>27</v>
      </c>
      <c r="F18" s="42" t="n">
        <v>98436</v>
      </c>
      <c r="G18" s="100" t="n">
        <v>0.112711987642857</v>
      </c>
    </row>
    <row r="19" customFormat="false" ht="12.75" hidden="false" customHeight="false" outlineLevel="0" collapsed="false">
      <c r="A19" s="36" t="s">
        <v>28</v>
      </c>
      <c r="B19" s="103" t="n">
        <v>20611</v>
      </c>
      <c r="C19" s="102" t="n">
        <v>0.155121547377136</v>
      </c>
      <c r="D19" s="44"/>
      <c r="E19" s="39" t="s">
        <v>29</v>
      </c>
      <c r="F19" s="103" t="n">
        <v>98967</v>
      </c>
      <c r="G19" s="102" t="n">
        <v>0.114557071917214</v>
      </c>
    </row>
    <row r="20" customFormat="false" ht="12.75" hidden="false" customHeight="false" outlineLevel="0" collapsed="false">
      <c r="A20" s="36" t="s">
        <v>30</v>
      </c>
      <c r="B20" s="103" t="n">
        <v>20175</v>
      </c>
      <c r="C20" s="102" t="n">
        <v>0.4419302549724</v>
      </c>
      <c r="D20" s="44"/>
      <c r="E20" s="39" t="s">
        <v>31</v>
      </c>
      <c r="F20" s="103" t="n">
        <v>32521</v>
      </c>
      <c r="G20" s="102" t="n">
        <v>0.100198727527614</v>
      </c>
    </row>
    <row r="21" customFormat="false" ht="12.75" hidden="false" customHeight="false" outlineLevel="0" collapsed="false">
      <c r="A21" s="36" t="s">
        <v>32</v>
      </c>
      <c r="B21" s="103" t="n">
        <v>20664</v>
      </c>
      <c r="C21" s="102" t="n">
        <v>0.63601108033241</v>
      </c>
      <c r="D21" s="44"/>
      <c r="E21" s="39" t="s">
        <v>33</v>
      </c>
      <c r="F21" s="103" t="n">
        <v>11379</v>
      </c>
      <c r="G21" s="102" t="n">
        <v>0.0635017188267333</v>
      </c>
    </row>
    <row r="22" customFormat="false" ht="12.75" hidden="false" customHeight="false" outlineLevel="0" collapsed="false">
      <c r="A22" s="36" t="s">
        <v>34</v>
      </c>
      <c r="B22" s="103" t="n">
        <v>12438</v>
      </c>
      <c r="C22" s="102" t="n">
        <v>0.248248607867792</v>
      </c>
      <c r="D22" s="44"/>
      <c r="E22" s="39" t="s">
        <v>35</v>
      </c>
      <c r="F22" s="103" t="n">
        <v>26172</v>
      </c>
      <c r="G22" s="102" t="n">
        <v>0.100243215810943</v>
      </c>
      <c r="H22" s="4"/>
    </row>
    <row r="23" customFormat="false" ht="12.75" hidden="false" customHeight="false" outlineLevel="0" collapsed="false">
      <c r="A23" s="36" t="s">
        <v>36</v>
      </c>
      <c r="B23" s="103" t="n">
        <v>2726</v>
      </c>
      <c r="C23" s="102" t="n">
        <v>0.0777280374098258</v>
      </c>
      <c r="D23" s="44"/>
      <c r="E23" s="39" t="s">
        <v>37</v>
      </c>
      <c r="F23" s="103" t="n">
        <v>6456</v>
      </c>
      <c r="G23" s="102" t="n">
        <v>0.0313487843605693</v>
      </c>
      <c r="H23" s="4"/>
    </row>
    <row r="24" customFormat="false" ht="12.75" hidden="false" customHeight="false" outlineLevel="0" collapsed="false">
      <c r="A24" s="36" t="s">
        <v>38</v>
      </c>
      <c r="B24" s="103" t="n">
        <v>6448</v>
      </c>
      <c r="C24" s="102" t="n">
        <v>0.496649464684588</v>
      </c>
      <c r="D24" s="44"/>
      <c r="E24" s="39" t="s">
        <v>39</v>
      </c>
      <c r="F24" s="103" t="n">
        <v>16884</v>
      </c>
      <c r="G24" s="102" t="n">
        <v>0.337713771377138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4814</v>
      </c>
      <c r="G25" s="102" t="n">
        <v>0.393107953617508</v>
      </c>
      <c r="H25" s="4"/>
    </row>
    <row r="26" customFormat="false" ht="12.75" hidden="false" customHeight="false" outlineLevel="0" collapsed="false">
      <c r="A26" s="36" t="s">
        <v>42</v>
      </c>
      <c r="B26" s="104" t="n">
        <v>1.7</v>
      </c>
      <c r="C26" s="102" t="n">
        <v>0.0461956521739131</v>
      </c>
      <c r="D26" s="44"/>
      <c r="E26" s="39" t="s">
        <v>44</v>
      </c>
      <c r="F26" s="103" t="n">
        <v>12011</v>
      </c>
      <c r="G26" s="102" t="n">
        <v>0.244757809793573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3718</v>
      </c>
      <c r="G27" s="102" t="n">
        <v>0.284272497897393</v>
      </c>
      <c r="H27" s="4"/>
    </row>
    <row r="28" customFormat="false" ht="12.75" hidden="false" customHeight="false" outlineLevel="0" collapsed="false">
      <c r="A28" s="36" t="s">
        <v>46</v>
      </c>
      <c r="B28" s="103" t="n">
        <v>86664</v>
      </c>
      <c r="C28" s="102" t="n">
        <v>0.133005311679402</v>
      </c>
      <c r="D28" s="44"/>
      <c r="E28" s="39" t="s">
        <v>47</v>
      </c>
      <c r="F28" s="103" t="n">
        <v>-531</v>
      </c>
      <c r="G28" s="102" t="n">
        <v>-0.0563036793553176</v>
      </c>
      <c r="H28" s="4"/>
    </row>
    <row r="29" customFormat="false" ht="12.75" hidden="false" customHeight="false" outlineLevel="0" collapsed="false">
      <c r="A29" s="36" t="s">
        <v>48</v>
      </c>
      <c r="B29" s="103" t="n">
        <v>42185</v>
      </c>
      <c r="C29" s="102" t="n">
        <v>0.138240315640801</v>
      </c>
      <c r="D29" s="44"/>
      <c r="E29" s="39" t="s">
        <v>49</v>
      </c>
      <c r="F29" s="103" t="n">
        <v>428</v>
      </c>
      <c r="G29" s="102" t="n">
        <v>0.0787343635025754</v>
      </c>
      <c r="H29" s="4"/>
    </row>
    <row r="30" customFormat="false" ht="12.75" hidden="false" customHeight="false" outlineLevel="0" collapsed="false">
      <c r="A30" s="36" t="s">
        <v>50</v>
      </c>
      <c r="B30" s="103" t="n">
        <v>44479</v>
      </c>
      <c r="C30" s="102" t="n">
        <v>0.128393942717925</v>
      </c>
      <c r="D30" s="44"/>
      <c r="E30" s="39" t="s">
        <v>51</v>
      </c>
      <c r="F30" s="103" t="n">
        <v>-959</v>
      </c>
      <c r="G30" s="102" t="n">
        <v>-0.240050062578223</v>
      </c>
      <c r="H30" s="4"/>
    </row>
    <row r="31" customFormat="false" ht="12.75" hidden="false" customHeight="false" outlineLevel="0" collapsed="false">
      <c r="A31" s="36" t="s">
        <v>52</v>
      </c>
      <c r="B31" s="103" t="n">
        <v>82879</v>
      </c>
      <c r="C31" s="102" t="n">
        <v>0.132097454925662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33614</v>
      </c>
      <c r="C32" s="102" t="n">
        <v>0.28878503067063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21612</v>
      </c>
      <c r="C33" s="102" t="n">
        <v>0.220177878297014</v>
      </c>
      <c r="E33" s="45" t="s">
        <v>56</v>
      </c>
      <c r="F33" s="42" t="n">
        <v>32521</v>
      </c>
      <c r="G33" s="100" t="n">
        <v>0.100198727527614</v>
      </c>
      <c r="H33" s="4"/>
    </row>
    <row r="34" customFormat="false" ht="12.75" hidden="false" customHeight="false" outlineLevel="0" collapsed="false">
      <c r="A34" s="36" t="s">
        <v>48</v>
      </c>
      <c r="B34" s="103" t="n">
        <v>10507</v>
      </c>
      <c r="C34" s="102" t="n">
        <v>0.262957679505468</v>
      </c>
      <c r="E34" s="39" t="s">
        <v>57</v>
      </c>
      <c r="F34" s="103" t="n">
        <v>20673</v>
      </c>
      <c r="G34" s="102" t="n">
        <v>0.0921975694057308</v>
      </c>
      <c r="H34" s="4"/>
    </row>
    <row r="35" customFormat="false" ht="12.75" hidden="false" customHeight="false" outlineLevel="0" collapsed="false">
      <c r="A35" s="36" t="s">
        <v>50</v>
      </c>
      <c r="B35" s="103" t="n">
        <v>11105</v>
      </c>
      <c r="C35" s="102" t="n">
        <v>0.190807560137457</v>
      </c>
      <c r="D35" s="44"/>
      <c r="E35" s="39" t="s">
        <v>58</v>
      </c>
      <c r="F35" s="103" t="n">
        <v>4817</v>
      </c>
      <c r="G35" s="102" t="n">
        <v>0.042378920512031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11379</v>
      </c>
      <c r="G36" s="102" t="n">
        <v>0.0635017188267333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1521</v>
      </c>
      <c r="G37" s="102" t="n">
        <v>0.0169075144508671</v>
      </c>
    </row>
    <row r="38" customFormat="false" ht="14.25" hidden="false" customHeight="false" outlineLevel="0" collapsed="false">
      <c r="A38" s="36" t="s">
        <v>134</v>
      </c>
      <c r="B38" s="103" t="n">
        <v>89908</v>
      </c>
      <c r="C38" s="102" t="n">
        <v>0.106624099883305</v>
      </c>
      <c r="D38" s="44"/>
      <c r="E38" s="39" t="s">
        <v>62</v>
      </c>
      <c r="F38" s="103" t="n">
        <v>6550</v>
      </c>
      <c r="G38" s="102" t="n">
        <v>0.193107108110499</v>
      </c>
    </row>
    <row r="39" customFormat="false" ht="12.75" hidden="false" customHeight="false" outlineLevel="0" collapsed="false">
      <c r="A39" s="36" t="s">
        <v>63</v>
      </c>
      <c r="B39" s="103" t="n">
        <v>-7361</v>
      </c>
      <c r="C39" s="102" t="n">
        <v>-0.0130117602555332</v>
      </c>
      <c r="E39" s="39" t="s">
        <v>58</v>
      </c>
      <c r="F39" s="103" t="n">
        <v>2018</v>
      </c>
      <c r="G39" s="102" t="n">
        <v>0.106026375242999</v>
      </c>
    </row>
    <row r="40" customFormat="false" ht="12.75" hidden="false" customHeight="false" outlineLevel="0" collapsed="false">
      <c r="A40" s="36" t="s">
        <v>64</v>
      </c>
      <c r="B40" s="103" t="n">
        <v>35059</v>
      </c>
      <c r="C40" s="102" t="n">
        <v>0.265084381804984</v>
      </c>
      <c r="D40" s="44"/>
      <c r="E40" s="39" t="s">
        <v>65</v>
      </c>
      <c r="F40" s="103" t="n">
        <v>11848</v>
      </c>
      <c r="G40" s="102" t="n">
        <v>0.118078532987841</v>
      </c>
    </row>
    <row r="41" customFormat="false" ht="12.75" hidden="false" customHeight="false" outlineLevel="0" collapsed="false">
      <c r="A41" s="36" t="s">
        <v>66</v>
      </c>
      <c r="B41" s="103" t="n">
        <v>1095</v>
      </c>
      <c r="C41" s="102" t="n">
        <v>0.430424528301887</v>
      </c>
      <c r="D41" s="44"/>
      <c r="E41" s="39" t="s">
        <v>67</v>
      </c>
      <c r="F41" s="103" t="n">
        <v>9965</v>
      </c>
      <c r="G41" s="102" t="n">
        <v>0.125663627536287</v>
      </c>
    </row>
    <row r="42" customFormat="false" ht="12.75" hidden="false" customHeight="false" outlineLevel="0" collapsed="false">
      <c r="A42" s="36" t="s">
        <v>68</v>
      </c>
      <c r="B42" s="103" t="n">
        <v>36800</v>
      </c>
      <c r="C42" s="102" t="n">
        <v>0.373032204437867</v>
      </c>
      <c r="D42" s="44"/>
      <c r="E42" s="39" t="s">
        <v>69</v>
      </c>
      <c r="F42" s="103" t="n">
        <v>5602</v>
      </c>
      <c r="G42" s="102" t="n">
        <v>0.223882982974982</v>
      </c>
    </row>
    <row r="43" customFormat="false" ht="12.75" hidden="false" customHeight="false" outlineLevel="0" collapsed="false">
      <c r="A43" s="36" t="s">
        <v>70</v>
      </c>
      <c r="B43" s="103" t="n">
        <v>9353</v>
      </c>
      <c r="C43" s="102" t="n">
        <v>0.395877423177855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9590</v>
      </c>
      <c r="C44" s="102" t="n">
        <v>0.335431969220007</v>
      </c>
      <c r="E44" s="39" t="s">
        <v>72</v>
      </c>
      <c r="F44" s="103" t="n">
        <v>6740</v>
      </c>
      <c r="G44" s="102" t="n">
        <v>0.055774848356959</v>
      </c>
    </row>
    <row r="45" customFormat="false" ht="12.75" hidden="false" customHeight="false" outlineLevel="0" collapsed="false">
      <c r="A45" s="36" t="s">
        <v>73</v>
      </c>
      <c r="B45" s="103" t="n">
        <v>4766</v>
      </c>
      <c r="C45" s="102" t="n">
        <v>0.644663871229542</v>
      </c>
      <c r="E45" s="39" t="s">
        <v>74</v>
      </c>
      <c r="F45" s="103" t="n">
        <v>17186</v>
      </c>
      <c r="G45" s="102" t="n">
        <v>0.249365196825259</v>
      </c>
    </row>
    <row r="46" customFormat="false" ht="12.75" hidden="false" customHeight="false" outlineLevel="0" collapsed="false">
      <c r="A46" s="36" t="s">
        <v>75</v>
      </c>
      <c r="B46" s="103" t="n">
        <v>200</v>
      </c>
      <c r="C46" s="102" t="n">
        <v>0.0631313131313131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2308</v>
      </c>
      <c r="C47" s="102" t="n">
        <v>0.152544613350958</v>
      </c>
      <c r="D47" s="44"/>
      <c r="E47" s="39" t="s">
        <v>77</v>
      </c>
      <c r="F47" s="105" t="n">
        <v>0.04</v>
      </c>
      <c r="G47" s="102" t="n">
        <v>0.0150375939849624</v>
      </c>
    </row>
    <row r="48" customFormat="false" ht="12.75" hidden="false" customHeight="false" outlineLevel="0" collapsed="false">
      <c r="A48" s="36" t="s">
        <v>78</v>
      </c>
      <c r="B48" s="103" t="n">
        <v>2182</v>
      </c>
      <c r="C48" s="102" t="n">
        <v>0.220248309276269</v>
      </c>
      <c r="D48" s="44"/>
      <c r="E48" s="39" t="s">
        <v>79</v>
      </c>
      <c r="F48" s="105" t="n">
        <v>0.0300000000000003</v>
      </c>
      <c r="G48" s="102" t="n">
        <v>0.00940438871473362</v>
      </c>
    </row>
    <row r="49" customFormat="false" ht="14.25" hidden="false" customHeight="false" outlineLevel="0" collapsed="false">
      <c r="A49" s="36" t="s">
        <v>80</v>
      </c>
      <c r="B49" s="103" t="n">
        <v>8401</v>
      </c>
      <c r="C49" s="102" t="n">
        <v>0.775214542770139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110</v>
      </c>
      <c r="C50" s="102" t="n">
        <v>0.266990291262136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23</v>
      </c>
      <c r="C51" s="102" t="n">
        <v>-0.223300970873786</v>
      </c>
      <c r="D51" s="44"/>
      <c r="E51" s="45" t="s">
        <v>84</v>
      </c>
      <c r="F51" s="42" t="n">
        <v>41273</v>
      </c>
      <c r="G51" s="100" t="n">
        <v>0.123338473307992</v>
      </c>
    </row>
    <row r="52" customFormat="false" ht="12.75" hidden="false" customHeight="false" outlineLevel="0" collapsed="false">
      <c r="A52" s="36" t="s">
        <v>85</v>
      </c>
      <c r="B52" s="103" t="n">
        <v>52</v>
      </c>
      <c r="C52" s="102" t="n">
        <v>0.764705882352941</v>
      </c>
      <c r="D52" s="44"/>
      <c r="E52" s="39" t="s">
        <v>86</v>
      </c>
      <c r="F52" s="103" t="n">
        <v>32521</v>
      </c>
      <c r="G52" s="102" t="n">
        <v>0.100198727527614</v>
      </c>
    </row>
    <row r="53" customFormat="false" ht="12.75" hidden="false" customHeight="false" outlineLevel="0" collapsed="false">
      <c r="A53" s="36" t="s">
        <v>87</v>
      </c>
      <c r="B53" s="103" t="n">
        <v>6</v>
      </c>
      <c r="C53" s="102" t="n">
        <v>0.127659574468085</v>
      </c>
      <c r="D53" s="44"/>
      <c r="E53" s="39" t="s">
        <v>88</v>
      </c>
      <c r="F53" s="103" t="n">
        <v>8752</v>
      </c>
      <c r="G53" s="102" t="n">
        <v>0.869375186252111</v>
      </c>
    </row>
    <row r="54" customFormat="false" ht="14.25" hidden="false" customHeight="false" outlineLevel="0" collapsed="false">
      <c r="A54" s="36" t="s">
        <v>89</v>
      </c>
      <c r="B54" s="103" t="n">
        <v>75</v>
      </c>
      <c r="C54" s="102" t="n">
        <v>0.38659793814433</v>
      </c>
      <c r="D54" s="44"/>
      <c r="E54" s="39" t="s">
        <v>90</v>
      </c>
      <c r="F54" s="103" t="n">
        <v>670</v>
      </c>
      <c r="G54" s="102" t="n">
        <v>0.392501464557704</v>
      </c>
    </row>
    <row r="55" customFormat="false" ht="12.75" hidden="false" customHeight="false" outlineLevel="0" collapsed="false">
      <c r="A55" s="106" t="s">
        <v>165</v>
      </c>
      <c r="B55" s="103" t="n">
        <v>24205</v>
      </c>
      <c r="C55" s="102" t="n">
        <v>0.554626277439164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8528</v>
      </c>
      <c r="C56" s="102" t="n">
        <v>0.28316233356576</v>
      </c>
      <c r="E56" s="39" t="s">
        <v>166</v>
      </c>
      <c r="F56" s="107" t="n">
        <f aca="false">0.006*100</f>
        <v>0.6</v>
      </c>
      <c r="G56" s="102" t="n">
        <v>0.666666666666666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07" t="n">
        <f aca="false">0.021*100</f>
        <v>2.1</v>
      </c>
      <c r="G57" s="102" t="n">
        <v>0.636363636363637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1407</v>
      </c>
      <c r="C60" s="102" t="n">
        <v>0.00239415601321125</v>
      </c>
      <c r="E60" s="45" t="s">
        <v>99</v>
      </c>
      <c r="F60" s="42" t="n">
        <v>32521</v>
      </c>
      <c r="G60" s="100" t="n">
        <v>0.100198727527614</v>
      </c>
    </row>
    <row r="61" customFormat="false" ht="12.75" hidden="false" customHeight="false" outlineLevel="0" collapsed="false">
      <c r="A61" s="36" t="s">
        <v>100</v>
      </c>
      <c r="B61" s="103" t="n">
        <v>38747</v>
      </c>
      <c r="C61" s="102" t="n">
        <v>0.271895415663792</v>
      </c>
      <c r="E61" s="39" t="s">
        <v>101</v>
      </c>
      <c r="F61" s="103" t="n">
        <v>18448</v>
      </c>
      <c r="G61" s="102" t="n">
        <v>0.0827201513785945</v>
      </c>
    </row>
    <row r="62" customFormat="false" ht="12.75" hidden="false" customHeight="false" outlineLevel="0" collapsed="false">
      <c r="A62" s="36" t="s">
        <v>102</v>
      </c>
      <c r="B62" s="103" t="n">
        <v>2974</v>
      </c>
      <c r="C62" s="102" t="n">
        <v>0.447959029974394</v>
      </c>
      <c r="E62" s="39" t="s">
        <v>103</v>
      </c>
      <c r="F62" s="103" t="n">
        <v>14073</v>
      </c>
      <c r="G62" s="102" t="n">
        <v>0.138584708709182</v>
      </c>
      <c r="H62" s="59"/>
    </row>
    <row r="63" customFormat="false" ht="12.75" hidden="false" customHeight="false" outlineLevel="0" collapsed="false">
      <c r="A63" s="36" t="s">
        <v>104</v>
      </c>
      <c r="B63" s="103" t="n">
        <v>43395</v>
      </c>
      <c r="C63" s="102" t="n">
        <v>0.402607041796168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516</v>
      </c>
      <c r="C64" s="102" t="n">
        <v>0.345844504021448</v>
      </c>
      <c r="E64" s="39" t="s">
        <v>106</v>
      </c>
      <c r="F64" s="105" t="n">
        <v>0.02</v>
      </c>
      <c r="G64" s="102" t="n">
        <v>0.00716845878136201</v>
      </c>
    </row>
    <row r="65" customFormat="false" ht="13.5" hidden="false" customHeight="false" outlineLevel="0" collapsed="false">
      <c r="A65" s="36" t="s">
        <v>107</v>
      </c>
      <c r="B65" s="103" t="n">
        <v>21111</v>
      </c>
      <c r="C65" s="102" t="n">
        <v>0.355278436916242</v>
      </c>
      <c r="D65" s="109"/>
      <c r="E65" s="39" t="s">
        <v>108</v>
      </c>
      <c r="F65" s="105" t="n">
        <v>0.0800000000000001</v>
      </c>
      <c r="G65" s="102" t="n">
        <v>0.0334728033472804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9</v>
      </c>
      <c r="B73" s="2"/>
      <c r="F73" s="2"/>
    </row>
    <row r="74" customFormat="false" ht="12.75" hidden="false" customHeight="false" outlineLevel="0" collapsed="false">
      <c r="A74" s="71" t="s">
        <v>160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16314</v>
      </c>
      <c r="C7" s="100" t="n">
        <v>0.153645774853473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16314</v>
      </c>
      <c r="G8" s="100" t="n">
        <v>0.153645774853473</v>
      </c>
    </row>
    <row r="9" customFormat="false" ht="12.75" hidden="false" customHeight="false" outlineLevel="0" collapsed="false">
      <c r="A9" s="36" t="s">
        <v>10</v>
      </c>
      <c r="B9" s="103" t="n">
        <v>53742</v>
      </c>
      <c r="C9" s="102" t="n">
        <v>0.147286779215084</v>
      </c>
      <c r="D9" s="44"/>
      <c r="E9" s="39" t="s">
        <v>11</v>
      </c>
      <c r="F9" s="103" t="n">
        <v>44920</v>
      </c>
      <c r="G9" s="102" t="n">
        <v>0.806694921341858</v>
      </c>
    </row>
    <row r="10" customFormat="false" ht="12.75" hidden="false" customHeight="false" outlineLevel="0" collapsed="false">
      <c r="A10" s="36" t="s">
        <v>12</v>
      </c>
      <c r="B10" s="103" t="n">
        <v>62572</v>
      </c>
      <c r="C10" s="102" t="n">
        <v>0.159562612999717</v>
      </c>
      <c r="D10" s="44"/>
      <c r="E10" s="39" t="s">
        <v>13</v>
      </c>
      <c r="F10" s="103" t="n">
        <v>4031</v>
      </c>
      <c r="G10" s="102" t="n">
        <v>0.825010233319689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385</v>
      </c>
      <c r="G11" s="102" t="n">
        <v>0.352058973055414</v>
      </c>
    </row>
    <row r="12" customFormat="false" ht="12.75" hidden="false" customHeight="false" outlineLevel="0" collapsed="false">
      <c r="A12" s="36" t="s">
        <v>15</v>
      </c>
      <c r="B12" s="103" t="n">
        <v>3035</v>
      </c>
      <c r="C12" s="102" t="n">
        <v>0.0531170149462704</v>
      </c>
      <c r="D12" s="44"/>
      <c r="E12" s="39" t="s">
        <v>16</v>
      </c>
      <c r="F12" s="103" t="n">
        <v>-266</v>
      </c>
      <c r="G12" s="102" t="n">
        <v>-0.0885191347753744</v>
      </c>
    </row>
    <row r="13" customFormat="false" ht="12.75" hidden="false" customHeight="false" outlineLevel="0" collapsed="false">
      <c r="A13" s="36" t="s">
        <v>17</v>
      </c>
      <c r="B13" s="103" t="n">
        <v>12906</v>
      </c>
      <c r="C13" s="102" t="n">
        <v>0.256086671825704</v>
      </c>
      <c r="D13" s="44"/>
      <c r="E13" s="39" t="s">
        <v>18</v>
      </c>
      <c r="F13" s="103" t="n">
        <v>39770</v>
      </c>
      <c r="G13" s="102" t="n">
        <v>0.906769420187419</v>
      </c>
    </row>
    <row r="14" customFormat="false" ht="12.75" hidden="false" customHeight="false" outlineLevel="0" collapsed="false">
      <c r="A14" s="36" t="s">
        <v>19</v>
      </c>
      <c r="B14" s="103" t="n">
        <v>19074</v>
      </c>
      <c r="C14" s="102" t="n">
        <v>0.432242567077592</v>
      </c>
      <c r="D14" s="44"/>
      <c r="E14" s="39" t="s">
        <v>20</v>
      </c>
      <c r="F14" s="103" t="n">
        <v>71394</v>
      </c>
      <c r="G14" s="102" t="n">
        <v>0.101796125433632</v>
      </c>
    </row>
    <row r="15" customFormat="false" ht="12.75" hidden="false" customHeight="false" outlineLevel="0" collapsed="false">
      <c r="A15" s="36" t="s">
        <v>21</v>
      </c>
      <c r="B15" s="103" t="n">
        <v>8839</v>
      </c>
      <c r="C15" s="102" t="n">
        <v>0.207021735057148</v>
      </c>
      <c r="D15" s="44"/>
      <c r="E15" s="39" t="s">
        <v>129</v>
      </c>
      <c r="F15" s="103" t="n">
        <v>-29135</v>
      </c>
      <c r="G15" s="102" t="n">
        <v>-0.0531221453798229</v>
      </c>
    </row>
    <row r="16" customFormat="false" ht="12.75" hidden="false" customHeight="false" outlineLevel="0" collapsed="false">
      <c r="A16" s="36" t="s">
        <v>23</v>
      </c>
      <c r="B16" s="103" t="n">
        <v>-7795</v>
      </c>
      <c r="C16" s="102" t="n">
        <v>-0.151420967773267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22380</v>
      </c>
      <c r="C17" s="102" t="n">
        <v>-0.150254788616085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21914</v>
      </c>
      <c r="C18" s="102" t="n">
        <v>0.163789108629684</v>
      </c>
      <c r="D18" s="44"/>
      <c r="E18" s="45" t="s">
        <v>27</v>
      </c>
      <c r="F18" s="42" t="n">
        <v>116314</v>
      </c>
      <c r="G18" s="100" t="n">
        <v>0.153645774853473</v>
      </c>
    </row>
    <row r="19" customFormat="false" ht="12.75" hidden="false" customHeight="false" outlineLevel="0" collapsed="false">
      <c r="A19" s="36" t="s">
        <v>28</v>
      </c>
      <c r="B19" s="103" t="n">
        <v>44015</v>
      </c>
      <c r="C19" s="102" t="n">
        <v>0.495357605086939</v>
      </c>
      <c r="D19" s="44"/>
      <c r="E19" s="39" t="s">
        <v>29</v>
      </c>
      <c r="F19" s="103" t="n">
        <v>114653</v>
      </c>
      <c r="G19" s="102" t="n">
        <v>0.15302226071962</v>
      </c>
    </row>
    <row r="20" customFormat="false" ht="12.75" hidden="false" customHeight="false" outlineLevel="0" collapsed="false">
      <c r="A20" s="36" t="s">
        <v>30</v>
      </c>
      <c r="B20" s="103" t="n">
        <v>13596</v>
      </c>
      <c r="C20" s="102" t="n">
        <v>0.424132767656601</v>
      </c>
      <c r="D20" s="44"/>
      <c r="E20" s="39" t="s">
        <v>31</v>
      </c>
      <c r="F20" s="103" t="n">
        <v>42337</v>
      </c>
      <c r="G20" s="102" t="n">
        <v>0.150009921056734</v>
      </c>
    </row>
    <row r="21" customFormat="false" ht="12.75" hidden="false" customHeight="false" outlineLevel="0" collapsed="false">
      <c r="A21" s="36" t="s">
        <v>32</v>
      </c>
      <c r="B21" s="103" t="n">
        <v>2444</v>
      </c>
      <c r="C21" s="102" t="n">
        <v>0.0813419423550556</v>
      </c>
      <c r="D21" s="44"/>
      <c r="E21" s="39" t="s">
        <v>33</v>
      </c>
      <c r="F21" s="103" t="n">
        <v>16359</v>
      </c>
      <c r="G21" s="102" t="n">
        <v>0.100464893479823</v>
      </c>
    </row>
    <row r="22" customFormat="false" ht="12.75" hidden="false" customHeight="false" outlineLevel="0" collapsed="false">
      <c r="A22" s="36" t="s">
        <v>34</v>
      </c>
      <c r="B22" s="103" t="n">
        <v>3776</v>
      </c>
      <c r="C22" s="102" t="n">
        <v>0.0815075441966888</v>
      </c>
      <c r="D22" s="44"/>
      <c r="E22" s="39" t="s">
        <v>35</v>
      </c>
      <c r="F22" s="103" t="n">
        <v>37327</v>
      </c>
      <c r="G22" s="102" t="n">
        <v>0.166818616541085</v>
      </c>
      <c r="H22" s="4"/>
    </row>
    <row r="23" customFormat="false" ht="12.75" hidden="false" customHeight="false" outlineLevel="0" collapsed="false">
      <c r="A23" s="36" t="s">
        <v>36</v>
      </c>
      <c r="B23" s="103" t="n">
        <v>11412</v>
      </c>
      <c r="C23" s="102" t="n">
        <v>0.482353438437804</v>
      </c>
      <c r="D23" s="44"/>
      <c r="E23" s="39" t="s">
        <v>37</v>
      </c>
      <c r="F23" s="103" t="n">
        <v>39003</v>
      </c>
      <c r="G23" s="102" t="n">
        <v>0.233637637925457</v>
      </c>
      <c r="H23" s="4"/>
    </row>
    <row r="24" customFormat="false" ht="12.75" hidden="false" customHeight="false" outlineLevel="0" collapsed="false">
      <c r="A24" s="36" t="s">
        <v>38</v>
      </c>
      <c r="B24" s="103" t="n">
        <v>5478</v>
      </c>
      <c r="C24" s="102" t="n">
        <v>0.729913391072618</v>
      </c>
      <c r="D24" s="44"/>
      <c r="E24" s="39" t="s">
        <v>39</v>
      </c>
      <c r="F24" s="103" t="n">
        <v>15469</v>
      </c>
      <c r="G24" s="102" t="n">
        <v>0.448039158894746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4004</v>
      </c>
      <c r="G25" s="102" t="n">
        <v>0.485804416403785</v>
      </c>
      <c r="H25" s="4"/>
    </row>
    <row r="26" customFormat="false" ht="12.75" hidden="false" customHeight="false" outlineLevel="0" collapsed="false">
      <c r="A26" s="36" t="s">
        <v>42</v>
      </c>
      <c r="B26" s="104" t="n">
        <v>2.9</v>
      </c>
      <c r="C26" s="102" t="n">
        <v>0.0855457227138643</v>
      </c>
      <c r="D26" s="44"/>
      <c r="E26" s="39" t="s">
        <v>44</v>
      </c>
      <c r="F26" s="103" t="n">
        <v>3161</v>
      </c>
      <c r="G26" s="102" t="n">
        <v>0.0688491026311204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3873</v>
      </c>
      <c r="G27" s="102" t="n">
        <v>0.420703888768195</v>
      </c>
      <c r="H27" s="4"/>
    </row>
    <row r="28" customFormat="false" ht="12.75" hidden="false" customHeight="false" outlineLevel="0" collapsed="false">
      <c r="A28" s="36" t="s">
        <v>46</v>
      </c>
      <c r="B28" s="103" t="n">
        <v>72800</v>
      </c>
      <c r="C28" s="102" t="n">
        <v>0.125781164961652</v>
      </c>
      <c r="D28" s="44"/>
      <c r="E28" s="39" t="s">
        <v>47</v>
      </c>
      <c r="F28" s="103" t="n">
        <v>1661</v>
      </c>
      <c r="G28" s="102" t="n">
        <v>0.213770913770914</v>
      </c>
      <c r="H28" s="4"/>
    </row>
    <row r="29" customFormat="false" ht="12.75" hidden="false" customHeight="false" outlineLevel="0" collapsed="false">
      <c r="A29" s="36" t="s">
        <v>48</v>
      </c>
      <c r="B29" s="103" t="n">
        <v>31653</v>
      </c>
      <c r="C29" s="102" t="n">
        <v>0.115731396981397</v>
      </c>
      <c r="D29" s="44"/>
      <c r="E29" s="39" t="s">
        <v>49</v>
      </c>
      <c r="F29" s="103" t="n">
        <v>-459</v>
      </c>
      <c r="G29" s="102" t="n">
        <v>-0.0778625954198473</v>
      </c>
      <c r="H29" s="4"/>
    </row>
    <row r="30" customFormat="false" ht="12.75" hidden="false" customHeight="false" outlineLevel="0" collapsed="false">
      <c r="A30" s="36" t="s">
        <v>50</v>
      </c>
      <c r="B30" s="103" t="n">
        <v>41147</v>
      </c>
      <c r="C30" s="102" t="n">
        <v>0.134784901680102</v>
      </c>
      <c r="D30" s="44"/>
      <c r="E30" s="39" t="s">
        <v>51</v>
      </c>
      <c r="F30" s="103" t="n">
        <v>2120</v>
      </c>
      <c r="G30" s="102" t="n">
        <v>1.13066666666667</v>
      </c>
      <c r="H30" s="4"/>
    </row>
    <row r="31" customFormat="false" ht="12.75" hidden="false" customHeight="false" outlineLevel="0" collapsed="false">
      <c r="A31" s="36" t="s">
        <v>52</v>
      </c>
      <c r="B31" s="103" t="n">
        <v>73772</v>
      </c>
      <c r="C31" s="102" t="n">
        <v>0.133250005418723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21148</v>
      </c>
      <c r="C32" s="102" t="n">
        <v>0.22202624671916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20666</v>
      </c>
      <c r="C33" s="102" t="n">
        <v>0.266689034855661</v>
      </c>
      <c r="E33" s="45" t="s">
        <v>56</v>
      </c>
      <c r="F33" s="42" t="n">
        <v>42337</v>
      </c>
      <c r="G33" s="100" t="n">
        <v>0.150009921056734</v>
      </c>
      <c r="H33" s="4"/>
    </row>
    <row r="34" customFormat="false" ht="12.75" hidden="false" customHeight="false" outlineLevel="0" collapsed="false">
      <c r="A34" s="36" t="s">
        <v>48</v>
      </c>
      <c r="B34" s="103" t="n">
        <v>9204</v>
      </c>
      <c r="C34" s="102" t="n">
        <v>0.299287874353722</v>
      </c>
      <c r="E34" s="39" t="s">
        <v>57</v>
      </c>
      <c r="F34" s="103" t="n">
        <v>25993</v>
      </c>
      <c r="G34" s="102" t="n">
        <v>0.13112413737439</v>
      </c>
      <c r="H34" s="4"/>
    </row>
    <row r="35" customFormat="false" ht="12.75" hidden="false" customHeight="false" outlineLevel="0" collapsed="false">
      <c r="A35" s="36" t="s">
        <v>50</v>
      </c>
      <c r="B35" s="103" t="n">
        <v>11462</v>
      </c>
      <c r="C35" s="102" t="n">
        <v>0.245239419744105</v>
      </c>
      <c r="D35" s="44"/>
      <c r="E35" s="39" t="s">
        <v>58</v>
      </c>
      <c r="F35" s="103" t="n">
        <v>18986</v>
      </c>
      <c r="G35" s="102" t="n">
        <v>0.200530212613145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16359</v>
      </c>
      <c r="G36" s="102" t="n">
        <v>0.100464893479823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11834</v>
      </c>
      <c r="G37" s="102" t="n">
        <v>0.151473261142257</v>
      </c>
    </row>
    <row r="38" customFormat="false" ht="14.25" hidden="false" customHeight="false" outlineLevel="0" collapsed="false">
      <c r="A38" s="36" t="s">
        <v>134</v>
      </c>
      <c r="B38" s="103" t="n">
        <v>86197</v>
      </c>
      <c r="C38" s="102" t="n">
        <v>0.113862517453142</v>
      </c>
      <c r="D38" s="44"/>
      <c r="E38" s="39" t="s">
        <v>62</v>
      </c>
      <c r="F38" s="103" t="n">
        <v>7340</v>
      </c>
      <c r="G38" s="102" t="n">
        <v>0.276157868994319</v>
      </c>
    </row>
    <row r="39" customFormat="false" ht="12.75" hidden="false" customHeight="false" outlineLevel="0" collapsed="false">
      <c r="A39" s="36" t="s">
        <v>63</v>
      </c>
      <c r="B39" s="103" t="n">
        <v>-14916</v>
      </c>
      <c r="C39" s="102" t="n">
        <v>-0.0256891162262006</v>
      </c>
      <c r="E39" s="39" t="s">
        <v>58</v>
      </c>
      <c r="F39" s="103" t="n">
        <v>5551</v>
      </c>
      <c r="G39" s="102" t="n">
        <v>0.411734164070613</v>
      </c>
    </row>
    <row r="40" customFormat="false" ht="12.75" hidden="false" customHeight="false" outlineLevel="0" collapsed="false">
      <c r="A40" s="36" t="s">
        <v>64</v>
      </c>
      <c r="B40" s="103" t="n">
        <v>39989</v>
      </c>
      <c r="C40" s="102" t="n">
        <v>0.433405226137189</v>
      </c>
      <c r="D40" s="44"/>
      <c r="E40" s="39" t="s">
        <v>65</v>
      </c>
      <c r="F40" s="103" t="n">
        <v>16344</v>
      </c>
      <c r="G40" s="102" t="n">
        <v>0.194580694318777</v>
      </c>
    </row>
    <row r="41" customFormat="false" ht="12.75" hidden="false" customHeight="false" outlineLevel="0" collapsed="false">
      <c r="A41" s="36" t="s">
        <v>66</v>
      </c>
      <c r="B41" s="103" t="n">
        <v>703</v>
      </c>
      <c r="C41" s="102" t="n">
        <v>0.381857686040196</v>
      </c>
      <c r="D41" s="44"/>
      <c r="E41" s="39" t="s">
        <v>67</v>
      </c>
      <c r="F41" s="103" t="n">
        <v>16355</v>
      </c>
      <c r="G41" s="102" t="n">
        <v>0.259834138281647</v>
      </c>
    </row>
    <row r="42" customFormat="false" ht="12.75" hidden="false" customHeight="false" outlineLevel="0" collapsed="false">
      <c r="A42" s="36" t="s">
        <v>68</v>
      </c>
      <c r="B42" s="103" t="n">
        <v>36997</v>
      </c>
      <c r="C42" s="102" t="n">
        <v>0.600074609919875</v>
      </c>
      <c r="D42" s="44"/>
      <c r="E42" s="39" t="s">
        <v>69</v>
      </c>
      <c r="F42" s="103" t="n">
        <v>5614</v>
      </c>
      <c r="G42" s="102" t="n">
        <v>0.289262159934048</v>
      </c>
    </row>
    <row r="43" customFormat="false" ht="12.75" hidden="false" customHeight="false" outlineLevel="0" collapsed="false">
      <c r="A43" s="36" t="s">
        <v>70</v>
      </c>
      <c r="B43" s="103" t="n">
        <v>10287</v>
      </c>
      <c r="C43" s="102" t="n">
        <v>0.771197241172502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1073</v>
      </c>
      <c r="C44" s="102" t="n">
        <v>0.632128789176229</v>
      </c>
      <c r="E44" s="39" t="s">
        <v>72</v>
      </c>
      <c r="F44" s="103" t="n">
        <v>20758</v>
      </c>
      <c r="G44" s="102" t="n">
        <v>0.207403706849178</v>
      </c>
    </row>
    <row r="45" customFormat="false" ht="12.75" hidden="false" customHeight="false" outlineLevel="0" collapsed="false">
      <c r="A45" s="36" t="s">
        <v>73</v>
      </c>
      <c r="B45" s="103" t="n">
        <v>2842</v>
      </c>
      <c r="C45" s="102" t="n">
        <v>0.624478136673259</v>
      </c>
      <c r="E45" s="39" t="s">
        <v>74</v>
      </c>
      <c r="F45" s="103" t="n">
        <v>14147</v>
      </c>
      <c r="G45" s="102" t="n">
        <v>0.25828890674067</v>
      </c>
    </row>
    <row r="46" customFormat="false" ht="12.75" hidden="false" customHeight="false" outlineLevel="0" collapsed="false">
      <c r="A46" s="36" t="s">
        <v>75</v>
      </c>
      <c r="B46" s="103" t="n">
        <v>-75</v>
      </c>
      <c r="C46" s="102" t="n">
        <v>-0.0231267345050879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3934</v>
      </c>
      <c r="C47" s="102" t="n">
        <v>0.351375491246874</v>
      </c>
      <c r="D47" s="44"/>
      <c r="E47" s="39" t="s">
        <v>77</v>
      </c>
      <c r="F47" s="105" t="n">
        <v>0.0100000000000002</v>
      </c>
      <c r="G47" s="102" t="n">
        <v>0.00377358490566046</v>
      </c>
    </row>
    <row r="48" customFormat="false" ht="12.75" hidden="false" customHeight="false" outlineLevel="0" collapsed="false">
      <c r="A48" s="36" t="s">
        <v>78</v>
      </c>
      <c r="B48" s="103" t="n">
        <v>4673</v>
      </c>
      <c r="C48" s="102" t="n">
        <v>0.892816201757738</v>
      </c>
      <c r="D48" s="44"/>
      <c r="E48" s="39" t="s">
        <v>79</v>
      </c>
      <c r="F48" s="105" t="n">
        <v>0.0699999999999998</v>
      </c>
      <c r="G48" s="102" t="n">
        <v>0.0224358974358974</v>
      </c>
    </row>
    <row r="49" customFormat="false" ht="12.75" hidden="false" customHeight="false" outlineLevel="0" collapsed="false">
      <c r="A49" s="36" t="s">
        <v>143</v>
      </c>
      <c r="B49" s="103" t="n">
        <v>4263</v>
      </c>
      <c r="C49" s="102" t="n">
        <v>0.648463644660785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85</v>
      </c>
      <c r="C50" s="102" t="n">
        <v>0.259938837920489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22</v>
      </c>
      <c r="C51" s="102" t="n">
        <v>-0.176</v>
      </c>
      <c r="D51" s="44"/>
      <c r="E51" s="45" t="s">
        <v>84</v>
      </c>
      <c r="F51" s="42" t="n">
        <v>38909</v>
      </c>
      <c r="G51" s="100" t="n">
        <v>0.131572451246606</v>
      </c>
    </row>
    <row r="52" customFormat="false" ht="12.75" hidden="false" customHeight="false" outlineLevel="0" collapsed="false">
      <c r="A52" s="36" t="s">
        <v>85</v>
      </c>
      <c r="B52" s="103" t="n">
        <v>-23</v>
      </c>
      <c r="C52" s="102" t="n">
        <v>-0.252747252747253</v>
      </c>
      <c r="D52" s="44"/>
      <c r="E52" s="39" t="s">
        <v>86</v>
      </c>
      <c r="F52" s="103" t="n">
        <v>42337</v>
      </c>
      <c r="G52" s="102" t="n">
        <v>0.150009921056734</v>
      </c>
    </row>
    <row r="53" customFormat="false" ht="12.75" hidden="false" customHeight="false" outlineLevel="0" collapsed="false">
      <c r="A53" s="36" t="s">
        <v>87</v>
      </c>
      <c r="B53" s="103" t="n">
        <v>15</v>
      </c>
      <c r="C53" s="102" t="n">
        <v>0.46875</v>
      </c>
      <c r="D53" s="44"/>
      <c r="E53" s="39" t="s">
        <v>88</v>
      </c>
      <c r="F53" s="103" t="n">
        <v>-3428</v>
      </c>
      <c r="G53" s="102" t="n">
        <v>-0.254020007410152</v>
      </c>
    </row>
    <row r="54" customFormat="false" ht="12.75" hidden="false" customHeight="false" outlineLevel="0" collapsed="false">
      <c r="A54" s="36" t="s">
        <v>147</v>
      </c>
      <c r="B54" s="103" t="n">
        <v>115</v>
      </c>
      <c r="C54" s="114" t="n">
        <v>1.45569620253165</v>
      </c>
      <c r="D54" s="44"/>
      <c r="E54" s="39" t="s">
        <v>90</v>
      </c>
      <c r="F54" s="103" t="n">
        <v>907</v>
      </c>
      <c r="G54" s="102" t="n">
        <v>1.13375</v>
      </c>
    </row>
    <row r="55" customFormat="false" ht="12.75" hidden="false" customHeight="false" outlineLevel="0" collapsed="false">
      <c r="A55" s="36" t="s">
        <v>91</v>
      </c>
      <c r="B55" s="103" t="n">
        <v>23339</v>
      </c>
      <c r="C55" s="102" t="n">
        <v>1.14953455154411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9</v>
      </c>
      <c r="B56" s="53" t="s">
        <v>150</v>
      </c>
      <c r="C56" s="101" t="s">
        <v>150</v>
      </c>
      <c r="E56" s="39" t="s">
        <v>166</v>
      </c>
      <c r="F56" s="116" t="n">
        <v>-0.800954031179031</v>
      </c>
      <c r="G56" s="117" t="n">
        <v>-0.470885171790235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16" t="n">
        <v>-3.4159485736084</v>
      </c>
      <c r="G57" s="117" t="n">
        <v>-0.508632330365367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1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50</v>
      </c>
      <c r="C60" s="101" t="s">
        <v>150</v>
      </c>
      <c r="E60" s="45" t="s">
        <v>99</v>
      </c>
      <c r="F60" s="42" t="n">
        <v>42337</v>
      </c>
      <c r="G60" s="100" t="n">
        <v>0.150009921056734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101" t="s">
        <v>150</v>
      </c>
      <c r="E61" s="39" t="s">
        <v>101</v>
      </c>
      <c r="F61" s="103" t="n">
        <v>31268</v>
      </c>
      <c r="G61" s="102" t="n">
        <v>0.163067343245597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101" t="s">
        <v>150</v>
      </c>
      <c r="E62" s="39" t="s">
        <v>103</v>
      </c>
      <c r="F62" s="103" t="n">
        <v>11069</v>
      </c>
      <c r="G62" s="102" t="n">
        <v>0.122337780037357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101" t="s">
        <v>150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50</v>
      </c>
      <c r="C64" s="101" t="s">
        <v>150</v>
      </c>
      <c r="E64" s="39" t="s">
        <v>106</v>
      </c>
      <c r="F64" s="105" t="n">
        <v>0.02</v>
      </c>
      <c r="G64" s="102" t="n">
        <v>0.0072202166064982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119" t="s">
        <v>150</v>
      </c>
      <c r="D65" s="63"/>
      <c r="E65" s="64" t="s">
        <v>108</v>
      </c>
      <c r="F65" s="65" t="n">
        <v>-0.0299999999999998</v>
      </c>
      <c r="G65" s="119" t="n">
        <v>-0.012396694214876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Pamela.Zorich</cp:lastModifiedBy>
  <cp:lastPrinted>2011-05-26T18:54:42Z</cp:lastPrinted>
  <dcterms:modified xsi:type="dcterms:W3CDTF">2011-05-26T18:54:48Z</dcterms:modified>
  <cp:revision>0</cp:revision>
  <dc:subject/>
  <dc:title/>
</cp:coreProperties>
</file>