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ion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ELATIONSHIP, 1990-2010</t>
  </si>
  <si>
    <t xml:space="preserve">Montgomery County, Maryland</t>
  </si>
  <si>
    <t xml:space="preserve">population</t>
  </si>
  <si>
    <t xml:space="preserve">percent of population</t>
  </si>
  <si>
    <t xml:space="preserve">change</t>
  </si>
  <si>
    <t xml:space="preserve">percent change</t>
  </si>
  <si>
    <t xml:space="preserve">RELATIONSHIP</t>
  </si>
  <si>
    <t xml:space="preserve">1990- 2000</t>
  </si>
  <si>
    <t xml:space="preserve">2000- 2010</t>
  </si>
  <si>
    <t xml:space="preserve">Total population</t>
  </si>
  <si>
    <t xml:space="preserve">In households</t>
  </si>
  <si>
    <t xml:space="preserve">     Householder</t>
  </si>
  <si>
    <t xml:space="preserve">     Spouse ¹</t>
  </si>
  <si>
    <t xml:space="preserve">     Child</t>
  </si>
  <si>
    <t xml:space="preserve">         Own child under 18 years</t>
  </si>
  <si>
    <t xml:space="preserve">     Other relatives</t>
  </si>
  <si>
    <t xml:space="preserve">         Under 18 years</t>
  </si>
  <si>
    <t xml:space="preserve">     Nonrelatives</t>
  </si>
  <si>
    <t xml:space="preserve">         Unmarried partner</t>
  </si>
  <si>
    <t xml:space="preserve">In group quarters</t>
  </si>
  <si>
    <t xml:space="preserve">     Institutionalized population</t>
  </si>
  <si>
    <t xml:space="preserve">     Noninstitutionalized population</t>
  </si>
  <si>
    <t xml:space="preserve">¹ "Spouse" represents spouse of the householder. It does not reflect all spouses in a household. Responses of "same-sex spouse" were edited during processing to "unmarried partner."</t>
  </si>
  <si>
    <t xml:space="preserve">SOURCE: U.S. Census: 1990, 2000 and 2010 Decennial Census, Demographic Profile DP-1 \ Center for Research and Information Systems, Montgomery County Planning Department, M-NCPP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0.00"/>
    <numFmt numFmtId="171" formatCode="0.00%"/>
    <numFmt numFmtId="172" formatCode="0%"/>
    <numFmt numFmtId="173" formatCode="@"/>
    <numFmt numFmtId="174" formatCode="_(* #,##0_);_(* \(#,##0\);_(* \-??_);_(@_)"/>
    <numFmt numFmtId="17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0" xfId="25"/>
    <cellStyle name="Date" xfId="26"/>
    <cellStyle name="Fixed" xfId="27"/>
    <cellStyle name="Normal 2" xfId="28"/>
    <cellStyle name="Normal 2 2" xfId="29"/>
    <cellStyle name="Normal 2_CD_CUS08CUS03_tableGraphs" xfId="30"/>
    <cellStyle name="Normal 3" xfId="31"/>
    <cellStyle name="Normal 4" xfId="32"/>
    <cellStyle name="Normal 5" xfId="33"/>
    <cellStyle name="Normal 6" xfId="34"/>
    <cellStyle name="Normal 7" xfId="35"/>
    <cellStyle name="Normal_Sheet1" xfId="36"/>
    <cellStyle name="Percent 2" xfId="37"/>
    <cellStyle name="Percent 2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151" min="11" style="1" width="9.14"/>
    <col collapsed="false" customWidth="true" hidden="false" outlineLevel="0" max="152" min="152" style="1" width="3.7"/>
    <col collapsed="false" customWidth="true" hidden="false" outlineLevel="0" max="153" min="153" style="1" width="35.7"/>
    <col collapsed="false" customWidth="false" hidden="false" outlineLevel="0" max="156" min="154" style="1" width="9.14"/>
    <col collapsed="false" customWidth="true" hidden="false" outlineLevel="0" max="157" min="157" style="1" width="10.41"/>
    <col collapsed="false" customWidth="false" hidden="false" outlineLevel="0" max="159" min="158" style="1" width="9.14"/>
    <col collapsed="false" customWidth="true" hidden="false" outlineLevel="0" max="160" min="160" style="1" width="5.28"/>
    <col collapsed="false" customWidth="false" hidden="false" outlineLevel="0" max="257" min="16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7" t="s">
        <v>5</v>
      </c>
      <c r="K3" s="7"/>
    </row>
    <row r="4" customFormat="false" ht="12.75" hidden="false" customHeight="false" outlineLevel="0" collapsed="false">
      <c r="A4" s="8" t="s">
        <v>6</v>
      </c>
      <c r="B4" s="9" t="n">
        <v>1990</v>
      </c>
      <c r="C4" s="9" t="n">
        <v>2000</v>
      </c>
      <c r="D4" s="9" t="n">
        <v>2010</v>
      </c>
      <c r="E4" s="9" t="n">
        <v>1990</v>
      </c>
      <c r="F4" s="9" t="n">
        <v>2000</v>
      </c>
      <c r="G4" s="9" t="n">
        <v>2010</v>
      </c>
      <c r="H4" s="9" t="s">
        <v>7</v>
      </c>
      <c r="I4" s="9" t="s">
        <v>8</v>
      </c>
      <c r="J4" s="9" t="s">
        <v>7</v>
      </c>
      <c r="K4" s="9" t="s">
        <v>8</v>
      </c>
    </row>
    <row r="5" customFormat="false" ht="12.75" hidden="false" customHeight="false" outlineLevel="0" collapsed="false">
      <c r="A5" s="10" t="s">
        <v>9</v>
      </c>
      <c r="B5" s="11" t="n">
        <v>757027</v>
      </c>
      <c r="C5" s="11" t="n">
        <v>873341</v>
      </c>
      <c r="D5" s="12" t="n">
        <v>971777</v>
      </c>
      <c r="E5" s="13" t="n">
        <f aca="false">E6+E15</f>
        <v>100</v>
      </c>
      <c r="F5" s="13" t="n">
        <f aca="false">F6+F15</f>
        <v>100</v>
      </c>
      <c r="G5" s="13" t="n">
        <f aca="false">G6+G15</f>
        <v>100</v>
      </c>
      <c r="H5" s="14" t="n">
        <f aca="false">C5-B5</f>
        <v>116314</v>
      </c>
      <c r="I5" s="14" t="n">
        <f aca="false">D5-C5</f>
        <v>98436</v>
      </c>
      <c r="J5" s="13" t="n">
        <f aca="false">H5/B5*100</f>
        <v>15.3645774853473</v>
      </c>
      <c r="K5" s="13" t="n">
        <f aca="false">I5/C5*100</f>
        <v>11.2711987642857</v>
      </c>
    </row>
    <row r="6" customFormat="false" ht="12.75" hidden="false" customHeight="false" outlineLevel="0" collapsed="false">
      <c r="A6" s="15" t="s">
        <v>10</v>
      </c>
      <c r="B6" s="16" t="n">
        <v>749257</v>
      </c>
      <c r="C6" s="16" t="n">
        <v>863910</v>
      </c>
      <c r="D6" s="17" t="n">
        <v>962877</v>
      </c>
      <c r="E6" s="18" t="n">
        <f aca="false">B6/B$5*100</f>
        <v>98.9736165288689</v>
      </c>
      <c r="F6" s="18" t="n">
        <f aca="false">C6/C$5*100</f>
        <v>98.9201239836444</v>
      </c>
      <c r="G6" s="18" t="n">
        <f aca="false">D6/D$5*100</f>
        <v>99.0841520225319</v>
      </c>
      <c r="H6" s="19" t="n">
        <f aca="false">C6-B6</f>
        <v>114653</v>
      </c>
      <c r="I6" s="19" t="n">
        <f aca="false">D6-C6</f>
        <v>98967</v>
      </c>
      <c r="J6" s="18" t="n">
        <f aca="false">H6/B6*100</f>
        <v>15.302226071962</v>
      </c>
      <c r="K6" s="18" t="n">
        <f aca="false">I6/C6*100</f>
        <v>11.4557071917214</v>
      </c>
    </row>
    <row r="7" customFormat="false" ht="12.75" hidden="false" customHeight="false" outlineLevel="0" collapsed="false">
      <c r="A7" s="15" t="s">
        <v>11</v>
      </c>
      <c r="B7" s="16" t="n">
        <v>282228</v>
      </c>
      <c r="C7" s="16" t="n">
        <v>324565</v>
      </c>
      <c r="D7" s="17" t="n">
        <v>357086</v>
      </c>
      <c r="E7" s="18" t="n">
        <f aca="false">B7/B$5*100</f>
        <v>37.2811009382757</v>
      </c>
      <c r="F7" s="18" t="n">
        <f aca="false">C7/C$5*100</f>
        <v>37.1636050523221</v>
      </c>
      <c r="G7" s="18" t="n">
        <f aca="false">D7/D$5*100</f>
        <v>36.7456731328278</v>
      </c>
      <c r="H7" s="19" t="n">
        <f aca="false">C7-B7</f>
        <v>42337</v>
      </c>
      <c r="I7" s="19" t="n">
        <f aca="false">D7-C7</f>
        <v>32521</v>
      </c>
      <c r="J7" s="18" t="n">
        <f aca="false">H7/B7*100</f>
        <v>15.0009921056734</v>
      </c>
      <c r="K7" s="18" t="n">
        <f aca="false">I7/C7*100</f>
        <v>10.0198727527614</v>
      </c>
    </row>
    <row r="8" customFormat="false" ht="12.75" hidden="false" customHeight="false" outlineLevel="0" collapsed="false">
      <c r="A8" s="15" t="s">
        <v>12</v>
      </c>
      <c r="B8" s="16" t="n">
        <v>162833</v>
      </c>
      <c r="C8" s="16" t="n">
        <v>179192</v>
      </c>
      <c r="D8" s="17" t="n">
        <v>190571</v>
      </c>
      <c r="E8" s="18" t="n">
        <f aca="false">B8/B$5*100</f>
        <v>21.5095366479663</v>
      </c>
      <c r="F8" s="18" t="n">
        <f aca="false">C8/C$5*100</f>
        <v>20.5179878191909</v>
      </c>
      <c r="G8" s="18" t="n">
        <f aca="false">D8/D$5*100</f>
        <v>19.6105690914685</v>
      </c>
      <c r="H8" s="19" t="n">
        <f aca="false">C8-B8</f>
        <v>16359</v>
      </c>
      <c r="I8" s="19" t="n">
        <f aca="false">D8-C8</f>
        <v>11379</v>
      </c>
      <c r="J8" s="18" t="n">
        <f aca="false">H8/B8*100</f>
        <v>10.0464893479823</v>
      </c>
      <c r="K8" s="18" t="n">
        <f aca="false">I8/C8*100</f>
        <v>6.35017188267333</v>
      </c>
    </row>
    <row r="9" customFormat="false" ht="12.75" hidden="false" customHeight="true" outlineLevel="0" collapsed="false">
      <c r="A9" s="15" t="s">
        <v>13</v>
      </c>
      <c r="B9" s="16" t="n">
        <v>223758</v>
      </c>
      <c r="C9" s="16" t="n">
        <v>261085</v>
      </c>
      <c r="D9" s="17" t="n">
        <v>287257</v>
      </c>
      <c r="E9" s="18" t="n">
        <f aca="false">B9/B$5*100</f>
        <v>29.5574662462501</v>
      </c>
      <c r="F9" s="18" t="n">
        <f aca="false">C9/C$5*100</f>
        <v>29.8949665709041</v>
      </c>
      <c r="G9" s="18" t="n">
        <f aca="false">D9/D$5*100</f>
        <v>29.5599710633201</v>
      </c>
      <c r="H9" s="19" t="n">
        <f aca="false">C9-B9</f>
        <v>37327</v>
      </c>
      <c r="I9" s="19" t="n">
        <f aca="false">D9-C9</f>
        <v>26172</v>
      </c>
      <c r="J9" s="18" t="n">
        <f aca="false">H9/B9*100</f>
        <v>16.6818616541085</v>
      </c>
      <c r="K9" s="18" t="n">
        <f aca="false">I9/C9*100</f>
        <v>10.0243215810943</v>
      </c>
    </row>
    <row r="10" customFormat="false" ht="12.75" hidden="false" customHeight="false" outlineLevel="0" collapsed="false">
      <c r="A10" s="15" t="s">
        <v>14</v>
      </c>
      <c r="B10" s="16" t="n">
        <v>166938</v>
      </c>
      <c r="C10" s="16" t="n">
        <v>205941</v>
      </c>
      <c r="D10" s="17" t="n">
        <v>212397</v>
      </c>
      <c r="E10" s="18" t="n">
        <f aca="false">B10/B$5*100</f>
        <v>22.0517894341946</v>
      </c>
      <c r="F10" s="18" t="n">
        <f aca="false">C10/C$5*100</f>
        <v>23.5808235271217</v>
      </c>
      <c r="G10" s="18" t="n">
        <f aca="false">D10/D$5*100</f>
        <v>21.8565576258751</v>
      </c>
      <c r="H10" s="19" t="n">
        <f aca="false">C10-B10</f>
        <v>39003</v>
      </c>
      <c r="I10" s="19" t="n">
        <f aca="false">D10-C10</f>
        <v>6456</v>
      </c>
      <c r="J10" s="18" t="n">
        <f aca="false">H10/B10*100</f>
        <v>23.3637637925457</v>
      </c>
      <c r="K10" s="18" t="n">
        <f aca="false">I10/C10*100</f>
        <v>3.13487843605693</v>
      </c>
    </row>
    <row r="11" customFormat="false" ht="15" hidden="false" customHeight="true" outlineLevel="0" collapsed="false">
      <c r="A11" s="15" t="s">
        <v>15</v>
      </c>
      <c r="B11" s="16" t="n">
        <v>34526</v>
      </c>
      <c r="C11" s="16" t="n">
        <v>49995</v>
      </c>
      <c r="D11" s="17" t="n">
        <v>66879</v>
      </c>
      <c r="E11" s="18" t="n">
        <f aca="false">B11/B$5*100</f>
        <v>4.56073561444968</v>
      </c>
      <c r="F11" s="18" t="n">
        <f aca="false">C11/C$5*100</f>
        <v>5.72456806676888</v>
      </c>
      <c r="G11" s="18" t="n">
        <f aca="false">D11/D$5*100</f>
        <v>6.88213448147054</v>
      </c>
      <c r="H11" s="19" t="n">
        <f aca="false">C11-B11</f>
        <v>15469</v>
      </c>
      <c r="I11" s="19" t="n">
        <f aca="false">D11-C11</f>
        <v>16884</v>
      </c>
      <c r="J11" s="18" t="n">
        <f aca="false">H11/B11*100</f>
        <v>44.8039158894746</v>
      </c>
      <c r="K11" s="18" t="n">
        <f aca="false">I11/C11*100</f>
        <v>33.7713771377138</v>
      </c>
    </row>
    <row r="12" customFormat="false" ht="15" hidden="false" customHeight="true" outlineLevel="0" collapsed="false">
      <c r="A12" s="15" t="s">
        <v>16</v>
      </c>
      <c r="B12" s="16" t="n">
        <v>8242</v>
      </c>
      <c r="C12" s="16" t="n">
        <v>12246</v>
      </c>
      <c r="D12" s="17" t="n">
        <v>17060</v>
      </c>
      <c r="E12" s="18" t="n">
        <f aca="false">B12/B$5*100</f>
        <v>1.08873263437103</v>
      </c>
      <c r="F12" s="18" t="n">
        <f aca="false">C12/C$5*100</f>
        <v>1.40220143105614</v>
      </c>
      <c r="G12" s="18" t="n">
        <f aca="false">D12/D$5*100</f>
        <v>1.75554679725904</v>
      </c>
      <c r="H12" s="19" t="n">
        <f aca="false">C12-B12</f>
        <v>4004</v>
      </c>
      <c r="I12" s="19" t="n">
        <f aca="false">D12-C12</f>
        <v>4814</v>
      </c>
      <c r="J12" s="18" t="n">
        <f aca="false">H12/B12*100</f>
        <v>48.5804416403785</v>
      </c>
      <c r="K12" s="18" t="n">
        <f aca="false">I12/C12*100</f>
        <v>39.3107953617508</v>
      </c>
    </row>
    <row r="13" customFormat="false" ht="15" hidden="false" customHeight="true" outlineLevel="0" collapsed="false">
      <c r="A13" s="15" t="s">
        <v>17</v>
      </c>
      <c r="B13" s="16" t="n">
        <v>45912</v>
      </c>
      <c r="C13" s="16" t="n">
        <v>49073</v>
      </c>
      <c r="D13" s="17" t="n">
        <v>61084</v>
      </c>
      <c r="E13" s="18" t="n">
        <f aca="false">B13/B$5*100</f>
        <v>6.06477708192706</v>
      </c>
      <c r="F13" s="18" t="n">
        <f aca="false">C13/C$5*100</f>
        <v>5.61899647445843</v>
      </c>
      <c r="G13" s="18" t="n">
        <f aca="false">D13/D$5*100</f>
        <v>6.28580425344498</v>
      </c>
      <c r="H13" s="19" t="n">
        <f aca="false">C13-B13</f>
        <v>3161</v>
      </c>
      <c r="I13" s="19" t="n">
        <f aca="false">D13-C13</f>
        <v>12011</v>
      </c>
      <c r="J13" s="18" t="n">
        <f aca="false">H13/B13*100</f>
        <v>6.88491026311204</v>
      </c>
      <c r="K13" s="18" t="n">
        <f aca="false">I13/C13*100</f>
        <v>24.4757809793573</v>
      </c>
    </row>
    <row r="14" customFormat="false" ht="12.75" hidden="false" customHeight="true" outlineLevel="0" collapsed="false">
      <c r="A14" s="15" t="s">
        <v>18</v>
      </c>
      <c r="B14" s="20" t="n">
        <v>9206</v>
      </c>
      <c r="C14" s="20" t="n">
        <v>13079</v>
      </c>
      <c r="D14" s="17" t="n">
        <v>16797</v>
      </c>
      <c r="E14" s="18" t="n">
        <f aca="false">B14/B$5*100</f>
        <v>1.21607287454741</v>
      </c>
      <c r="F14" s="18" t="n">
        <f aca="false">C14/C$5*100</f>
        <v>1.49758227313272</v>
      </c>
      <c r="G14" s="18" t="n">
        <f aca="false">D14/D$5*100</f>
        <v>1.72848297500352</v>
      </c>
      <c r="H14" s="19" t="n">
        <f aca="false">C14-B14</f>
        <v>3873</v>
      </c>
      <c r="I14" s="19" t="n">
        <f aca="false">D14-C14</f>
        <v>3718</v>
      </c>
      <c r="J14" s="18" t="n">
        <f aca="false">H14/B14*100</f>
        <v>42.0703888768195</v>
      </c>
      <c r="K14" s="18" t="n">
        <f aca="false">I14/C14*100</f>
        <v>28.4272497897393</v>
      </c>
    </row>
    <row r="15" customFormat="false" ht="12.75" hidden="false" customHeight="true" outlineLevel="0" collapsed="false">
      <c r="A15" s="15" t="s">
        <v>19</v>
      </c>
      <c r="B15" s="16" t="n">
        <v>7770</v>
      </c>
      <c r="C15" s="16" t="n">
        <v>9431</v>
      </c>
      <c r="D15" s="17" t="n">
        <v>8900</v>
      </c>
      <c r="E15" s="18" t="n">
        <f aca="false">B15/B$5*100</f>
        <v>1.02638347113115</v>
      </c>
      <c r="F15" s="18" t="n">
        <f aca="false">C15/C$5*100</f>
        <v>1.07987601635558</v>
      </c>
      <c r="G15" s="18" t="n">
        <f aca="false">D15/D$5*100</f>
        <v>0.915847977468082</v>
      </c>
      <c r="H15" s="19" t="n">
        <f aca="false">C15-B15</f>
        <v>1661</v>
      </c>
      <c r="I15" s="19" t="n">
        <f aca="false">D15-C15</f>
        <v>-531</v>
      </c>
      <c r="J15" s="18" t="n">
        <f aca="false">H15/B15*100</f>
        <v>21.3770913770914</v>
      </c>
      <c r="K15" s="18" t="n">
        <f aca="false">I15/C15*100</f>
        <v>-5.63036793553176</v>
      </c>
    </row>
    <row r="16" customFormat="false" ht="12.75" hidden="false" customHeight="true" outlineLevel="0" collapsed="false">
      <c r="A16" s="15" t="s">
        <v>20</v>
      </c>
      <c r="B16" s="16" t="n">
        <v>5895</v>
      </c>
      <c r="C16" s="16" t="n">
        <v>5436</v>
      </c>
      <c r="D16" s="17" t="n">
        <v>5864</v>
      </c>
      <c r="E16" s="18" t="n">
        <f aca="false">B16/B$5*100</f>
        <v>0.778704062074404</v>
      </c>
      <c r="F16" s="18" t="n">
        <f aca="false">C16/C$5*100</f>
        <v>0.622437283947507</v>
      </c>
      <c r="G16" s="18" t="n">
        <f aca="false">D16/D$5*100</f>
        <v>0.603430622457621</v>
      </c>
      <c r="H16" s="19" t="n">
        <f aca="false">C16-B16</f>
        <v>-459</v>
      </c>
      <c r="I16" s="19" t="n">
        <f aca="false">D16-C16</f>
        <v>428</v>
      </c>
      <c r="J16" s="18" t="n">
        <f aca="false">H16/B16*100</f>
        <v>-7.78625954198473</v>
      </c>
      <c r="K16" s="18" t="n">
        <f aca="false">I16/C16*100</f>
        <v>7.87343635025754</v>
      </c>
    </row>
    <row r="17" customFormat="false" ht="12.75" hidden="false" customHeight="true" outlineLevel="0" collapsed="false">
      <c r="A17" s="21" t="s">
        <v>21</v>
      </c>
      <c r="B17" s="22" t="n">
        <v>1875</v>
      </c>
      <c r="C17" s="22" t="n">
        <v>3995</v>
      </c>
      <c r="D17" s="23" t="n">
        <v>3036</v>
      </c>
      <c r="E17" s="24" t="n">
        <f aca="false">B17/B$5*100</f>
        <v>0.247679409056744</v>
      </c>
      <c r="F17" s="24" t="n">
        <f aca="false">C17/C$5*100</f>
        <v>0.457438732408074</v>
      </c>
      <c r="G17" s="24" t="n">
        <f aca="false">D17/D$5*100</f>
        <v>0.31241735501046</v>
      </c>
      <c r="H17" s="25" t="n">
        <f aca="false">C17-B17</f>
        <v>2120</v>
      </c>
      <c r="I17" s="25" t="n">
        <f aca="false">D17-C17</f>
        <v>-959</v>
      </c>
      <c r="J17" s="24" t="n">
        <f aca="false">H17/B17*100</f>
        <v>113.066666666667</v>
      </c>
      <c r="K17" s="24" t="n">
        <f aca="false">I17/C17*100</f>
        <v>-24.0050062578223</v>
      </c>
    </row>
    <row r="18" customFormat="false" ht="12.7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A1:K1"/>
    <mergeCell ref="B3:D3"/>
    <mergeCell ref="E3:G3"/>
    <mergeCell ref="H3:I3"/>
    <mergeCell ref="J3:K3"/>
    <mergeCell ref="A18:K18"/>
    <mergeCell ref="A19:K20"/>
  </mergeCells>
  <printOptions headings="false" gridLines="false" gridLinesSet="true" horizontalCentered="false" verticalCentered="false"/>
  <pageMargins left="0.229861111111111" right="0.240277777777778" top="0.75" bottom="0.75" header="0.511811023622047" footer="0.3"/>
  <pageSetup paperSize="1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2:21:57Z</dcterms:created>
  <dc:creator>Pamela.Zorich</dc:creator>
  <dc:description/>
  <dc:language>en-US</dc:language>
  <cp:lastModifiedBy>Pamela.Zorich</cp:lastModifiedBy>
  <dcterms:modified xsi:type="dcterms:W3CDTF">2011-05-26T22:22:18Z</dcterms:modified>
  <cp:revision>0</cp:revision>
  <dc:subject/>
  <dc:title/>
</cp:coreProperties>
</file>