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RaceHU" sheetId="1" state="visible" r:id="rId2"/>
  </sheets>
  <externalReferences>
    <externalReference r:id="rId3"/>
  </externalReferences>
  <definedNames>
    <definedName function="false" hidden="false" name="Excel_BuiltIn_Database" vbProcedure="false">'[1]'!$B$2:$H$8</definedName>
    <definedName function="false" hidden="false" localSheetId="0" name="Excel_BuiltIn_Database" vbProcedure="false">'[1]'!$B$2:$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2010 Population, Age, Race and Hispanic Characteristics by 2001 Council Districts</t>
  </si>
  <si>
    <t xml:space="preserve">Montgomery County, Maryland</t>
  </si>
  <si>
    <t xml:space="preserve">2001 Council Districts</t>
  </si>
  <si>
    <t xml:space="preserve">2010 Data</t>
  </si>
  <si>
    <t xml:space="preserve">Percent</t>
  </si>
  <si>
    <t xml:space="preserve">Total</t>
  </si>
  <si>
    <t xml:space="preserve">Total Population</t>
  </si>
  <si>
    <t xml:space="preserve">Adult, Age 18+</t>
  </si>
  <si>
    <t xml:space="preserve">Race</t>
  </si>
  <si>
    <t xml:space="preserve">   White</t>
  </si>
  <si>
    <t xml:space="preserve">   Black or African American</t>
  </si>
  <si>
    <t xml:space="preserve">   Asian &amp; Pacific Islander</t>
  </si>
  <si>
    <r>
      <rPr>
        <sz val="10"/>
        <rFont val="Arial"/>
        <family val="2"/>
      </rPr>
      <t xml:space="preserve">  </t>
    </r>
    <r>
      <rPr>
        <b val="true"/>
        <sz val="10"/>
        <rFont val="Arial"/>
        <family val="2"/>
      </rPr>
      <t xml:space="preserve"> All other race</t>
    </r>
  </si>
  <si>
    <t xml:space="preserve">Hispanic or Latino &amp; Race Combined</t>
  </si>
  <si>
    <t xml:space="preserve">Hispanic or Latino</t>
  </si>
  <si>
    <t xml:space="preserve">Not Hispanic or Latino</t>
  </si>
  <si>
    <t xml:space="preserve">     White</t>
  </si>
  <si>
    <t xml:space="preserve">     Black</t>
  </si>
  <si>
    <t xml:space="preserve">     Asian &amp; Pac. Islander</t>
  </si>
  <si>
    <t xml:space="preserve">     All other race</t>
  </si>
  <si>
    <t xml:space="preserve">Minority</t>
  </si>
  <si>
    <t xml:space="preserve">Housing Units</t>
  </si>
  <si>
    <t xml:space="preserve">Source: Census 2010 Redistricting Data (Public Law 94-171), U.S. Census Bureau; prepared by Montgomery County Planning Department.</t>
  </si>
  <si>
    <t xml:space="preserve">POPULATION AND HOUSING CHARACTERISTICS, 2010</t>
  </si>
  <si>
    <r>
      <rPr>
        <sz val="10"/>
        <rFont val="Calibri"/>
        <family val="2"/>
      </rPr>
      <t xml:space="preserve">by Council Districts</t>
    </r>
    <r>
      <rPr>
        <sz val="8"/>
        <rFont val="Calibri"/>
        <family val="2"/>
      </rPr>
      <t xml:space="preserve"> (adopted 2001)</t>
    </r>
  </si>
  <si>
    <t xml:space="preserve">COUNCIL DISTRICT</t>
  </si>
  <si>
    <t xml:space="preserve">1</t>
  </si>
  <si>
    <t xml:space="preserve">percent</t>
  </si>
  <si>
    <t xml:space="preserve">2</t>
  </si>
  <si>
    <t xml:space="preserve">3</t>
  </si>
  <si>
    <t xml:space="preserve">4</t>
  </si>
  <si>
    <t xml:space="preserve">5</t>
  </si>
  <si>
    <t xml:space="preserve">County</t>
  </si>
  <si>
    <t xml:space="preserve">Total Population*</t>
  </si>
  <si>
    <t xml:space="preserve">   All other race ¹</t>
  </si>
  <si>
    <t xml:space="preserve">Hispanic or Latino ²</t>
  </si>
  <si>
    <t xml:space="preserve">     All other race ¹</t>
  </si>
  <si>
    <r>
      <rPr>
        <sz val="10"/>
        <rFont val="Calibri"/>
        <family val="2"/>
      </rPr>
      <t xml:space="preserve">* </t>
    </r>
    <r>
      <rPr>
        <i val="true"/>
        <sz val="10"/>
        <rFont val="Calibri"/>
        <family val="2"/>
      </rPr>
      <t xml:space="preserve">These are not the official counts for redistricting in Maryland</t>
    </r>
    <r>
      <rPr>
        <sz val="10"/>
        <rFont val="Calibri"/>
        <family val="2"/>
      </rPr>
      <t xml:space="preserve">. For the purposes of Congressional, State and local redistricting, the U.S. Census Redistricting data must be adjusted by the State of Maryland pursuant to the Maryland law passed in 2010, the "No Representation Without Population Act" (SB 400, HB 496). Generally, the law requires that the census data must be adjusted to reassign Maryland residents in correctional institutions to their last known address and to exclude out-of-state residents in correctional institutions from redistricting. </t>
    </r>
  </si>
  <si>
    <r>
      <rPr>
        <sz val="8"/>
        <rFont val="Calibri"/>
        <family val="2"/>
      </rPr>
      <t xml:space="preserve"> ¹</t>
    </r>
    <r>
      <rPr>
        <sz val="7.2"/>
        <rFont val="Calibri"/>
        <family val="2"/>
      </rPr>
      <t xml:space="preserve"> </t>
    </r>
    <r>
      <rPr>
        <sz val="8"/>
        <rFont val="Calibri"/>
        <family val="2"/>
      </rPr>
      <t xml:space="preserve">Other includes American Indian and Alaska native, other race alone, and two or more races.</t>
    </r>
  </si>
  <si>
    <t xml:space="preserve"> ² Hispanic origin is considered an ethnicity, not a race. Hispanics may be of any race.</t>
  </si>
  <si>
    <t xml:space="preserve">SOURCE: U.S. Census: 2010 Decennial Census, P.L. 94-171 Redistricting Data \ Center for Research and Information Systems, Montgomery County Planning Department, M-NCPPC.</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0"/>
    <numFmt numFmtId="169" formatCode="0.0%"/>
    <numFmt numFmtId="170" formatCode="0"/>
    <numFmt numFmtId="171" formatCode="_(* #,##0_);_(* \(#,##0\);_(* \-??_);_(@_)"/>
    <numFmt numFmtId="172" formatCode="@"/>
  </numFmts>
  <fonts count="20">
    <font>
      <sz val="11"/>
      <color rgb="FF000000"/>
      <name val="Calibri"/>
      <family val="2"/>
    </font>
    <font>
      <sz val="10"/>
      <name val="Arial"/>
      <family val="0"/>
    </font>
    <font>
      <sz val="10"/>
      <name val="Arial"/>
      <family val="0"/>
    </font>
    <font>
      <sz val="10"/>
      <name val="Arial"/>
      <family val="0"/>
    </font>
    <font>
      <sz val="10"/>
      <name val="Arial"/>
      <family val="2"/>
    </font>
    <font>
      <sz val="6"/>
      <name val="Arial"/>
      <family val="2"/>
    </font>
    <font>
      <sz val="10"/>
      <color rgb="FF000000"/>
      <name val="Arial"/>
      <family val="2"/>
    </font>
    <font>
      <b val="true"/>
      <sz val="12"/>
      <name val="Arial"/>
      <family val="2"/>
    </font>
    <font>
      <b val="true"/>
      <sz val="10"/>
      <name val="Arial"/>
      <family val="2"/>
    </font>
    <font>
      <b val="true"/>
      <i val="true"/>
      <sz val="10"/>
      <name val="Arial"/>
      <family val="2"/>
    </font>
    <font>
      <i val="true"/>
      <sz val="10"/>
      <name val="Arial"/>
      <family val="2"/>
    </font>
    <font>
      <b val="true"/>
      <i val="true"/>
      <sz val="9"/>
      <name val="Arial"/>
      <family val="2"/>
    </font>
    <font>
      <sz val="12"/>
      <name val="Calibri"/>
      <family val="2"/>
    </font>
    <font>
      <sz val="9"/>
      <name val="Calibri"/>
      <family val="2"/>
    </font>
    <font>
      <sz val="11"/>
      <name val="Calibri"/>
      <family val="2"/>
    </font>
    <font>
      <sz val="10"/>
      <name val="Calibri"/>
      <family val="2"/>
    </font>
    <font>
      <sz val="8"/>
      <name val="Calibri"/>
      <family val="2"/>
    </font>
    <font>
      <b val="true"/>
      <sz val="8"/>
      <name val="Calibri"/>
      <family val="2"/>
    </font>
    <font>
      <i val="true"/>
      <sz val="10"/>
      <name val="Calibri"/>
      <family val="2"/>
    </font>
    <font>
      <sz val="7.2"/>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4" fillId="0" borderId="1" xfId="32" applyFont="false" applyBorder="true" applyAlignment="false" applyProtection="false">
      <alignment horizontal="general" vertical="bottom" textRotation="0" wrapText="false" indent="0" shrinkToFit="false"/>
      <protection locked="true" hidden="false"/>
    </xf>
    <xf numFmtId="164" fontId="8" fillId="0" borderId="2" xfId="32" applyFont="true" applyBorder="true" applyAlignment="true" applyProtection="false">
      <alignment horizontal="center" vertical="bottom" textRotation="0" wrapText="false" indent="0" shrinkToFit="false"/>
      <protection locked="true" hidden="false"/>
    </xf>
    <xf numFmtId="164" fontId="8" fillId="0" borderId="3" xfId="32" applyFont="true" applyBorder="true" applyAlignment="true" applyProtection="false">
      <alignment horizontal="center" vertical="bottom" textRotation="0" wrapText="false" indent="0" shrinkToFit="false"/>
      <protection locked="true" hidden="false"/>
    </xf>
    <xf numFmtId="164" fontId="8" fillId="0" borderId="4" xfId="32" applyFont="true" applyBorder="true" applyAlignment="false" applyProtection="false">
      <alignment horizontal="general" vertical="bottom" textRotation="0" wrapText="false" indent="0" shrinkToFit="false"/>
      <protection locked="true" hidden="false"/>
    </xf>
    <xf numFmtId="164" fontId="8" fillId="0" borderId="5" xfId="32" applyFont="true" applyBorder="true" applyAlignment="true" applyProtection="false">
      <alignment horizontal="center" vertical="bottom" textRotation="0" wrapText="false" indent="0" shrinkToFit="false"/>
      <protection locked="true" hidden="false"/>
    </xf>
    <xf numFmtId="164" fontId="8" fillId="0" borderId="6" xfId="32" applyFont="true" applyBorder="true" applyAlignment="true" applyProtection="false">
      <alignment horizontal="center" vertical="bottom" textRotation="0" wrapText="false" indent="0" shrinkToFit="false"/>
      <protection locked="true" hidden="false"/>
    </xf>
    <xf numFmtId="164" fontId="8" fillId="0" borderId="7"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false" applyProtection="false">
      <alignment horizontal="general" vertical="bottom" textRotation="0" wrapText="false" indent="0" shrinkToFit="false"/>
      <protection locked="true" hidden="false"/>
    </xf>
    <xf numFmtId="168" fontId="10" fillId="0" borderId="9" xfId="32" applyFont="true" applyBorder="true" applyAlignment="false" applyProtection="false">
      <alignment horizontal="general" vertical="bottom" textRotation="0" wrapText="false" indent="0" shrinkToFit="false"/>
      <protection locked="true" hidden="false"/>
    </xf>
    <xf numFmtId="169" fontId="10" fillId="0" borderId="10" xfId="32" applyFont="true" applyBorder="true" applyAlignment="false" applyProtection="false">
      <alignment horizontal="general" vertical="bottom" textRotation="0" wrapText="false" indent="0" shrinkToFit="false"/>
      <protection locked="true" hidden="false"/>
    </xf>
    <xf numFmtId="164" fontId="8" fillId="0" borderId="8" xfId="32" applyFont="true" applyBorder="true" applyAlignment="false" applyProtection="false">
      <alignment horizontal="general" vertical="bottom" textRotation="0" wrapText="false" indent="0" shrinkToFit="false"/>
      <protection locked="true" hidden="false"/>
    </xf>
    <xf numFmtId="170" fontId="4" fillId="0" borderId="9" xfId="31" applyFont="true" applyBorder="true" applyAlignment="false" applyProtection="false">
      <alignment horizontal="general" vertical="bottom" textRotation="0" wrapText="false" indent="0" shrinkToFit="false"/>
      <protection locked="true" hidden="false"/>
    </xf>
    <xf numFmtId="168" fontId="4" fillId="0" borderId="9" xfId="32" applyFont="false" applyBorder="true" applyAlignment="false" applyProtection="false">
      <alignment horizontal="general" vertical="bottom" textRotation="0" wrapText="false" indent="0" shrinkToFit="false"/>
      <protection locked="true" hidden="false"/>
    </xf>
    <xf numFmtId="168" fontId="4" fillId="0" borderId="10" xfId="32" applyFont="false" applyBorder="true" applyAlignment="false" applyProtection="false">
      <alignment horizontal="general" vertical="bottom" textRotation="0" wrapText="false" indent="0" shrinkToFit="false"/>
      <protection locked="true" hidden="false"/>
    </xf>
    <xf numFmtId="171" fontId="4" fillId="0" borderId="9" xfId="22" applyFont="true" applyBorder="true" applyAlignment="true" applyProtection="true">
      <alignment horizontal="general" vertical="bottom" textRotation="0" wrapText="false" indent="0" shrinkToFit="false"/>
      <protection locked="true" hidden="false"/>
    </xf>
    <xf numFmtId="169" fontId="4" fillId="0" borderId="10" xfId="32" applyFont="false" applyBorder="true" applyAlignment="false" applyProtection="false">
      <alignment horizontal="general" vertical="bottom" textRotation="0" wrapText="false" indent="0" shrinkToFit="false"/>
      <protection locked="true" hidden="false"/>
    </xf>
    <xf numFmtId="164" fontId="9" fillId="0" borderId="11" xfId="32" applyFont="true" applyBorder="true" applyAlignment="false" applyProtection="false">
      <alignment horizontal="general" vertical="bottom" textRotation="0" wrapText="false" indent="0" shrinkToFit="false"/>
      <protection locked="true" hidden="false"/>
    </xf>
    <xf numFmtId="168" fontId="10" fillId="0" borderId="12" xfId="32" applyFont="true" applyBorder="true" applyAlignment="false" applyProtection="false">
      <alignment horizontal="general" vertical="bottom" textRotation="0" wrapText="false" indent="0" shrinkToFit="false"/>
      <protection locked="true" hidden="false"/>
    </xf>
    <xf numFmtId="169" fontId="10" fillId="0" borderId="13" xfId="32" applyFont="true" applyBorder="true" applyAlignment="false" applyProtection="false">
      <alignment horizontal="general" vertical="bottom" textRotation="0" wrapText="false" indent="0" shrinkToFit="false"/>
      <protection locked="true" hidden="false"/>
    </xf>
    <xf numFmtId="168" fontId="10" fillId="0" borderId="14"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8" fontId="10" fillId="0" borderId="0" xfId="32" applyFont="true" applyBorder="true" applyAlignment="false" applyProtection="false">
      <alignment horizontal="general" vertical="bottom" textRotation="0" wrapText="false" indent="0" shrinkToFit="false"/>
      <protection locked="true" hidden="false"/>
    </xf>
    <xf numFmtId="169" fontId="10" fillId="0" borderId="0"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33" applyFont="true" applyBorder="true" applyAlignment="true" applyProtection="false">
      <alignment horizontal="left" vertical="bottom" textRotation="0" wrapText="true" indent="0" shrinkToFit="false"/>
      <protection locked="true" hidden="false"/>
    </xf>
    <xf numFmtId="172" fontId="17" fillId="0" borderId="15" xfId="0" applyFont="true" applyBorder="true" applyAlignment="true" applyProtection="false">
      <alignment horizontal="right"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8" fontId="18" fillId="0" borderId="0" xfId="32" applyFont="true" applyBorder="true" applyAlignment="false" applyProtection="false">
      <alignment horizontal="general" vertical="bottom" textRotation="0" wrapText="false" indent="0" shrinkToFit="false"/>
      <protection locked="true" hidden="false"/>
    </xf>
    <xf numFmtId="169" fontId="18"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71" fontId="15" fillId="0" borderId="0" xfId="22" applyFont="true" applyBorder="true" applyAlignment="true" applyProtection="true">
      <alignment horizontal="general" vertical="bottom" textRotation="0" wrapText="false" indent="0" shrinkToFit="false"/>
      <protection locked="true" hidden="false"/>
    </xf>
    <xf numFmtId="169" fontId="15" fillId="0" borderId="0" xfId="32" applyFont="true" applyBorder="true" applyAlignment="false" applyProtection="false">
      <alignment horizontal="general" vertical="bottom" textRotation="0" wrapText="false" indent="0" shrinkToFit="false"/>
      <protection locked="true" hidden="false"/>
    </xf>
    <xf numFmtId="170" fontId="15" fillId="0" borderId="0" xfId="31" applyFont="true" applyBorder="true" applyAlignment="false" applyProtection="false">
      <alignment horizontal="general" vertical="bottom" textRotation="0" wrapText="false" indent="0" shrinkToFit="false"/>
      <protection locked="true" hidden="false"/>
    </xf>
    <xf numFmtId="168" fontId="15" fillId="0" borderId="0" xfId="32" applyFont="true" applyBorder="true" applyAlignment="false" applyProtection="false">
      <alignment horizontal="general" vertical="bottom" textRotation="0" wrapText="false" indent="0" shrinkToFit="false"/>
      <protection locked="true" hidden="false"/>
    </xf>
    <xf numFmtId="164" fontId="18" fillId="0" borderId="15" xfId="32" applyFont="true" applyBorder="true" applyAlignment="false" applyProtection="false">
      <alignment horizontal="general" vertical="bottom" textRotation="0" wrapText="false" indent="0" shrinkToFit="false"/>
      <protection locked="true" hidden="false"/>
    </xf>
    <xf numFmtId="168" fontId="18" fillId="0" borderId="15" xfId="32" applyFont="true" applyBorder="true" applyAlignment="false" applyProtection="false">
      <alignment horizontal="general" vertical="bottom" textRotation="0" wrapText="false" indent="0" shrinkToFit="false"/>
      <protection locked="true" hidden="false"/>
    </xf>
    <xf numFmtId="169" fontId="18" fillId="0" borderId="15" xfId="32" applyFont="true" applyBorder="true" applyAlignment="false" applyProtection="false">
      <alignment horizontal="general" vertical="bottom" textRotation="0" wrapText="false" indent="0" shrinkToFit="false"/>
      <protection locked="true" hidden="false"/>
    </xf>
    <xf numFmtId="164" fontId="15" fillId="0" borderId="16" xfId="32"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Normal 2" xfId="24"/>
    <cellStyle name="Normal 2 2" xfId="25"/>
    <cellStyle name="Normal 2_CD_CUS08CUS03_tableGraphs" xfId="26"/>
    <cellStyle name="Normal 3" xfId="27"/>
    <cellStyle name="Normal 4" xfId="28"/>
    <cellStyle name="Normal 5" xfId="29"/>
    <cellStyle name="Normal 6" xfId="30"/>
    <cellStyle name="Normal_MOCO_VTD_2010" xfId="31"/>
    <cellStyle name="Normal_pre2000" xfId="32"/>
    <cellStyle name="Normal_Sheet1" xfId="33"/>
    <cellStyle name="Percent 2" xfId="34"/>
    <cellStyle name="Percent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Cen2010/CDredist2010/Data/adopted2001c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Note"/>
      <sheetName val="2001_CD"/>
      <sheetName val="cdvariance"/>
      <sheetName val="NH race 01"/>
      <sheetName val="CDresidPop00"/>
      <sheetName val="CDbyprecinct"/>
      <sheetName val="precinct_pop &amp; race"/>
      <sheetName val="precinct_minority"/>
      <sheetName val="CDbyprecinct_race"/>
      <sheetName val="cd2001VTDdata"/>
      <sheetName val="vtdCD2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pane xSplit="0" ySplit="5" topLeftCell="A34" activePane="bottomLeft" state="frozen"/>
      <selection pane="topLeft" activeCell="A29" activeCellId="0" sqref="A29"/>
      <selection pane="bottomLeft" activeCell="A29" activeCellId="0" sqref="A29"/>
    </sheetView>
  </sheetViews>
  <sheetFormatPr defaultColWidth="7.9921875" defaultRowHeight="12.75" zeroHeight="false" outlineLevelRow="0" outlineLevelCol="0"/>
  <cols>
    <col collapsed="false" customWidth="true" hidden="false" outlineLevel="0" max="1" min="1" style="1" width="30.13"/>
    <col collapsed="false" customWidth="true" hidden="false" outlineLevel="0" max="2" min="2" style="1" width="8.7"/>
    <col collapsed="false" customWidth="false" hidden="false" outlineLevel="0" max="3" min="3" style="1" width="7.99"/>
    <col collapsed="false" customWidth="true" hidden="false" outlineLevel="0" max="4" min="4" style="1" width="8.7"/>
    <col collapsed="false" customWidth="false" hidden="false" outlineLevel="0" max="5" min="5" style="1" width="7.99"/>
    <col collapsed="false" customWidth="true" hidden="false" outlineLevel="0" max="6" min="6" style="1" width="8.7"/>
    <col collapsed="false" customWidth="false" hidden="false" outlineLevel="0" max="11" min="7" style="1" width="7.99"/>
    <col collapsed="false" customWidth="true" hidden="false" outlineLevel="0" max="12" min="12" style="1" width="8.14"/>
    <col collapsed="false" customWidth="false" hidden="false" outlineLevel="0" max="257" min="13" style="1" width="7.99"/>
  </cols>
  <sheetData>
    <row r="1" customFormat="false" ht="15.75" hidden="false" customHeight="false" outlineLevel="0" collapsed="false">
      <c r="A1" s="2" t="s">
        <v>0</v>
      </c>
      <c r="B1" s="2"/>
      <c r="C1" s="2"/>
      <c r="D1" s="2"/>
      <c r="E1" s="2"/>
      <c r="F1" s="2"/>
      <c r="G1" s="2"/>
      <c r="H1" s="2"/>
      <c r="I1" s="2"/>
      <c r="J1" s="2"/>
      <c r="K1" s="2"/>
      <c r="L1" s="2"/>
    </row>
    <row r="2" customFormat="false" ht="15.75" hidden="false" customHeight="false" outlineLevel="0" collapsed="false">
      <c r="A2" s="2" t="s">
        <v>1</v>
      </c>
      <c r="B2" s="2"/>
      <c r="C2" s="2"/>
      <c r="D2" s="2"/>
      <c r="E2" s="2"/>
      <c r="F2" s="2"/>
      <c r="G2" s="2"/>
      <c r="H2" s="2"/>
      <c r="I2" s="2"/>
      <c r="J2" s="2"/>
      <c r="K2" s="2"/>
      <c r="L2" s="2"/>
    </row>
    <row r="3" customFormat="false" ht="13.5" hidden="false" customHeight="false" outlineLevel="0" collapsed="false"/>
    <row r="4" customFormat="false" ht="12.75" hidden="false" customHeight="false" outlineLevel="0" collapsed="false">
      <c r="A4" s="3"/>
      <c r="B4" s="4" t="s">
        <v>2</v>
      </c>
      <c r="C4" s="4"/>
      <c r="D4" s="4"/>
      <c r="E4" s="4"/>
      <c r="F4" s="4"/>
      <c r="G4" s="4"/>
      <c r="H4" s="4"/>
      <c r="I4" s="4"/>
      <c r="J4" s="4"/>
      <c r="K4" s="4"/>
      <c r="L4" s="5"/>
    </row>
    <row r="5" customFormat="false" ht="12.75" hidden="false" customHeight="false" outlineLevel="0" collapsed="false">
      <c r="A5" s="6" t="s">
        <v>3</v>
      </c>
      <c r="B5" s="7" t="n">
        <v>1</v>
      </c>
      <c r="C5" s="8" t="s">
        <v>4</v>
      </c>
      <c r="D5" s="7" t="n">
        <v>2</v>
      </c>
      <c r="E5" s="8" t="s">
        <v>4</v>
      </c>
      <c r="F5" s="7" t="n">
        <v>3</v>
      </c>
      <c r="G5" s="8" t="s">
        <v>4</v>
      </c>
      <c r="H5" s="7" t="n">
        <v>4</v>
      </c>
      <c r="I5" s="8" t="s">
        <v>4</v>
      </c>
      <c r="J5" s="7" t="n">
        <v>5</v>
      </c>
      <c r="K5" s="8" t="s">
        <v>4</v>
      </c>
      <c r="L5" s="9" t="s">
        <v>5</v>
      </c>
    </row>
    <row r="6" customFormat="false" ht="12.75" hidden="false" customHeight="false" outlineLevel="0" collapsed="false">
      <c r="A6" s="10" t="s">
        <v>6</v>
      </c>
      <c r="B6" s="11" t="n">
        <v>185462</v>
      </c>
      <c r="C6" s="12" t="n">
        <f aca="false">B6/$L6</f>
        <v>0.19084831190695</v>
      </c>
      <c r="D6" s="11" t="n">
        <v>214315</v>
      </c>
      <c r="E6" s="12" t="n">
        <f aca="false">D6/$L6</f>
        <v>0.220539280102328</v>
      </c>
      <c r="F6" s="11" t="n">
        <v>197661</v>
      </c>
      <c r="G6" s="12" t="n">
        <f aca="false">F6/$L6</f>
        <v>0.20340160345429</v>
      </c>
      <c r="H6" s="11" t="n">
        <v>189652</v>
      </c>
      <c r="I6" s="12" t="n">
        <f aca="false">H6/$L6</f>
        <v>0.195160000699749</v>
      </c>
      <c r="J6" s="11" t="n">
        <v>184687</v>
      </c>
      <c r="K6" s="12" t="n">
        <f aca="false">J6/$L6</f>
        <v>0.190050803836683</v>
      </c>
      <c r="L6" s="11" t="n">
        <f aca="false">B6+D6+F6+H6+J6</f>
        <v>971777</v>
      </c>
    </row>
    <row r="7" customFormat="false" ht="12.75" hidden="false" customHeight="false" outlineLevel="0" collapsed="false">
      <c r="A7" s="13" t="s">
        <v>7</v>
      </c>
      <c r="B7" s="14" t="n">
        <v>143378</v>
      </c>
      <c r="C7" s="12" t="n">
        <f aca="false">B7/$L7</f>
        <v>0.194214131584686</v>
      </c>
      <c r="D7" s="14" t="n">
        <v>156911</v>
      </c>
      <c r="E7" s="12" t="n">
        <f aca="false">D7/$L7</f>
        <v>0.212545394698522</v>
      </c>
      <c r="F7" s="14" t="n">
        <v>150234</v>
      </c>
      <c r="G7" s="12" t="n">
        <f aca="false">F7/$L7</f>
        <v>0.203500996279023</v>
      </c>
      <c r="H7" s="14" t="n">
        <v>146023</v>
      </c>
      <c r="I7" s="12" t="n">
        <f aca="false">H7/$L7</f>
        <v>0.197796943299465</v>
      </c>
      <c r="J7" s="14" t="n">
        <v>141701</v>
      </c>
      <c r="K7" s="12" t="n">
        <f aca="false">J7/$L7</f>
        <v>0.191942534138303</v>
      </c>
      <c r="L7" s="15" t="n">
        <f aca="false">B7+D7+F7+H7+J7</f>
        <v>738247</v>
      </c>
    </row>
    <row r="8" customFormat="false" ht="12.75" hidden="false" customHeight="false" outlineLevel="0" collapsed="false">
      <c r="A8" s="13"/>
      <c r="B8" s="15"/>
      <c r="C8" s="16"/>
      <c r="D8" s="15"/>
      <c r="E8" s="16"/>
      <c r="F8" s="15"/>
      <c r="G8" s="16"/>
      <c r="H8" s="15"/>
      <c r="I8" s="16"/>
      <c r="J8" s="15"/>
      <c r="K8" s="16"/>
      <c r="L8" s="15"/>
    </row>
    <row r="9" customFormat="false" ht="12.75" hidden="false" customHeight="false" outlineLevel="0" collapsed="false">
      <c r="A9" s="10" t="s">
        <v>8</v>
      </c>
      <c r="B9" s="15"/>
      <c r="C9" s="16"/>
      <c r="D9" s="15"/>
      <c r="E9" s="16"/>
      <c r="F9" s="15"/>
      <c r="G9" s="16"/>
      <c r="H9" s="15"/>
      <c r="I9" s="16"/>
      <c r="J9" s="15"/>
      <c r="K9" s="16"/>
      <c r="L9" s="15"/>
    </row>
    <row r="10" customFormat="false" ht="12.75" hidden="false" customHeight="false" outlineLevel="0" collapsed="false">
      <c r="A10" s="13" t="s">
        <v>9</v>
      </c>
      <c r="B10" s="17" t="n">
        <v>146391</v>
      </c>
      <c r="C10" s="12" t="n">
        <f aca="false">B10/$L10</f>
        <v>0.262181252887932</v>
      </c>
      <c r="D10" s="17" t="n">
        <v>123254</v>
      </c>
      <c r="E10" s="12" t="n">
        <f aca="false">D10/$L10</f>
        <v>0.220743680577694</v>
      </c>
      <c r="F10" s="17" t="n">
        <v>108106</v>
      </c>
      <c r="G10" s="12" t="n">
        <f aca="false">F10/$L10</f>
        <v>0.19361413286816</v>
      </c>
      <c r="H10" s="17" t="n">
        <v>90909</v>
      </c>
      <c r="I10" s="12" t="n">
        <f aca="false">H10/$L10</f>
        <v>0.162814896535914</v>
      </c>
      <c r="J10" s="17" t="n">
        <v>89698</v>
      </c>
      <c r="K10" s="12" t="n">
        <f aca="false">J10/$L10</f>
        <v>0.1606460371303</v>
      </c>
      <c r="L10" s="15" t="n">
        <f aca="false">B10+D10+F10+H10+J10</f>
        <v>558358</v>
      </c>
    </row>
    <row r="11" customFormat="false" ht="12.75" hidden="false" customHeight="false" outlineLevel="0" collapsed="false">
      <c r="A11" s="13" t="s">
        <v>10</v>
      </c>
      <c r="B11" s="17" t="n">
        <v>8148</v>
      </c>
      <c r="C11" s="12" t="n">
        <f aca="false">B11/$L11</f>
        <v>0.048698562591519</v>
      </c>
      <c r="D11" s="17" t="n">
        <v>37558</v>
      </c>
      <c r="E11" s="12" t="n">
        <f aca="false">D11/$L11</f>
        <v>0.224474793055016</v>
      </c>
      <c r="F11" s="17" t="n">
        <v>24828</v>
      </c>
      <c r="G11" s="12" t="n">
        <f aca="false">F11/$L11</f>
        <v>0.148390759943819</v>
      </c>
      <c r="H11" s="17" t="n">
        <v>49708</v>
      </c>
      <c r="I11" s="12" t="n">
        <f aca="false">H11/$L11</f>
        <v>0.297092310910558</v>
      </c>
      <c r="J11" s="17" t="n">
        <v>47073</v>
      </c>
      <c r="K11" s="12" t="n">
        <f aca="false">J11/$L11</f>
        <v>0.281343573499089</v>
      </c>
      <c r="L11" s="15" t="n">
        <f aca="false">B11+D11+F11+H11+J11</f>
        <v>167315</v>
      </c>
    </row>
    <row r="12" customFormat="false" ht="12.75" hidden="false" customHeight="false" outlineLevel="0" collapsed="false">
      <c r="A12" s="13" t="s">
        <v>11</v>
      </c>
      <c r="B12" s="17" t="n">
        <v>22420</v>
      </c>
      <c r="C12" s="12" t="n">
        <f aca="false">B12/$L12</f>
        <v>0.164885675832702</v>
      </c>
      <c r="D12" s="17" t="n">
        <v>31774</v>
      </c>
      <c r="E12" s="12" t="n">
        <f aca="false">D12/$L12</f>
        <v>0.233678745044972</v>
      </c>
      <c r="F12" s="17" t="n">
        <v>41174</v>
      </c>
      <c r="G12" s="12" t="n">
        <f aca="false">F12/$L12</f>
        <v>0.302810116714348</v>
      </c>
      <c r="H12" s="17" t="n">
        <v>25255</v>
      </c>
      <c r="I12" s="12" t="n">
        <f aca="false">H12/$L12</f>
        <v>0.185735403352136</v>
      </c>
      <c r="J12" s="17" t="n">
        <v>15350</v>
      </c>
      <c r="K12" s="12" t="n">
        <f aca="false">J12/$L12</f>
        <v>0.112890059055842</v>
      </c>
      <c r="L12" s="15" t="n">
        <f aca="false">B12+D12+F12+H12+J12</f>
        <v>135973</v>
      </c>
    </row>
    <row r="13" customFormat="false" ht="12.75" hidden="false" customHeight="false" outlineLevel="0" collapsed="false">
      <c r="A13" s="1" t="s">
        <v>12</v>
      </c>
      <c r="B13" s="17" t="n">
        <v>8503</v>
      </c>
      <c r="C13" s="12" t="n">
        <f aca="false">B13/$L13</f>
        <v>0.0772080522287094</v>
      </c>
      <c r="D13" s="17" t="n">
        <v>21729</v>
      </c>
      <c r="E13" s="12" t="n">
        <f aca="false">D13/$L13</f>
        <v>0.197301395610682</v>
      </c>
      <c r="F13" s="17" t="n">
        <v>23553</v>
      </c>
      <c r="G13" s="12" t="n">
        <f aca="false">F13/$L13</f>
        <v>0.213863489843913</v>
      </c>
      <c r="H13" s="17" t="n">
        <v>23780</v>
      </c>
      <c r="I13" s="12" t="n">
        <f aca="false">H13/$L13</f>
        <v>0.215924671527544</v>
      </c>
      <c r="J13" s="17" t="n">
        <v>32566</v>
      </c>
      <c r="K13" s="12" t="n">
        <f aca="false">J13/$L13</f>
        <v>0.295702390789151</v>
      </c>
      <c r="L13" s="15" t="n">
        <f aca="false">B13+D13+F13+H13+J13</f>
        <v>110131</v>
      </c>
    </row>
    <row r="14" customFormat="false" ht="12.75" hidden="false" customHeight="false" outlineLevel="0" collapsed="false">
      <c r="A14" s="13"/>
      <c r="B14" s="15"/>
      <c r="C14" s="16"/>
      <c r="D14" s="15"/>
      <c r="E14" s="16"/>
      <c r="F14" s="15"/>
      <c r="G14" s="16"/>
      <c r="H14" s="15"/>
      <c r="I14" s="16"/>
      <c r="J14" s="15"/>
      <c r="K14" s="16"/>
      <c r="L14" s="15"/>
    </row>
    <row r="15" customFormat="false" ht="12.75" hidden="false" customHeight="false" outlineLevel="0" collapsed="false">
      <c r="A15" s="10" t="s">
        <v>13</v>
      </c>
      <c r="B15" s="15"/>
      <c r="C15" s="16"/>
      <c r="D15" s="15"/>
      <c r="E15" s="16"/>
      <c r="F15" s="15"/>
      <c r="G15" s="16"/>
      <c r="H15" s="15"/>
      <c r="I15" s="16"/>
      <c r="J15" s="15"/>
      <c r="K15" s="16"/>
      <c r="L15" s="15"/>
    </row>
    <row r="16" customFormat="false" ht="12.75" hidden="false" customHeight="false" outlineLevel="0" collapsed="false">
      <c r="A16" s="13" t="s">
        <v>14</v>
      </c>
      <c r="B16" s="17" t="n">
        <v>13869</v>
      </c>
      <c r="C16" s="12" t="n">
        <f aca="false">B16/$L16</f>
        <v>0.083852283582631</v>
      </c>
      <c r="D16" s="17" t="n">
        <v>33525</v>
      </c>
      <c r="E16" s="12" t="n">
        <f aca="false">D16/$L16</f>
        <v>0.202692898342181</v>
      </c>
      <c r="F16" s="17" t="n">
        <v>35775</v>
      </c>
      <c r="G16" s="12" t="n">
        <f aca="false">F16/$L16</f>
        <v>0.216296448566488</v>
      </c>
      <c r="H16" s="17" t="n">
        <v>35152</v>
      </c>
      <c r="I16" s="12" t="n">
        <f aca="false">H16/$L16</f>
        <v>0.212529776659935</v>
      </c>
      <c r="J16" s="17" t="n">
        <v>47077</v>
      </c>
      <c r="K16" s="12" t="n">
        <f aca="false">J16/$L16</f>
        <v>0.284628592848765</v>
      </c>
      <c r="L16" s="15" t="n">
        <f aca="false">B16+D16+F16+H16+J16</f>
        <v>165398</v>
      </c>
    </row>
    <row r="17" customFormat="false" ht="12.75" hidden="false" customHeight="false" outlineLevel="0" collapsed="false">
      <c r="A17" s="13" t="s">
        <v>15</v>
      </c>
      <c r="B17" s="15" t="n">
        <f aca="false">SUM(B18:B21)</f>
        <v>171593</v>
      </c>
      <c r="C17" s="12" t="n">
        <f aca="false">B17/$L17</f>
        <v>0.212794480014981</v>
      </c>
      <c r="D17" s="15" t="n">
        <f aca="false">SUM(D18:D21)</f>
        <v>180790</v>
      </c>
      <c r="E17" s="12" t="n">
        <f aca="false">D17/$L17</f>
        <v>0.224199786948817</v>
      </c>
      <c r="F17" s="15" t="n">
        <f aca="false">SUM(F18:F21)</f>
        <v>161886</v>
      </c>
      <c r="G17" s="12" t="n">
        <f aca="false">F17/$L17</f>
        <v>0.200756716134721</v>
      </c>
      <c r="H17" s="15" t="n">
        <f aca="false">SUM(H18:H21)</f>
        <v>154500</v>
      </c>
      <c r="I17" s="12" t="n">
        <f aca="false">H17/$L17</f>
        <v>0.191597251416518</v>
      </c>
      <c r="J17" s="15" t="n">
        <f aca="false">SUM(J18:J21)</f>
        <v>137610</v>
      </c>
      <c r="K17" s="12" t="n">
        <f aca="false">J17/$L17</f>
        <v>0.170651765484964</v>
      </c>
      <c r="L17" s="15" t="n">
        <f aca="false">L6-L16</f>
        <v>806379</v>
      </c>
    </row>
    <row r="18" customFormat="false" ht="14.25" hidden="false" customHeight="true" outlineLevel="0" collapsed="false">
      <c r="A18" s="13" t="s">
        <v>16</v>
      </c>
      <c r="B18" s="17" t="n">
        <v>136048</v>
      </c>
      <c r="C18" s="12" t="n">
        <f aca="false">B18/$L18</f>
        <v>0.284164464820946</v>
      </c>
      <c r="D18" s="17" t="n">
        <v>105620</v>
      </c>
      <c r="E18" s="12" t="n">
        <f aca="false">D18/$L18</f>
        <v>0.220609275949579</v>
      </c>
      <c r="F18" s="17" t="n">
        <v>90648</v>
      </c>
      <c r="G18" s="12" t="n">
        <f aca="false">F18/$L18</f>
        <v>0.189337148705524</v>
      </c>
      <c r="H18" s="17" t="n">
        <v>75076</v>
      </c>
      <c r="I18" s="12" t="n">
        <f aca="false">H18/$L18</f>
        <v>0.156811797019415</v>
      </c>
      <c r="J18" s="17" t="n">
        <v>71373</v>
      </c>
      <c r="K18" s="12" t="n">
        <f aca="false">J18/$L18</f>
        <v>0.149077313504538</v>
      </c>
      <c r="L18" s="15" t="n">
        <f aca="false">B18+D18+F18+H18+J18</f>
        <v>478765</v>
      </c>
    </row>
    <row r="19" customFormat="false" ht="12.75" hidden="false" customHeight="false" outlineLevel="0" collapsed="false">
      <c r="A19" s="13" t="s">
        <v>17</v>
      </c>
      <c r="B19" s="17" t="n">
        <v>7887</v>
      </c>
      <c r="C19" s="12" t="n">
        <f aca="false">B19/$L19</f>
        <v>0.0487788284917341</v>
      </c>
      <c r="D19" s="17" t="n">
        <v>36422</v>
      </c>
      <c r="E19" s="12" t="n">
        <f aca="false">D19/$L19</f>
        <v>0.225259603312532</v>
      </c>
      <c r="F19" s="17" t="n">
        <v>23757</v>
      </c>
      <c r="G19" s="12" t="n">
        <f aca="false">F19/$L19</f>
        <v>0.146930217887426</v>
      </c>
      <c r="H19" s="17" t="n">
        <v>48342</v>
      </c>
      <c r="I19" s="12" t="n">
        <f aca="false">H19/$L19</f>
        <v>0.298981377830279</v>
      </c>
      <c r="J19" s="17" t="n">
        <v>45281</v>
      </c>
      <c r="K19" s="12" t="n">
        <f aca="false">J19/$L19</f>
        <v>0.280049972478029</v>
      </c>
      <c r="L19" s="15" t="n">
        <f aca="false">B19+D19+F19+H19+J19</f>
        <v>161689</v>
      </c>
    </row>
    <row r="20" customFormat="false" ht="12.75" hidden="false" customHeight="false" outlineLevel="0" collapsed="false">
      <c r="A20" s="13" t="s">
        <v>18</v>
      </c>
      <c r="B20" s="17" t="n">
        <v>22339</v>
      </c>
      <c r="C20" s="12" t="n">
        <f aca="false">B20/$L20</f>
        <v>0.16534669587873</v>
      </c>
      <c r="D20" s="17" t="n">
        <v>31572</v>
      </c>
      <c r="E20" s="12" t="n">
        <f aca="false">D20/$L20</f>
        <v>0.233686641402179</v>
      </c>
      <c r="F20" s="17" t="n">
        <v>40972</v>
      </c>
      <c r="G20" s="12" t="n">
        <f aca="false">F20/$L20</f>
        <v>0.303262671719564</v>
      </c>
      <c r="H20" s="17" t="n">
        <v>25084</v>
      </c>
      <c r="I20" s="12" t="n">
        <f aca="false">H20/$L20</f>
        <v>0.185664377072478</v>
      </c>
      <c r="J20" s="17" t="n">
        <v>15137</v>
      </c>
      <c r="K20" s="12" t="n">
        <f aca="false">J20/$L20</f>
        <v>0.112039613927049</v>
      </c>
      <c r="L20" s="15" t="n">
        <f aca="false">B20+D20+F20+H20+J20</f>
        <v>135104</v>
      </c>
    </row>
    <row r="21" customFormat="false" ht="12.75" hidden="false" customHeight="false" outlineLevel="0" collapsed="false">
      <c r="A21" s="13" t="s">
        <v>19</v>
      </c>
      <c r="B21" s="17" t="n">
        <v>5319</v>
      </c>
      <c r="C21" s="12" t="n">
        <f aca="false">B21/$L21</f>
        <v>0.172577138963694</v>
      </c>
      <c r="D21" s="17" t="n">
        <v>7176</v>
      </c>
      <c r="E21" s="12" t="n">
        <f aca="false">D21/$L21</f>
        <v>0.232828266441712</v>
      </c>
      <c r="F21" s="17" t="n">
        <v>6509</v>
      </c>
      <c r="G21" s="12" t="n">
        <f aca="false">F21/$L21</f>
        <v>0.211187177573732</v>
      </c>
      <c r="H21" s="17" t="n">
        <v>5998</v>
      </c>
      <c r="I21" s="12" t="n">
        <f aca="false">H21/$L21</f>
        <v>0.194607572758833</v>
      </c>
      <c r="J21" s="17" t="n">
        <v>5819</v>
      </c>
      <c r="K21" s="12" t="n">
        <f aca="false">J21/$L21</f>
        <v>0.188799844262029</v>
      </c>
      <c r="L21" s="15" t="n">
        <f aca="false">B21+D21+F21+H21+J21</f>
        <v>30821</v>
      </c>
    </row>
    <row r="22" customFormat="false" ht="12.75" hidden="false" customHeight="false" outlineLevel="0" collapsed="false">
      <c r="A22" s="13"/>
      <c r="B22" s="15"/>
      <c r="C22" s="18"/>
      <c r="D22" s="15"/>
      <c r="E22" s="18"/>
      <c r="F22" s="15"/>
      <c r="G22" s="18"/>
      <c r="H22" s="15"/>
      <c r="I22" s="18"/>
      <c r="J22" s="15"/>
      <c r="K22" s="18"/>
      <c r="L22" s="15"/>
    </row>
    <row r="23" customFormat="false" ht="12.75" hidden="false" customHeight="false" outlineLevel="0" collapsed="false">
      <c r="A23" s="13" t="s">
        <v>20</v>
      </c>
      <c r="B23" s="15" t="n">
        <f aca="false">B6-B18</f>
        <v>49414</v>
      </c>
      <c r="C23" s="12" t="n">
        <f aca="false">B23/$L23</f>
        <v>0.100228797676324</v>
      </c>
      <c r="D23" s="15" t="n">
        <f aca="false">D6-D18</f>
        <v>108695</v>
      </c>
      <c r="E23" s="12" t="n">
        <f aca="false">D23/$L23</f>
        <v>0.220471306986443</v>
      </c>
      <c r="F23" s="15" t="n">
        <f aca="false">F6-F18</f>
        <v>107013</v>
      </c>
      <c r="G23" s="12" t="n">
        <f aca="false">F23/$L23</f>
        <v>0.217059625323522</v>
      </c>
      <c r="H23" s="15" t="n">
        <f aca="false">H6-H18</f>
        <v>114576</v>
      </c>
      <c r="I23" s="12" t="n">
        <f aca="false">H23/$L23</f>
        <v>0.2324000227175</v>
      </c>
      <c r="J23" s="15" t="n">
        <f aca="false">J6-J18</f>
        <v>113314</v>
      </c>
      <c r="K23" s="12" t="n">
        <f aca="false">J23/$L23</f>
        <v>0.229840247296212</v>
      </c>
      <c r="L23" s="15" t="n">
        <f aca="false">B23+D23+F23+H23+J23</f>
        <v>493012</v>
      </c>
    </row>
    <row r="24" customFormat="false" ht="12.75" hidden="false" customHeight="false" outlineLevel="0" collapsed="false">
      <c r="A24" s="13"/>
      <c r="B24" s="15"/>
      <c r="C24" s="18"/>
      <c r="D24" s="15"/>
      <c r="E24" s="18"/>
      <c r="F24" s="15"/>
      <c r="G24" s="18"/>
      <c r="H24" s="15"/>
      <c r="I24" s="18"/>
      <c r="J24" s="15"/>
      <c r="K24" s="18"/>
      <c r="L24" s="15"/>
    </row>
    <row r="25" customFormat="false" ht="13.5" hidden="false" customHeight="false" outlineLevel="0" collapsed="false">
      <c r="A25" s="19" t="s">
        <v>21</v>
      </c>
      <c r="B25" s="20" t="n">
        <v>80053</v>
      </c>
      <c r="C25" s="21" t="n">
        <f aca="false">B25/$L25</f>
        <v>0.212960721458879</v>
      </c>
      <c r="D25" s="22" t="n">
        <v>76819</v>
      </c>
      <c r="E25" s="21" t="n">
        <f aca="false">D25/$L25</f>
        <v>0.204357483938761</v>
      </c>
      <c r="F25" s="20" t="n">
        <v>75208</v>
      </c>
      <c r="G25" s="21" t="n">
        <f aca="false">F25/$L25</f>
        <v>0.200071826658331</v>
      </c>
      <c r="H25" s="22" t="n">
        <v>70620</v>
      </c>
      <c r="I25" s="21" t="n">
        <f aca="false">H25/$L25</f>
        <v>0.187866615235232</v>
      </c>
      <c r="J25" s="20" t="n">
        <v>73205</v>
      </c>
      <c r="K25" s="21" t="n">
        <f aca="false">J25/$L25</f>
        <v>0.194743352708796</v>
      </c>
      <c r="L25" s="22" t="n">
        <f aca="false">B25+D25+F25+H25+J25</f>
        <v>375905</v>
      </c>
    </row>
    <row r="26" customFormat="false" ht="12" hidden="false" customHeight="true" outlineLevel="0" collapsed="false">
      <c r="A26" s="23"/>
      <c r="B26" s="24"/>
      <c r="C26" s="25"/>
      <c r="D26" s="24"/>
      <c r="E26" s="25"/>
      <c r="F26" s="24"/>
      <c r="G26" s="25"/>
      <c r="H26" s="24"/>
      <c r="I26" s="25"/>
      <c r="J26" s="24"/>
      <c r="K26" s="25"/>
      <c r="L26" s="24"/>
    </row>
    <row r="27" customFormat="false" ht="12.75" hidden="false" customHeight="false" outlineLevel="0" collapsed="false">
      <c r="A27" s="26" t="s">
        <v>22</v>
      </c>
      <c r="B27" s="26"/>
      <c r="C27" s="26"/>
      <c r="D27" s="26"/>
      <c r="E27" s="26"/>
      <c r="F27" s="26"/>
      <c r="G27" s="26"/>
      <c r="H27" s="26"/>
      <c r="I27" s="26"/>
      <c r="J27" s="26"/>
      <c r="K27" s="26"/>
      <c r="L27" s="26"/>
    </row>
    <row r="29" customFormat="false" ht="15.75" hidden="false" customHeight="false" outlineLevel="0" collapsed="false">
      <c r="A29" s="27" t="s">
        <v>23</v>
      </c>
      <c r="B29" s="28"/>
      <c r="C29" s="28"/>
      <c r="D29" s="28"/>
      <c r="E29" s="28"/>
      <c r="F29" s="28"/>
      <c r="G29" s="28"/>
    </row>
    <row r="30" customFormat="false" ht="15" hidden="false" customHeight="false" outlineLevel="0" collapsed="false">
      <c r="A30" s="29" t="s">
        <v>1</v>
      </c>
      <c r="B30" s="28"/>
      <c r="C30" s="28"/>
      <c r="D30" s="28"/>
      <c r="E30" s="30"/>
      <c r="F30" s="30"/>
      <c r="G30" s="30"/>
    </row>
    <row r="31" customFormat="false" ht="12.75" hidden="false" customHeight="false" outlineLevel="0" collapsed="false">
      <c r="A31" s="31" t="s">
        <v>24</v>
      </c>
      <c r="B31" s="28"/>
      <c r="C31" s="28"/>
      <c r="D31" s="28"/>
      <c r="E31" s="30"/>
      <c r="F31" s="30"/>
      <c r="G31" s="30"/>
    </row>
    <row r="32" customFormat="false" ht="12.75" hidden="false" customHeight="false" outlineLevel="0" collapsed="false">
      <c r="A32" s="28"/>
      <c r="B32" s="32" t="s">
        <v>25</v>
      </c>
      <c r="C32" s="32"/>
      <c r="D32" s="32"/>
      <c r="E32" s="32"/>
      <c r="F32" s="32"/>
      <c r="G32" s="32"/>
      <c r="H32" s="32"/>
      <c r="I32" s="32"/>
      <c r="J32" s="32"/>
      <c r="K32" s="32"/>
    </row>
    <row r="33" customFormat="false" ht="12.75" hidden="false" customHeight="false" outlineLevel="0" collapsed="false">
      <c r="A33" s="33"/>
      <c r="B33" s="34" t="s">
        <v>26</v>
      </c>
      <c r="C33" s="34" t="s">
        <v>27</v>
      </c>
      <c r="D33" s="34" t="s">
        <v>28</v>
      </c>
      <c r="E33" s="34" t="s">
        <v>27</v>
      </c>
      <c r="F33" s="34" t="s">
        <v>29</v>
      </c>
      <c r="G33" s="34" t="s">
        <v>27</v>
      </c>
      <c r="H33" s="34" t="s">
        <v>30</v>
      </c>
      <c r="I33" s="34" t="s">
        <v>27</v>
      </c>
      <c r="J33" s="34" t="s">
        <v>31</v>
      </c>
      <c r="K33" s="34" t="s">
        <v>27</v>
      </c>
      <c r="L33" s="34" t="s">
        <v>32</v>
      </c>
    </row>
    <row r="34" customFormat="false" ht="12.75" hidden="false" customHeight="false" outlineLevel="0" collapsed="false">
      <c r="A34" s="35" t="s">
        <v>33</v>
      </c>
      <c r="B34" s="36" t="n">
        <v>185462</v>
      </c>
      <c r="C34" s="37" t="n">
        <v>0.19084831190695</v>
      </c>
      <c r="D34" s="36" t="n">
        <v>214315</v>
      </c>
      <c r="E34" s="37" t="n">
        <v>0.220539280102328</v>
      </c>
      <c r="F34" s="36" t="n">
        <v>197661</v>
      </c>
      <c r="G34" s="37" t="n">
        <v>0.20340160345429</v>
      </c>
      <c r="H34" s="36" t="n">
        <v>189652</v>
      </c>
      <c r="I34" s="37" t="n">
        <v>0.195160000699749</v>
      </c>
      <c r="J34" s="36" t="n">
        <v>184687</v>
      </c>
      <c r="K34" s="37" t="n">
        <v>0.190050803836683</v>
      </c>
      <c r="L34" s="36" t="n">
        <v>971777</v>
      </c>
    </row>
    <row r="35" customFormat="false" ht="12.75" hidden="false" customHeight="false" outlineLevel="0" collapsed="false">
      <c r="A35" s="38" t="s">
        <v>7</v>
      </c>
      <c r="B35" s="39" t="n">
        <v>143378</v>
      </c>
      <c r="C35" s="40" t="n">
        <v>0.194214131584686</v>
      </c>
      <c r="D35" s="41" t="n">
        <v>156911</v>
      </c>
      <c r="E35" s="40" t="n">
        <v>0.212545394698522</v>
      </c>
      <c r="F35" s="41" t="n">
        <v>150234</v>
      </c>
      <c r="G35" s="40" t="n">
        <v>0.203500996279023</v>
      </c>
      <c r="H35" s="41" t="n">
        <v>146023</v>
      </c>
      <c r="I35" s="40" t="n">
        <v>0.197796943299465</v>
      </c>
      <c r="J35" s="41" t="n">
        <v>141701</v>
      </c>
      <c r="K35" s="40" t="n">
        <v>0.191942534138303</v>
      </c>
      <c r="L35" s="42" t="n">
        <v>738247</v>
      </c>
    </row>
    <row r="36" customFormat="false" ht="12.75" hidden="false" customHeight="false" outlineLevel="0" collapsed="false">
      <c r="A36" s="38"/>
      <c r="B36" s="42"/>
      <c r="C36" s="42"/>
      <c r="D36" s="42"/>
      <c r="E36" s="42"/>
      <c r="F36" s="42"/>
      <c r="G36" s="42"/>
      <c r="H36" s="42"/>
      <c r="I36" s="42"/>
      <c r="J36" s="42"/>
      <c r="K36" s="42"/>
      <c r="L36" s="42"/>
    </row>
    <row r="37" customFormat="false" ht="12.75" hidden="false" customHeight="false" outlineLevel="0" collapsed="false">
      <c r="A37" s="35" t="s">
        <v>8</v>
      </c>
      <c r="B37" s="42"/>
      <c r="C37" s="42"/>
      <c r="D37" s="42"/>
      <c r="E37" s="42"/>
      <c r="F37" s="42"/>
      <c r="G37" s="42"/>
      <c r="H37" s="42"/>
      <c r="I37" s="42"/>
      <c r="J37" s="42"/>
      <c r="K37" s="42"/>
      <c r="L37" s="42"/>
    </row>
    <row r="38" customFormat="false" ht="12.75" hidden="false" customHeight="false" outlineLevel="0" collapsed="false">
      <c r="A38" s="38" t="s">
        <v>9</v>
      </c>
      <c r="B38" s="39" t="n">
        <v>146391</v>
      </c>
      <c r="C38" s="40" t="n">
        <v>0.262181252887932</v>
      </c>
      <c r="D38" s="39" t="n">
        <v>123254</v>
      </c>
      <c r="E38" s="40" t="n">
        <v>0.220743680577694</v>
      </c>
      <c r="F38" s="39" t="n">
        <v>108106</v>
      </c>
      <c r="G38" s="40" t="n">
        <v>0.19361413286816</v>
      </c>
      <c r="H38" s="39" t="n">
        <v>90909</v>
      </c>
      <c r="I38" s="40" t="n">
        <v>0.162814896535914</v>
      </c>
      <c r="J38" s="39" t="n">
        <v>89698</v>
      </c>
      <c r="K38" s="40" t="n">
        <v>0.1606460371303</v>
      </c>
      <c r="L38" s="42" t="n">
        <v>558358</v>
      </c>
    </row>
    <row r="39" customFormat="false" ht="12.75" hidden="false" customHeight="false" outlineLevel="0" collapsed="false">
      <c r="A39" s="38" t="s">
        <v>10</v>
      </c>
      <c r="B39" s="39" t="n">
        <v>8148</v>
      </c>
      <c r="C39" s="40" t="n">
        <v>0.048698562591519</v>
      </c>
      <c r="D39" s="39" t="n">
        <v>37558</v>
      </c>
      <c r="E39" s="40" t="n">
        <v>0.224474793055016</v>
      </c>
      <c r="F39" s="39" t="n">
        <v>24828</v>
      </c>
      <c r="G39" s="40" t="n">
        <v>0.148390759943819</v>
      </c>
      <c r="H39" s="39" t="n">
        <v>49708</v>
      </c>
      <c r="I39" s="40" t="n">
        <v>0.297092310910558</v>
      </c>
      <c r="J39" s="39" t="n">
        <v>47073</v>
      </c>
      <c r="K39" s="40" t="n">
        <v>0.281343573499089</v>
      </c>
      <c r="L39" s="42" t="n">
        <v>167315</v>
      </c>
    </row>
    <row r="40" customFormat="false" ht="12.75" hidden="false" customHeight="false" outlineLevel="0" collapsed="false">
      <c r="A40" s="38" t="s">
        <v>11</v>
      </c>
      <c r="B40" s="39" t="n">
        <v>22420</v>
      </c>
      <c r="C40" s="40" t="n">
        <v>0.164885675832702</v>
      </c>
      <c r="D40" s="39" t="n">
        <v>31774</v>
      </c>
      <c r="E40" s="40" t="n">
        <v>0.233678745044972</v>
      </c>
      <c r="F40" s="39" t="n">
        <v>41174</v>
      </c>
      <c r="G40" s="40" t="n">
        <v>0.302810116714348</v>
      </c>
      <c r="H40" s="39" t="n">
        <v>25255</v>
      </c>
      <c r="I40" s="40" t="n">
        <v>0.185735403352136</v>
      </c>
      <c r="J40" s="39" t="n">
        <v>15350</v>
      </c>
      <c r="K40" s="40" t="n">
        <v>0.112890059055842</v>
      </c>
      <c r="L40" s="42" t="n">
        <v>135973</v>
      </c>
    </row>
    <row r="41" customFormat="false" ht="12.75" hidden="false" customHeight="false" outlineLevel="0" collapsed="false">
      <c r="A41" s="38" t="s">
        <v>34</v>
      </c>
      <c r="B41" s="39" t="n">
        <v>8503</v>
      </c>
      <c r="C41" s="40" t="n">
        <v>0.0772080522287094</v>
      </c>
      <c r="D41" s="39" t="n">
        <v>21729</v>
      </c>
      <c r="E41" s="40" t="n">
        <v>0.197301395610682</v>
      </c>
      <c r="F41" s="39" t="n">
        <v>23553</v>
      </c>
      <c r="G41" s="40" t="n">
        <v>0.213863489843913</v>
      </c>
      <c r="H41" s="39" t="n">
        <v>23780</v>
      </c>
      <c r="I41" s="40" t="n">
        <v>0.215924671527544</v>
      </c>
      <c r="J41" s="39" t="n">
        <v>32566</v>
      </c>
      <c r="K41" s="40" t="n">
        <v>0.295702390789151</v>
      </c>
      <c r="L41" s="42" t="n">
        <v>110131</v>
      </c>
    </row>
    <row r="42" customFormat="false" ht="12.75" hidden="false" customHeight="false" outlineLevel="0" collapsed="false">
      <c r="A42" s="38"/>
      <c r="B42" s="42"/>
      <c r="C42" s="42"/>
      <c r="D42" s="42"/>
      <c r="E42" s="42"/>
      <c r="F42" s="42"/>
      <c r="G42" s="42"/>
      <c r="H42" s="42"/>
      <c r="I42" s="42"/>
      <c r="J42" s="42"/>
      <c r="K42" s="42"/>
      <c r="L42" s="42"/>
    </row>
    <row r="43" customFormat="false" ht="12.75" hidden="false" customHeight="false" outlineLevel="0" collapsed="false">
      <c r="A43" s="35" t="s">
        <v>13</v>
      </c>
      <c r="B43" s="42"/>
      <c r="C43" s="42"/>
      <c r="D43" s="42"/>
      <c r="E43" s="42"/>
      <c r="F43" s="42"/>
      <c r="G43" s="42"/>
      <c r="H43" s="42"/>
      <c r="I43" s="42"/>
      <c r="J43" s="42"/>
      <c r="K43" s="42"/>
      <c r="L43" s="42"/>
    </row>
    <row r="44" customFormat="false" ht="12.75" hidden="false" customHeight="false" outlineLevel="0" collapsed="false">
      <c r="A44" s="38" t="s">
        <v>35</v>
      </c>
      <c r="B44" s="39" t="n">
        <v>13869</v>
      </c>
      <c r="C44" s="40" t="n">
        <v>0.083852283582631</v>
      </c>
      <c r="D44" s="39" t="n">
        <v>33525</v>
      </c>
      <c r="E44" s="40" t="n">
        <v>0.202692898342181</v>
      </c>
      <c r="F44" s="39" t="n">
        <v>35775</v>
      </c>
      <c r="G44" s="40" t="n">
        <v>0.216296448566488</v>
      </c>
      <c r="H44" s="39" t="n">
        <v>35152</v>
      </c>
      <c r="I44" s="40" t="n">
        <v>0.212529776659935</v>
      </c>
      <c r="J44" s="39" t="n">
        <v>47077</v>
      </c>
      <c r="K44" s="40" t="n">
        <v>0.284628592848765</v>
      </c>
      <c r="L44" s="42" t="n">
        <v>165398</v>
      </c>
    </row>
    <row r="45" customFormat="false" ht="12.75" hidden="false" customHeight="false" outlineLevel="0" collapsed="false">
      <c r="A45" s="38" t="s">
        <v>15</v>
      </c>
      <c r="B45" s="42" t="n">
        <v>171593</v>
      </c>
      <c r="C45" s="40" t="n">
        <v>0.212794480014981</v>
      </c>
      <c r="D45" s="42" t="n">
        <v>180790</v>
      </c>
      <c r="E45" s="40" t="n">
        <v>0.224199786948817</v>
      </c>
      <c r="F45" s="42" t="n">
        <v>161886</v>
      </c>
      <c r="G45" s="40" t="n">
        <v>0.200756716134721</v>
      </c>
      <c r="H45" s="42" t="n">
        <v>154500</v>
      </c>
      <c r="I45" s="40" t="n">
        <v>0.191597251416518</v>
      </c>
      <c r="J45" s="42" t="n">
        <v>137610</v>
      </c>
      <c r="K45" s="40" t="n">
        <v>0.170651765484964</v>
      </c>
      <c r="L45" s="42" t="n">
        <v>806379</v>
      </c>
    </row>
    <row r="46" customFormat="false" ht="12.75" hidden="false" customHeight="false" outlineLevel="0" collapsed="false">
      <c r="A46" s="38" t="s">
        <v>16</v>
      </c>
      <c r="B46" s="39" t="n">
        <v>136048</v>
      </c>
      <c r="C46" s="40" t="n">
        <v>0.284164464820946</v>
      </c>
      <c r="D46" s="39" t="n">
        <v>105620</v>
      </c>
      <c r="E46" s="40" t="n">
        <v>0.220609275949579</v>
      </c>
      <c r="F46" s="39" t="n">
        <v>90648</v>
      </c>
      <c r="G46" s="40" t="n">
        <v>0.189337148705524</v>
      </c>
      <c r="H46" s="39" t="n">
        <v>75076</v>
      </c>
      <c r="I46" s="40" t="n">
        <v>0.156811797019415</v>
      </c>
      <c r="J46" s="39" t="n">
        <v>71373</v>
      </c>
      <c r="K46" s="40" t="n">
        <v>0.149077313504538</v>
      </c>
      <c r="L46" s="42" t="n">
        <v>478765</v>
      </c>
    </row>
    <row r="47" customFormat="false" ht="12.75" hidden="false" customHeight="false" outlineLevel="0" collapsed="false">
      <c r="A47" s="38" t="s">
        <v>17</v>
      </c>
      <c r="B47" s="39" t="n">
        <v>7887</v>
      </c>
      <c r="C47" s="40" t="n">
        <v>0.0487788284917341</v>
      </c>
      <c r="D47" s="39" t="n">
        <v>36422</v>
      </c>
      <c r="E47" s="40" t="n">
        <v>0.225259603312532</v>
      </c>
      <c r="F47" s="39" t="n">
        <v>23757</v>
      </c>
      <c r="G47" s="40" t="n">
        <v>0.146930217887426</v>
      </c>
      <c r="H47" s="39" t="n">
        <v>48342</v>
      </c>
      <c r="I47" s="40" t="n">
        <v>0.298981377830279</v>
      </c>
      <c r="J47" s="39" t="n">
        <v>45281</v>
      </c>
      <c r="K47" s="40" t="n">
        <v>0.280049972478029</v>
      </c>
      <c r="L47" s="42" t="n">
        <v>161689</v>
      </c>
    </row>
    <row r="48" customFormat="false" ht="12.75" hidden="false" customHeight="false" outlineLevel="0" collapsed="false">
      <c r="A48" s="38" t="s">
        <v>18</v>
      </c>
      <c r="B48" s="39" t="n">
        <v>22339</v>
      </c>
      <c r="C48" s="40" t="n">
        <v>0.16534669587873</v>
      </c>
      <c r="D48" s="39" t="n">
        <v>31572</v>
      </c>
      <c r="E48" s="40" t="n">
        <v>0.233686641402179</v>
      </c>
      <c r="F48" s="39" t="n">
        <v>40972</v>
      </c>
      <c r="G48" s="40" t="n">
        <v>0.303262671719564</v>
      </c>
      <c r="H48" s="39" t="n">
        <v>25084</v>
      </c>
      <c r="I48" s="40" t="n">
        <v>0.185664377072478</v>
      </c>
      <c r="J48" s="39" t="n">
        <v>15137</v>
      </c>
      <c r="K48" s="40" t="n">
        <v>0.112039613927049</v>
      </c>
      <c r="L48" s="42" t="n">
        <v>135104</v>
      </c>
    </row>
    <row r="49" customFormat="false" ht="12.75" hidden="false" customHeight="false" outlineLevel="0" collapsed="false">
      <c r="A49" s="38" t="s">
        <v>36</v>
      </c>
      <c r="B49" s="39" t="n">
        <v>5319</v>
      </c>
      <c r="C49" s="40" t="n">
        <v>0.172577138963694</v>
      </c>
      <c r="D49" s="39" t="n">
        <v>7176</v>
      </c>
      <c r="E49" s="40" t="n">
        <v>0.232828266441712</v>
      </c>
      <c r="F49" s="39" t="n">
        <v>6509</v>
      </c>
      <c r="G49" s="40" t="n">
        <v>0.211187177573732</v>
      </c>
      <c r="H49" s="39" t="n">
        <v>5998</v>
      </c>
      <c r="I49" s="40" t="n">
        <v>0.194607572758833</v>
      </c>
      <c r="J49" s="39" t="n">
        <v>5819</v>
      </c>
      <c r="K49" s="40" t="n">
        <v>0.188799844262029</v>
      </c>
      <c r="L49" s="42" t="n">
        <v>30821</v>
      </c>
    </row>
    <row r="50" customFormat="false" ht="12.75" hidden="false" customHeight="false" outlineLevel="0" collapsed="false">
      <c r="A50" s="38"/>
      <c r="B50" s="42"/>
      <c r="C50" s="40"/>
      <c r="D50" s="42"/>
      <c r="E50" s="40"/>
      <c r="F50" s="42"/>
      <c r="G50" s="40"/>
      <c r="H50" s="42"/>
      <c r="I50" s="40"/>
      <c r="J50" s="42"/>
      <c r="K50" s="40"/>
      <c r="L50" s="42"/>
    </row>
    <row r="51" customFormat="false" ht="12.75" hidden="false" customHeight="false" outlineLevel="0" collapsed="false">
      <c r="A51" s="35" t="s">
        <v>20</v>
      </c>
      <c r="B51" s="36" t="n">
        <v>49414</v>
      </c>
      <c r="C51" s="37" t="n">
        <v>0.100228797676324</v>
      </c>
      <c r="D51" s="36" t="n">
        <v>108695</v>
      </c>
      <c r="E51" s="37" t="n">
        <v>0.220471306986443</v>
      </c>
      <c r="F51" s="36" t="n">
        <v>107013</v>
      </c>
      <c r="G51" s="37" t="n">
        <v>0.217059625323522</v>
      </c>
      <c r="H51" s="36" t="n">
        <v>114576</v>
      </c>
      <c r="I51" s="37" t="n">
        <v>0.2324000227175</v>
      </c>
      <c r="J51" s="36" t="n">
        <v>113314</v>
      </c>
      <c r="K51" s="37" t="n">
        <v>0.229840247296212</v>
      </c>
      <c r="L51" s="36" t="n">
        <v>493012</v>
      </c>
    </row>
    <row r="52" customFormat="false" ht="12.75" hidden="false" customHeight="false" outlineLevel="0" collapsed="false">
      <c r="A52" s="38"/>
      <c r="B52" s="42"/>
      <c r="C52" s="40"/>
      <c r="D52" s="42"/>
      <c r="E52" s="40"/>
      <c r="F52" s="42"/>
      <c r="G52" s="40"/>
      <c r="H52" s="42"/>
      <c r="I52" s="40"/>
      <c r="J52" s="42"/>
      <c r="K52" s="40"/>
      <c r="L52" s="42"/>
    </row>
    <row r="53" customFormat="false" ht="12.75" hidden="false" customHeight="false" outlineLevel="0" collapsed="false">
      <c r="A53" s="43" t="s">
        <v>21</v>
      </c>
      <c r="B53" s="44" t="n">
        <v>80053</v>
      </c>
      <c r="C53" s="45" t="n">
        <v>0.212960721458879</v>
      </c>
      <c r="D53" s="44" t="n">
        <v>76819</v>
      </c>
      <c r="E53" s="45" t="n">
        <v>0.204357483938761</v>
      </c>
      <c r="F53" s="44" t="n">
        <v>75208</v>
      </c>
      <c r="G53" s="45" t="n">
        <v>0.200071826658331</v>
      </c>
      <c r="H53" s="44" t="n">
        <v>70620</v>
      </c>
      <c r="I53" s="45" t="n">
        <v>0.187866615235232</v>
      </c>
      <c r="J53" s="44" t="n">
        <v>73205</v>
      </c>
      <c r="K53" s="45" t="n">
        <v>0.194743352708796</v>
      </c>
      <c r="L53" s="44" t="n">
        <v>375905</v>
      </c>
    </row>
    <row r="54" customFormat="false" ht="56.25" hidden="false" customHeight="true" outlineLevel="0" collapsed="false">
      <c r="A54" s="46" t="s">
        <v>37</v>
      </c>
      <c r="B54" s="46"/>
      <c r="C54" s="46"/>
      <c r="D54" s="46"/>
      <c r="E54" s="46"/>
      <c r="F54" s="46"/>
      <c r="G54" s="46"/>
      <c r="H54" s="46"/>
      <c r="I54" s="46"/>
      <c r="J54" s="46"/>
      <c r="K54" s="46"/>
      <c r="L54" s="46"/>
    </row>
    <row r="55" customFormat="false" ht="12.75" hidden="false" customHeight="true" outlineLevel="0" collapsed="false">
      <c r="A55" s="47" t="s">
        <v>38</v>
      </c>
      <c r="B55" s="47"/>
      <c r="C55" s="47"/>
      <c r="D55" s="47"/>
      <c r="E55" s="47"/>
      <c r="F55" s="47"/>
      <c r="G55" s="47"/>
      <c r="H55" s="47"/>
    </row>
    <row r="56" customFormat="false" ht="12.75" hidden="false" customHeight="true" outlineLevel="0" collapsed="false">
      <c r="A56" s="48" t="s">
        <v>39</v>
      </c>
      <c r="B56" s="48"/>
      <c r="C56" s="48"/>
      <c r="D56" s="48"/>
      <c r="E56" s="48"/>
      <c r="F56" s="48"/>
      <c r="G56" s="48"/>
      <c r="H56" s="48"/>
    </row>
    <row r="57" customFormat="false" ht="16.5" hidden="false" customHeight="true" outlineLevel="0" collapsed="false">
      <c r="A57" s="49" t="s">
        <v>40</v>
      </c>
      <c r="B57" s="49"/>
      <c r="C57" s="49"/>
      <c r="D57" s="49"/>
      <c r="E57" s="49"/>
      <c r="F57" s="49"/>
      <c r="G57" s="49"/>
      <c r="H57" s="49"/>
      <c r="I57" s="49"/>
      <c r="J57" s="49"/>
      <c r="K57" s="49"/>
      <c r="L57" s="49"/>
    </row>
  </sheetData>
  <mergeCells count="9">
    <mergeCell ref="A1:L1"/>
    <mergeCell ref="A2:L2"/>
    <mergeCell ref="B4:K4"/>
    <mergeCell ref="A27:L27"/>
    <mergeCell ref="B32:K32"/>
    <mergeCell ref="A54:L54"/>
    <mergeCell ref="A55:H55"/>
    <mergeCell ref="A56:H56"/>
    <mergeCell ref="A57:L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6:49:04Z</dcterms:created>
  <dc:creator>Pamela.Zorich</dc:creator>
  <dc:description/>
  <dc:language>en-US</dc:language>
  <cp:lastModifiedBy>Pamela.Zorich</cp:lastModifiedBy>
  <dcterms:modified xsi:type="dcterms:W3CDTF">2011-04-28T16:50:12Z</dcterms:modified>
  <cp:revision>0</cp:revision>
  <dc:subject/>
  <dc:title/>
</cp:coreProperties>
</file>