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18+ kids" sheetId="1" state="visible" r:id="rId2"/>
  </sheets>
  <definedNames>
    <definedName function="false" hidden="false" localSheetId="0" name="_xlnm.Print_Titles" vbProcedure="false">'pop 18+ kids'!$A:$A,'pop 18+ kid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OTAL POPULATION, AGE 18+, AND CHILDREN UNDER 18, 2010</t>
  </si>
  <si>
    <t xml:space="preserve">Montgomery County, Maryland</t>
  </si>
  <si>
    <t xml:space="preserve">by U.S. Census Tract</t>
  </si>
  <si>
    <t xml:space="preserve">Percent of Total Population</t>
  </si>
  <si>
    <t xml:space="preserve">2010 Tract</t>
  </si>
  <si>
    <t xml:space="preserve">Total Population</t>
  </si>
  <si>
    <t xml:space="preserve">18 years &amp; Older</t>
  </si>
  <si>
    <t xml:space="preserve">Under 18 years</t>
  </si>
  <si>
    <t xml:space="preserve">Total</t>
  </si>
  <si>
    <t xml:space="preserve">SOURCE: 2010 Decennial Census, P.L. 94-171 Redistricting Data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99"/>
    <col collapsed="false" customWidth="true" hidden="false" outlineLevel="0" max="3" min="3" style="2" width="11.99"/>
    <col collapsed="false" customWidth="true" hidden="false" outlineLevel="0" max="4" min="4" style="3" width="12.28"/>
    <col collapsed="false" customWidth="true" hidden="false" outlineLevel="0" max="5" min="5" style="2" width="14.28"/>
    <col collapsed="false" customWidth="true" hidden="false" outlineLevel="0" max="6" min="6" style="0" width="12.42"/>
    <col collapsed="false" customWidth="true" hidden="false" outlineLevel="0" max="239" min="239" style="0" width="8.41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/>
      <c r="B4" s="7"/>
      <c r="C4" s="7"/>
      <c r="E4" s="8" t="s">
        <v>3</v>
      </c>
      <c r="F4" s="8"/>
    </row>
    <row r="5" customFormat="false" ht="1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6</v>
      </c>
      <c r="F5" s="11" t="s">
        <v>7</v>
      </c>
    </row>
    <row r="6" s="15" customFormat="true" ht="12.75" hidden="false" customHeight="false" outlineLevel="0" collapsed="false">
      <c r="A6" s="12" t="n">
        <v>1.01</v>
      </c>
      <c r="B6" s="13" t="n">
        <v>4321</v>
      </c>
      <c r="C6" s="13" t="n">
        <v>3192</v>
      </c>
      <c r="D6" s="13" t="n">
        <f aca="false">B6-C6</f>
        <v>1129</v>
      </c>
      <c r="E6" s="14" t="n">
        <v>0.738717889377459</v>
      </c>
      <c r="F6" s="14" t="n">
        <f aca="false">D6/B6</f>
        <v>0.261282110622541</v>
      </c>
    </row>
    <row r="7" s="15" customFormat="true" ht="12.75" hidden="false" customHeight="false" outlineLevel="0" collapsed="false">
      <c r="A7" s="12" t="n">
        <v>1.03</v>
      </c>
      <c r="B7" s="13" t="n">
        <v>5864</v>
      </c>
      <c r="C7" s="13" t="n">
        <v>4372</v>
      </c>
      <c r="D7" s="13" t="n">
        <f aca="false">B7-C7</f>
        <v>1492</v>
      </c>
      <c r="E7" s="14" t="n">
        <v>0.745566166439291</v>
      </c>
      <c r="F7" s="14" t="n">
        <f aca="false">D7/B7</f>
        <v>0.254433833560709</v>
      </c>
    </row>
    <row r="8" s="15" customFormat="true" ht="12.75" hidden="false" customHeight="false" outlineLevel="0" collapsed="false">
      <c r="A8" s="12" t="n">
        <v>1.04</v>
      </c>
      <c r="B8" s="13" t="n">
        <v>5356</v>
      </c>
      <c r="C8" s="13" t="n">
        <v>3927</v>
      </c>
      <c r="D8" s="13" t="n">
        <f aca="false">B8-C8</f>
        <v>1429</v>
      </c>
      <c r="E8" s="14" t="n">
        <v>0.73319641523525</v>
      </c>
      <c r="F8" s="14" t="n">
        <f aca="false">D8/B8</f>
        <v>0.26680358476475</v>
      </c>
    </row>
    <row r="9" s="15" customFormat="true" ht="12.75" hidden="false" customHeight="false" outlineLevel="0" collapsed="false">
      <c r="A9" s="12" t="n">
        <v>1.05</v>
      </c>
      <c r="B9" s="13" t="n">
        <v>6528</v>
      </c>
      <c r="C9" s="13" t="n">
        <v>4656</v>
      </c>
      <c r="D9" s="13" t="n">
        <f aca="false">B9-C9</f>
        <v>1872</v>
      </c>
      <c r="E9" s="14" t="n">
        <v>0.713235294117647</v>
      </c>
      <c r="F9" s="14" t="n">
        <f aca="false">D9/B9</f>
        <v>0.286764705882353</v>
      </c>
    </row>
    <row r="10" s="15" customFormat="true" ht="12.75" hidden="false" customHeight="false" outlineLevel="0" collapsed="false">
      <c r="A10" s="12" t="n">
        <v>2.04</v>
      </c>
      <c r="B10" s="13" t="n">
        <v>2124</v>
      </c>
      <c r="C10" s="13" t="n">
        <v>1645</v>
      </c>
      <c r="D10" s="13" t="n">
        <f aca="false">B10-C10</f>
        <v>479</v>
      </c>
      <c r="E10" s="14" t="n">
        <v>0.774482109227872</v>
      </c>
      <c r="F10" s="14" t="n">
        <f aca="false">D10/B10</f>
        <v>0.225517890772128</v>
      </c>
    </row>
    <row r="11" s="15" customFormat="true" ht="12.75" hidden="false" customHeight="false" outlineLevel="0" collapsed="false">
      <c r="A11" s="12" t="n">
        <v>2.05</v>
      </c>
      <c r="B11" s="13" t="n">
        <v>6312</v>
      </c>
      <c r="C11" s="13" t="n">
        <v>4542</v>
      </c>
      <c r="D11" s="13" t="n">
        <f aca="false">B11-C11</f>
        <v>1770</v>
      </c>
      <c r="E11" s="14" t="n">
        <v>0.71958174904943</v>
      </c>
      <c r="F11" s="14" t="n">
        <f aca="false">D11/B11</f>
        <v>0.28041825095057</v>
      </c>
    </row>
    <row r="12" s="15" customFormat="true" ht="12.75" hidden="false" customHeight="false" outlineLevel="0" collapsed="false">
      <c r="A12" s="12" t="n">
        <v>2.06</v>
      </c>
      <c r="B12" s="13" t="n">
        <v>5749</v>
      </c>
      <c r="C12" s="13" t="n">
        <v>4149</v>
      </c>
      <c r="D12" s="13" t="n">
        <f aca="false">B12-C12</f>
        <v>1600</v>
      </c>
      <c r="E12" s="14" t="n">
        <v>0.721690728822404</v>
      </c>
      <c r="F12" s="14" t="n">
        <f aca="false">D12/B12</f>
        <v>0.278309271177596</v>
      </c>
    </row>
    <row r="13" s="15" customFormat="true" ht="12.75" hidden="false" customHeight="false" outlineLevel="0" collapsed="false">
      <c r="A13" s="12" t="n">
        <v>2.07</v>
      </c>
      <c r="B13" s="13" t="n">
        <v>5638</v>
      </c>
      <c r="C13" s="13" t="n">
        <v>3980</v>
      </c>
      <c r="D13" s="13" t="n">
        <f aca="false">B13-C13</f>
        <v>1658</v>
      </c>
      <c r="E13" s="14" t="n">
        <v>0.705924086555516</v>
      </c>
      <c r="F13" s="14" t="n">
        <f aca="false">D13/B13</f>
        <v>0.294075913444484</v>
      </c>
    </row>
    <row r="14" s="15" customFormat="true" ht="12.75" hidden="false" customHeight="false" outlineLevel="0" collapsed="false">
      <c r="A14" s="12" t="n">
        <v>2.08</v>
      </c>
      <c r="B14" s="13" t="n">
        <v>2218</v>
      </c>
      <c r="C14" s="13" t="n">
        <v>1597</v>
      </c>
      <c r="D14" s="13" t="n">
        <f aca="false">B14-C14</f>
        <v>621</v>
      </c>
      <c r="E14" s="14" t="n">
        <v>0.720018034265104</v>
      </c>
      <c r="F14" s="14" t="n">
        <f aca="false">D14/B14</f>
        <v>0.279981965734896</v>
      </c>
    </row>
    <row r="15" s="15" customFormat="true" ht="12.75" hidden="false" customHeight="false" outlineLevel="0" collapsed="false">
      <c r="A15" s="12" t="n">
        <v>3.04</v>
      </c>
      <c r="B15" s="13" t="n">
        <v>7692</v>
      </c>
      <c r="C15" s="13" t="n">
        <v>5445</v>
      </c>
      <c r="D15" s="13" t="n">
        <f aca="false">B15-C15</f>
        <v>2247</v>
      </c>
      <c r="E15" s="14" t="n">
        <v>0.707878315132605</v>
      </c>
      <c r="F15" s="14" t="n">
        <f aca="false">D15/B15</f>
        <v>0.292121684867395</v>
      </c>
    </row>
    <row r="16" s="15" customFormat="true" ht="12.75" hidden="false" customHeight="false" outlineLevel="0" collapsed="false">
      <c r="A16" s="12" t="n">
        <v>3.06</v>
      </c>
      <c r="B16" s="13" t="n">
        <v>7157</v>
      </c>
      <c r="C16" s="13" t="n">
        <v>5050</v>
      </c>
      <c r="D16" s="13" t="n">
        <f aca="false">B16-C16</f>
        <v>2107</v>
      </c>
      <c r="E16" s="14" t="n">
        <v>0.705602906245634</v>
      </c>
      <c r="F16" s="14" t="n">
        <f aca="false">D16/B16</f>
        <v>0.294397093754366</v>
      </c>
    </row>
    <row r="17" s="15" customFormat="true" ht="12.75" hidden="false" customHeight="false" outlineLevel="0" collapsed="false">
      <c r="A17" s="12" t="n">
        <v>3.08</v>
      </c>
      <c r="B17" s="13" t="n">
        <v>5720</v>
      </c>
      <c r="C17" s="13" t="n">
        <v>4434</v>
      </c>
      <c r="D17" s="13" t="n">
        <f aca="false">B17-C17</f>
        <v>1286</v>
      </c>
      <c r="E17" s="14" t="n">
        <v>0.775174825174825</v>
      </c>
      <c r="F17" s="14" t="n">
        <f aca="false">D17/B17</f>
        <v>0.224825174825175</v>
      </c>
    </row>
    <row r="18" s="15" customFormat="true" ht="12.75" hidden="false" customHeight="false" outlineLevel="0" collapsed="false">
      <c r="A18" s="12" t="n">
        <v>3.09</v>
      </c>
      <c r="B18" s="13" t="n">
        <v>5362</v>
      </c>
      <c r="C18" s="13" t="n">
        <v>3992</v>
      </c>
      <c r="D18" s="13" t="n">
        <f aca="false">B18-C18</f>
        <v>1370</v>
      </c>
      <c r="E18" s="14" t="n">
        <v>0.74449832152182</v>
      </c>
      <c r="F18" s="14" t="n">
        <f aca="false">D18/B18</f>
        <v>0.25550167847818</v>
      </c>
    </row>
    <row r="19" s="15" customFormat="true" ht="12.75" hidden="false" customHeight="false" outlineLevel="0" collapsed="false">
      <c r="A19" s="12" t="n">
        <v>3.1</v>
      </c>
      <c r="B19" s="13" t="n">
        <v>5267</v>
      </c>
      <c r="C19" s="13" t="n">
        <v>4167</v>
      </c>
      <c r="D19" s="13" t="n">
        <f aca="false">B19-C19</f>
        <v>1100</v>
      </c>
      <c r="E19" s="14" t="n">
        <v>0.791152458705145</v>
      </c>
      <c r="F19" s="14" t="n">
        <f aca="false">D19/B19</f>
        <v>0.208847541294855</v>
      </c>
    </row>
    <row r="20" s="15" customFormat="true" ht="12.75" hidden="false" customHeight="false" outlineLevel="0" collapsed="false">
      <c r="A20" s="12" t="n">
        <v>3.11</v>
      </c>
      <c r="B20" s="13" t="n">
        <v>6736</v>
      </c>
      <c r="C20" s="13" t="n">
        <v>4477</v>
      </c>
      <c r="D20" s="13" t="n">
        <f aca="false">B20-C20</f>
        <v>2259</v>
      </c>
      <c r="E20" s="14" t="n">
        <v>0.664637767220903</v>
      </c>
      <c r="F20" s="14" t="n">
        <f aca="false">D20/B20</f>
        <v>0.335362232779097</v>
      </c>
    </row>
    <row r="21" s="15" customFormat="true" ht="12.75" hidden="false" customHeight="false" outlineLevel="0" collapsed="false">
      <c r="A21" s="12" t="n">
        <v>3.12</v>
      </c>
      <c r="B21" s="13" t="n">
        <v>6126</v>
      </c>
      <c r="C21" s="13" t="n">
        <v>4554</v>
      </c>
      <c r="D21" s="13" t="n">
        <f aca="false">B21-C21</f>
        <v>1572</v>
      </c>
      <c r="E21" s="14" t="n">
        <v>0.743388834476004</v>
      </c>
      <c r="F21" s="14" t="n">
        <f aca="false">D21/B21</f>
        <v>0.256611165523996</v>
      </c>
    </row>
    <row r="22" s="15" customFormat="true" ht="12.75" hidden="false" customHeight="false" outlineLevel="0" collapsed="false">
      <c r="A22" s="12" t="n">
        <v>4</v>
      </c>
      <c r="B22" s="13" t="n">
        <v>2256</v>
      </c>
      <c r="C22" s="13" t="n">
        <v>1787</v>
      </c>
      <c r="D22" s="13" t="n">
        <f aca="false">B22-C22</f>
        <v>469</v>
      </c>
      <c r="E22" s="14" t="n">
        <v>0.792109929078014</v>
      </c>
      <c r="F22" s="14" t="n">
        <f aca="false">D22/B22</f>
        <v>0.207890070921986</v>
      </c>
    </row>
    <row r="23" s="15" customFormat="true" ht="12.75" hidden="false" customHeight="false" outlineLevel="0" collapsed="false">
      <c r="A23" s="12" t="n">
        <v>5</v>
      </c>
      <c r="B23" s="13" t="n">
        <v>6295</v>
      </c>
      <c r="C23" s="13" t="n">
        <v>4660</v>
      </c>
      <c r="D23" s="13" t="n">
        <f aca="false">B23-C23</f>
        <v>1635</v>
      </c>
      <c r="E23" s="14" t="n">
        <v>0.740270055599682</v>
      </c>
      <c r="F23" s="14" t="n">
        <f aca="false">D23/B23</f>
        <v>0.259729944400318</v>
      </c>
    </row>
    <row r="24" s="15" customFormat="true" ht="12.75" hidden="false" customHeight="false" outlineLevel="0" collapsed="false">
      <c r="A24" s="12" t="n">
        <v>6.04</v>
      </c>
      <c r="B24" s="13" t="n">
        <v>6802</v>
      </c>
      <c r="C24" s="13" t="n">
        <v>4904</v>
      </c>
      <c r="D24" s="13" t="n">
        <f aca="false">B24-C24</f>
        <v>1898</v>
      </c>
      <c r="E24" s="14" t="n">
        <v>0.720964422228756</v>
      </c>
      <c r="F24" s="14" t="n">
        <f aca="false">D24/B24</f>
        <v>0.279035577771244</v>
      </c>
    </row>
    <row r="25" s="15" customFormat="true" ht="12.75" hidden="false" customHeight="false" outlineLevel="0" collapsed="false">
      <c r="A25" s="12" t="n">
        <v>6.06</v>
      </c>
      <c r="B25" s="13" t="n">
        <v>4327</v>
      </c>
      <c r="C25" s="13" t="n">
        <v>3166</v>
      </c>
      <c r="D25" s="13" t="n">
        <f aca="false">B25-C25</f>
        <v>1161</v>
      </c>
      <c r="E25" s="14" t="n">
        <v>0.731684770048533</v>
      </c>
      <c r="F25" s="14" t="n">
        <f aca="false">D25/B25</f>
        <v>0.268315229951468</v>
      </c>
    </row>
    <row r="26" s="15" customFormat="true" ht="12.75" hidden="false" customHeight="false" outlineLevel="0" collapsed="false">
      <c r="A26" s="12" t="n">
        <v>6.07</v>
      </c>
      <c r="B26" s="13" t="n">
        <v>8001</v>
      </c>
      <c r="C26" s="13" t="n">
        <v>5707</v>
      </c>
      <c r="D26" s="13" t="n">
        <f aca="false">B26-C26</f>
        <v>2294</v>
      </c>
      <c r="E26" s="14" t="n">
        <v>0.713285839270091</v>
      </c>
      <c r="F26" s="14" t="n">
        <f aca="false">D26/B26</f>
        <v>0.286714160729909</v>
      </c>
    </row>
    <row r="27" s="15" customFormat="true" ht="12.75" hidden="false" customHeight="false" outlineLevel="0" collapsed="false">
      <c r="A27" s="12" t="n">
        <v>6.08</v>
      </c>
      <c r="B27" s="13" t="n">
        <v>5968</v>
      </c>
      <c r="C27" s="13" t="n">
        <v>4205</v>
      </c>
      <c r="D27" s="13" t="n">
        <f aca="false">B27-C27</f>
        <v>1763</v>
      </c>
      <c r="E27" s="14" t="n">
        <v>0.704591152815013</v>
      </c>
      <c r="F27" s="14" t="n">
        <f aca="false">D27/B27</f>
        <v>0.295408847184987</v>
      </c>
    </row>
    <row r="28" s="15" customFormat="true" ht="12.75" hidden="false" customHeight="false" outlineLevel="0" collapsed="false">
      <c r="A28" s="12" t="n">
        <v>6.1</v>
      </c>
      <c r="B28" s="13" t="n">
        <v>2021</v>
      </c>
      <c r="C28" s="13" t="n">
        <v>1561</v>
      </c>
      <c r="D28" s="13" t="n">
        <f aca="false">B28-C28</f>
        <v>460</v>
      </c>
      <c r="E28" s="14" t="n">
        <v>0.772389905987135</v>
      </c>
      <c r="F28" s="14" t="n">
        <f aca="false">D28/B28</f>
        <v>0.227610094012865</v>
      </c>
    </row>
    <row r="29" s="15" customFormat="true" ht="12.75" hidden="false" customHeight="false" outlineLevel="0" collapsed="false">
      <c r="A29" s="12" t="n">
        <v>6.11</v>
      </c>
      <c r="B29" s="13" t="n">
        <v>6352</v>
      </c>
      <c r="C29" s="13" t="n">
        <v>4142</v>
      </c>
      <c r="D29" s="13" t="n">
        <f aca="false">B29-C29</f>
        <v>2210</v>
      </c>
      <c r="E29" s="14" t="n">
        <v>0.652078085642317</v>
      </c>
      <c r="F29" s="14" t="n">
        <f aca="false">D29/B29</f>
        <v>0.347921914357683</v>
      </c>
    </row>
    <row r="30" s="15" customFormat="true" ht="12.75" hidden="false" customHeight="false" outlineLevel="0" collapsed="false">
      <c r="A30" s="12" t="n">
        <v>6.13</v>
      </c>
      <c r="B30" s="13" t="n">
        <v>6434</v>
      </c>
      <c r="C30" s="13" t="n">
        <v>4469</v>
      </c>
      <c r="D30" s="13" t="n">
        <f aca="false">B30-C30</f>
        <v>1965</v>
      </c>
      <c r="E30" s="14" t="n">
        <v>0.694591234069008</v>
      </c>
      <c r="F30" s="14" t="n">
        <f aca="false">D30/B30</f>
        <v>0.305408765930992</v>
      </c>
    </row>
    <row r="31" s="15" customFormat="true" ht="12.75" hidden="false" customHeight="false" outlineLevel="0" collapsed="false">
      <c r="A31" s="12" t="n">
        <v>6.14</v>
      </c>
      <c r="B31" s="13" t="n">
        <v>5341</v>
      </c>
      <c r="C31" s="13" t="n">
        <v>4116</v>
      </c>
      <c r="D31" s="13" t="n">
        <f aca="false">B31-C31</f>
        <v>1225</v>
      </c>
      <c r="E31" s="14" t="n">
        <v>0.770642201834862</v>
      </c>
      <c r="F31" s="14" t="n">
        <f aca="false">D31/B31</f>
        <v>0.229357798165138</v>
      </c>
    </row>
    <row r="32" s="15" customFormat="true" ht="12.75" hidden="false" customHeight="false" outlineLevel="0" collapsed="false">
      <c r="A32" s="12" t="n">
        <v>6.15</v>
      </c>
      <c r="B32" s="13" t="n">
        <v>3032</v>
      </c>
      <c r="C32" s="13" t="n">
        <v>2210</v>
      </c>
      <c r="D32" s="13" t="n">
        <f aca="false">B32-C32</f>
        <v>822</v>
      </c>
      <c r="E32" s="14" t="n">
        <v>0.728891820580475</v>
      </c>
      <c r="F32" s="14" t="n">
        <f aca="false">D32/B32</f>
        <v>0.271108179419525</v>
      </c>
    </row>
    <row r="33" s="15" customFormat="true" ht="12.75" hidden="false" customHeight="false" outlineLevel="0" collapsed="false">
      <c r="A33" s="12" t="n">
        <v>6.16</v>
      </c>
      <c r="B33" s="13" t="n">
        <v>4497</v>
      </c>
      <c r="C33" s="13" t="n">
        <v>3276</v>
      </c>
      <c r="D33" s="13" t="n">
        <f aca="false">B33-C33</f>
        <v>1221</v>
      </c>
      <c r="E33" s="14" t="n">
        <v>0.728485657104737</v>
      </c>
      <c r="F33" s="14" t="n">
        <f aca="false">D33/B33</f>
        <v>0.271514342895264</v>
      </c>
    </row>
    <row r="34" s="15" customFormat="true" ht="12.75" hidden="false" customHeight="false" outlineLevel="0" collapsed="false">
      <c r="A34" s="12" t="n">
        <v>7.04</v>
      </c>
      <c r="B34" s="13" t="n">
        <v>2952</v>
      </c>
      <c r="C34" s="13" t="n">
        <v>2253</v>
      </c>
      <c r="D34" s="13" t="n">
        <f aca="false">B34-C34</f>
        <v>699</v>
      </c>
      <c r="E34" s="14" t="n">
        <v>0.763211382113821</v>
      </c>
      <c r="F34" s="14" t="n">
        <f aca="false">D34/B34</f>
        <v>0.236788617886179</v>
      </c>
    </row>
    <row r="35" s="15" customFormat="true" ht="12.75" hidden="false" customHeight="false" outlineLevel="0" collapsed="false">
      <c r="A35" s="12" t="n">
        <v>7.06</v>
      </c>
      <c r="B35" s="13" t="n">
        <v>3447</v>
      </c>
      <c r="C35" s="13" t="n">
        <v>2576</v>
      </c>
      <c r="D35" s="13" t="n">
        <f aca="false">B35-C35</f>
        <v>871</v>
      </c>
      <c r="E35" s="14" t="n">
        <v>0.74731650710763</v>
      </c>
      <c r="F35" s="14" t="n">
        <f aca="false">D35/B35</f>
        <v>0.25268349289237</v>
      </c>
    </row>
    <row r="36" s="15" customFormat="true" ht="12.75" hidden="false" customHeight="false" outlineLevel="0" collapsed="false">
      <c r="A36" s="12" t="n">
        <v>7.1</v>
      </c>
      <c r="B36" s="13" t="n">
        <v>6888</v>
      </c>
      <c r="C36" s="13" t="n">
        <v>5027</v>
      </c>
      <c r="D36" s="13" t="n">
        <f aca="false">B36-C36</f>
        <v>1861</v>
      </c>
      <c r="E36" s="14" t="n">
        <v>0.729819976771196</v>
      </c>
      <c r="F36" s="14" t="n">
        <f aca="false">D36/B36</f>
        <v>0.270180023228804</v>
      </c>
    </row>
    <row r="37" s="15" customFormat="true" ht="12.75" hidden="false" customHeight="false" outlineLevel="0" collapsed="false">
      <c r="A37" s="12" t="n">
        <v>7.11</v>
      </c>
      <c r="B37" s="13" t="n">
        <v>5912</v>
      </c>
      <c r="C37" s="13" t="n">
        <v>4428</v>
      </c>
      <c r="D37" s="13" t="n">
        <f aca="false">B37-C37</f>
        <v>1484</v>
      </c>
      <c r="E37" s="14" t="n">
        <v>0.748985115020298</v>
      </c>
      <c r="F37" s="14" t="n">
        <f aca="false">D37/B37</f>
        <v>0.251014884979702</v>
      </c>
    </row>
    <row r="38" s="15" customFormat="true" ht="12.75" hidden="false" customHeight="false" outlineLevel="0" collapsed="false">
      <c r="A38" s="12" t="n">
        <v>7.13</v>
      </c>
      <c r="B38" s="13" t="n">
        <v>5471</v>
      </c>
      <c r="C38" s="13" t="n">
        <v>4140</v>
      </c>
      <c r="D38" s="13" t="n">
        <f aca="false">B38-C38</f>
        <v>1331</v>
      </c>
      <c r="E38" s="14" t="n">
        <v>0.75671723633705</v>
      </c>
      <c r="F38" s="14" t="n">
        <f aca="false">D38/B38</f>
        <v>0.24328276366295</v>
      </c>
    </row>
    <row r="39" s="15" customFormat="true" ht="12.75" hidden="false" customHeight="false" outlineLevel="0" collapsed="false">
      <c r="A39" s="12" t="n">
        <v>7.15</v>
      </c>
      <c r="B39" s="13" t="n">
        <v>5969</v>
      </c>
      <c r="C39" s="13" t="n">
        <v>4358</v>
      </c>
      <c r="D39" s="13" t="n">
        <f aca="false">B39-C39</f>
        <v>1611</v>
      </c>
      <c r="E39" s="14" t="n">
        <v>0.730105545317474</v>
      </c>
      <c r="F39" s="14" t="n">
        <f aca="false">D39/B39</f>
        <v>0.269894454682526</v>
      </c>
    </row>
    <row r="40" s="15" customFormat="true" ht="12.75" hidden="false" customHeight="false" outlineLevel="0" collapsed="false">
      <c r="A40" s="12" t="n">
        <v>7.16</v>
      </c>
      <c r="B40" s="13" t="n">
        <v>7729</v>
      </c>
      <c r="C40" s="13" t="n">
        <v>5755</v>
      </c>
      <c r="D40" s="13" t="n">
        <f aca="false">B40-C40</f>
        <v>1974</v>
      </c>
      <c r="E40" s="14" t="n">
        <v>0.744598266269893</v>
      </c>
      <c r="F40" s="14" t="n">
        <f aca="false">D40/B40</f>
        <v>0.255401733730107</v>
      </c>
    </row>
    <row r="41" s="15" customFormat="true" ht="12.75" hidden="false" customHeight="false" outlineLevel="0" collapsed="false">
      <c r="A41" s="12" t="n">
        <v>7.17</v>
      </c>
      <c r="B41" s="13" t="n">
        <v>5877</v>
      </c>
      <c r="C41" s="13" t="n">
        <v>4519</v>
      </c>
      <c r="D41" s="13" t="n">
        <f aca="false">B41-C41</f>
        <v>1358</v>
      </c>
      <c r="E41" s="14" t="n">
        <v>0.768929726050706</v>
      </c>
      <c r="F41" s="14" t="n">
        <f aca="false">D41/B41</f>
        <v>0.231070273949294</v>
      </c>
    </row>
    <row r="42" s="15" customFormat="true" ht="12.75" hidden="false" customHeight="false" outlineLevel="0" collapsed="false">
      <c r="A42" s="12" t="n">
        <v>7.18</v>
      </c>
      <c r="B42" s="13" t="n">
        <v>4329</v>
      </c>
      <c r="C42" s="13" t="n">
        <v>3621</v>
      </c>
      <c r="D42" s="13" t="n">
        <f aca="false">B42-C42</f>
        <v>708</v>
      </c>
      <c r="E42" s="14" t="n">
        <v>0.836451836451836</v>
      </c>
      <c r="F42" s="14" t="n">
        <f aca="false">D42/B42</f>
        <v>0.163548163548164</v>
      </c>
    </row>
    <row r="43" s="15" customFormat="true" ht="12.75" hidden="false" customHeight="false" outlineLevel="0" collapsed="false">
      <c r="A43" s="12" t="n">
        <v>7.19</v>
      </c>
      <c r="B43" s="13" t="n">
        <v>7590</v>
      </c>
      <c r="C43" s="13" t="n">
        <v>5643</v>
      </c>
      <c r="D43" s="13" t="n">
        <f aca="false">B43-C43</f>
        <v>1947</v>
      </c>
      <c r="E43" s="14" t="n">
        <v>0.743478260869565</v>
      </c>
      <c r="F43" s="14" t="n">
        <f aca="false">D43/B43</f>
        <v>0.256521739130435</v>
      </c>
    </row>
    <row r="44" s="15" customFormat="true" ht="12.75" hidden="false" customHeight="false" outlineLevel="0" collapsed="false">
      <c r="A44" s="12" t="n">
        <v>7.2</v>
      </c>
      <c r="B44" s="13" t="n">
        <v>3499</v>
      </c>
      <c r="C44" s="13" t="n">
        <v>2530</v>
      </c>
      <c r="D44" s="13" t="n">
        <f aca="false">B44-C44</f>
        <v>969</v>
      </c>
      <c r="E44" s="14" t="n">
        <v>0.723063732494999</v>
      </c>
      <c r="F44" s="14" t="n">
        <f aca="false">D44/B44</f>
        <v>0.276936267505001</v>
      </c>
    </row>
    <row r="45" s="15" customFormat="true" ht="12.75" hidden="false" customHeight="false" outlineLevel="0" collapsed="false">
      <c r="A45" s="12" t="n">
        <v>7.21</v>
      </c>
      <c r="B45" s="13" t="n">
        <v>2621</v>
      </c>
      <c r="C45" s="13" t="n">
        <v>2183</v>
      </c>
      <c r="D45" s="13" t="n">
        <f aca="false">B45-C45</f>
        <v>438</v>
      </c>
      <c r="E45" s="14" t="n">
        <v>0.832888210606639</v>
      </c>
      <c r="F45" s="14" t="n">
        <f aca="false">D45/B45</f>
        <v>0.167111789393361</v>
      </c>
    </row>
    <row r="46" s="15" customFormat="true" ht="12.75" hidden="false" customHeight="false" outlineLevel="0" collapsed="false">
      <c r="A46" s="12" t="n">
        <v>7.22</v>
      </c>
      <c r="B46" s="13" t="n">
        <v>4418</v>
      </c>
      <c r="C46" s="13" t="n">
        <v>3445</v>
      </c>
      <c r="D46" s="13" t="n">
        <f aca="false">B46-C46</f>
        <v>973</v>
      </c>
      <c r="E46" s="14" t="n">
        <v>0.779764599366229</v>
      </c>
      <c r="F46" s="14" t="n">
        <f aca="false">D46/B46</f>
        <v>0.220235400633771</v>
      </c>
    </row>
    <row r="47" s="15" customFormat="true" ht="12.75" hidden="false" customHeight="false" outlineLevel="0" collapsed="false">
      <c r="A47" s="12" t="n">
        <v>7.23</v>
      </c>
      <c r="B47" s="13" t="n">
        <v>3387</v>
      </c>
      <c r="C47" s="13" t="n">
        <v>3027</v>
      </c>
      <c r="D47" s="13" t="n">
        <f aca="false">B47-C47</f>
        <v>360</v>
      </c>
      <c r="E47" s="14" t="n">
        <v>0.893711248892826</v>
      </c>
      <c r="F47" s="14" t="n">
        <f aca="false">D47/B47</f>
        <v>0.106288751107174</v>
      </c>
    </row>
    <row r="48" s="15" customFormat="true" ht="12.75" hidden="false" customHeight="false" outlineLevel="0" collapsed="false">
      <c r="A48" s="12" t="n">
        <v>7.24</v>
      </c>
      <c r="B48" s="13" t="n">
        <v>3154</v>
      </c>
      <c r="C48" s="13" t="n">
        <v>2374</v>
      </c>
      <c r="D48" s="13" t="n">
        <f aca="false">B48-C48</f>
        <v>780</v>
      </c>
      <c r="E48" s="14" t="n">
        <v>0.752694990488269</v>
      </c>
      <c r="F48" s="14" t="n">
        <f aca="false">D48/B48</f>
        <v>0.247305009511731</v>
      </c>
    </row>
    <row r="49" s="15" customFormat="true" ht="12.75" hidden="false" customHeight="false" outlineLevel="0" collapsed="false">
      <c r="A49" s="12" t="n">
        <v>8.1</v>
      </c>
      <c r="B49" s="13" t="n">
        <v>5142</v>
      </c>
      <c r="C49" s="13" t="n">
        <v>3843</v>
      </c>
      <c r="D49" s="13" t="n">
        <f aca="false">B49-C49</f>
        <v>1299</v>
      </c>
      <c r="E49" s="14" t="n">
        <v>0.747374562427071</v>
      </c>
      <c r="F49" s="14" t="n">
        <f aca="false">D49/B49</f>
        <v>0.252625437572929</v>
      </c>
    </row>
    <row r="50" s="15" customFormat="true" ht="12.75" hidden="false" customHeight="false" outlineLevel="0" collapsed="false">
      <c r="A50" s="12" t="n">
        <v>8.11</v>
      </c>
      <c r="B50" s="13" t="n">
        <v>4591</v>
      </c>
      <c r="C50" s="13" t="n">
        <v>3349</v>
      </c>
      <c r="D50" s="13" t="n">
        <f aca="false">B50-C50</f>
        <v>1242</v>
      </c>
      <c r="E50" s="14" t="n">
        <v>0.729470703550425</v>
      </c>
      <c r="F50" s="14" t="n">
        <f aca="false">D50/B50</f>
        <v>0.270529296449575</v>
      </c>
    </row>
    <row r="51" s="15" customFormat="true" ht="12.75" hidden="false" customHeight="false" outlineLevel="0" collapsed="false">
      <c r="A51" s="12" t="n">
        <v>8.12</v>
      </c>
      <c r="B51" s="13" t="n">
        <v>4177</v>
      </c>
      <c r="C51" s="13" t="n">
        <v>3246</v>
      </c>
      <c r="D51" s="13" t="n">
        <f aca="false">B51-C51</f>
        <v>931</v>
      </c>
      <c r="E51" s="14" t="n">
        <v>0.777112760354321</v>
      </c>
      <c r="F51" s="14" t="n">
        <f aca="false">D51/B51</f>
        <v>0.222887239645679</v>
      </c>
    </row>
    <row r="52" s="15" customFormat="true" ht="12.75" hidden="false" customHeight="false" outlineLevel="0" collapsed="false">
      <c r="A52" s="12" t="n">
        <v>8.13</v>
      </c>
      <c r="B52" s="13" t="n">
        <v>5626</v>
      </c>
      <c r="C52" s="13" t="n">
        <v>4288</v>
      </c>
      <c r="D52" s="13" t="n">
        <f aca="false">B52-C52</f>
        <v>1338</v>
      </c>
      <c r="E52" s="14" t="n">
        <v>0.762175613224316</v>
      </c>
      <c r="F52" s="14" t="n">
        <f aca="false">D52/B52</f>
        <v>0.237824386775684</v>
      </c>
    </row>
    <row r="53" s="15" customFormat="true" ht="12.75" hidden="false" customHeight="false" outlineLevel="0" collapsed="false">
      <c r="A53" s="12" t="n">
        <v>8.15</v>
      </c>
      <c r="B53" s="13" t="n">
        <v>7546</v>
      </c>
      <c r="C53" s="13" t="n">
        <v>5420</v>
      </c>
      <c r="D53" s="13" t="n">
        <f aca="false">B53-C53</f>
        <v>2126</v>
      </c>
      <c r="E53" s="14" t="n">
        <v>0.718261330506228</v>
      </c>
      <c r="F53" s="14" t="n">
        <f aca="false">D53/B53</f>
        <v>0.281738669493772</v>
      </c>
    </row>
    <row r="54" s="15" customFormat="true" ht="12.75" hidden="false" customHeight="false" outlineLevel="0" collapsed="false">
      <c r="A54" s="12" t="n">
        <v>8.16</v>
      </c>
      <c r="B54" s="13" t="n">
        <v>7886</v>
      </c>
      <c r="C54" s="13" t="n">
        <v>5891</v>
      </c>
      <c r="D54" s="13" t="n">
        <f aca="false">B54-C54</f>
        <v>1995</v>
      </c>
      <c r="E54" s="14" t="n">
        <v>0.74702003550596</v>
      </c>
      <c r="F54" s="14" t="n">
        <f aca="false">D54/B54</f>
        <v>0.25297996449404</v>
      </c>
    </row>
    <row r="55" s="15" customFormat="true" ht="12.75" hidden="false" customHeight="false" outlineLevel="0" collapsed="false">
      <c r="A55" s="12" t="n">
        <v>8.17</v>
      </c>
      <c r="B55" s="13" t="n">
        <v>5197</v>
      </c>
      <c r="C55" s="13" t="n">
        <v>4223</v>
      </c>
      <c r="D55" s="13" t="n">
        <f aca="false">B55-C55</f>
        <v>974</v>
      </c>
      <c r="E55" s="14" t="n">
        <v>0.812584183182605</v>
      </c>
      <c r="F55" s="14" t="n">
        <f aca="false">D55/B55</f>
        <v>0.187415816817395</v>
      </c>
    </row>
    <row r="56" s="15" customFormat="true" ht="12.75" hidden="false" customHeight="false" outlineLevel="0" collapsed="false">
      <c r="A56" s="12" t="n">
        <v>8.18</v>
      </c>
      <c r="B56" s="13" t="n">
        <v>6078</v>
      </c>
      <c r="C56" s="13" t="n">
        <v>4510</v>
      </c>
      <c r="D56" s="13" t="n">
        <f aca="false">B56-C56</f>
        <v>1568</v>
      </c>
      <c r="E56" s="14" t="n">
        <v>0.742020401447845</v>
      </c>
      <c r="F56" s="14" t="n">
        <f aca="false">D56/B56</f>
        <v>0.257979598552155</v>
      </c>
    </row>
    <row r="57" s="15" customFormat="true" ht="12.75" hidden="false" customHeight="false" outlineLevel="0" collapsed="false">
      <c r="A57" s="12" t="n">
        <v>8.19</v>
      </c>
      <c r="B57" s="13" t="n">
        <v>6651</v>
      </c>
      <c r="C57" s="13" t="n">
        <v>4929</v>
      </c>
      <c r="D57" s="13" t="n">
        <f aca="false">B57-C57</f>
        <v>1722</v>
      </c>
      <c r="E57" s="14" t="n">
        <v>0.741091565178169</v>
      </c>
      <c r="F57" s="14" t="n">
        <f aca="false">D57/B57</f>
        <v>0.258908434821831</v>
      </c>
    </row>
    <row r="58" s="15" customFormat="true" ht="12.75" hidden="false" customHeight="false" outlineLevel="0" collapsed="false">
      <c r="A58" s="12" t="n">
        <v>8.2</v>
      </c>
      <c r="B58" s="13" t="n">
        <v>2898</v>
      </c>
      <c r="C58" s="13" t="n">
        <v>2084</v>
      </c>
      <c r="D58" s="13" t="n">
        <f aca="false">B58-C58</f>
        <v>814</v>
      </c>
      <c r="E58" s="14" t="n">
        <v>0.719116632160111</v>
      </c>
      <c r="F58" s="14" t="n">
        <f aca="false">D58/B58</f>
        <v>0.28088336783989</v>
      </c>
    </row>
    <row r="59" s="15" customFormat="true" ht="12.75" hidden="false" customHeight="false" outlineLevel="0" collapsed="false">
      <c r="A59" s="12" t="n">
        <v>8.22</v>
      </c>
      <c r="B59" s="13" t="n">
        <v>1568</v>
      </c>
      <c r="C59" s="13" t="n">
        <v>1251</v>
      </c>
      <c r="D59" s="13" t="n">
        <f aca="false">B59-C59</f>
        <v>317</v>
      </c>
      <c r="E59" s="14" t="n">
        <v>0.797831632653061</v>
      </c>
      <c r="F59" s="14" t="n">
        <f aca="false">D59/B59</f>
        <v>0.202168367346939</v>
      </c>
    </row>
    <row r="60" s="15" customFormat="true" ht="12.75" hidden="false" customHeight="false" outlineLevel="0" collapsed="false">
      <c r="A60" s="12" t="n">
        <v>8.23</v>
      </c>
      <c r="B60" s="13" t="n">
        <v>3464</v>
      </c>
      <c r="C60" s="13" t="n">
        <v>2608</v>
      </c>
      <c r="D60" s="13" t="n">
        <f aca="false">B60-C60</f>
        <v>856</v>
      </c>
      <c r="E60" s="14" t="n">
        <v>0.752886836027714</v>
      </c>
      <c r="F60" s="14" t="n">
        <f aca="false">D60/B60</f>
        <v>0.247113163972286</v>
      </c>
    </row>
    <row r="61" s="15" customFormat="true" ht="12.75" hidden="false" customHeight="false" outlineLevel="0" collapsed="false">
      <c r="A61" s="12" t="n">
        <v>8.24</v>
      </c>
      <c r="B61" s="13" t="n">
        <v>2736</v>
      </c>
      <c r="C61" s="13" t="n">
        <v>1962</v>
      </c>
      <c r="D61" s="13" t="n">
        <f aca="false">B61-C61</f>
        <v>774</v>
      </c>
      <c r="E61" s="14" t="n">
        <v>0.717105263157895</v>
      </c>
      <c r="F61" s="14" t="n">
        <f aca="false">D61/B61</f>
        <v>0.282894736842105</v>
      </c>
    </row>
    <row r="62" s="15" customFormat="true" ht="12.75" hidden="false" customHeight="false" outlineLevel="0" collapsed="false">
      <c r="A62" s="12" t="n">
        <v>8.26</v>
      </c>
      <c r="B62" s="13" t="n">
        <v>5944</v>
      </c>
      <c r="C62" s="13" t="n">
        <v>4441</v>
      </c>
      <c r="D62" s="13" t="n">
        <f aca="false">B62-C62</f>
        <v>1503</v>
      </c>
      <c r="E62" s="14" t="n">
        <v>0.7471399730821</v>
      </c>
      <c r="F62" s="14" t="n">
        <f aca="false">D62/B62</f>
        <v>0.2528600269179</v>
      </c>
    </row>
    <row r="63" s="15" customFormat="true" ht="12.75" hidden="false" customHeight="false" outlineLevel="0" collapsed="false">
      <c r="A63" s="12" t="n">
        <v>8.28</v>
      </c>
      <c r="B63" s="13" t="n">
        <v>2468</v>
      </c>
      <c r="C63" s="13" t="n">
        <v>1769</v>
      </c>
      <c r="D63" s="13" t="n">
        <f aca="false">B63-C63</f>
        <v>699</v>
      </c>
      <c r="E63" s="14" t="n">
        <v>0.71677471636953</v>
      </c>
      <c r="F63" s="14" t="n">
        <f aca="false">D63/B63</f>
        <v>0.28322528363047</v>
      </c>
    </row>
    <row r="64" s="15" customFormat="true" ht="12.75" hidden="false" customHeight="false" outlineLevel="0" collapsed="false">
      <c r="A64" s="12" t="n">
        <v>8.29</v>
      </c>
      <c r="B64" s="13" t="n">
        <v>3067</v>
      </c>
      <c r="C64" s="13" t="n">
        <v>2367</v>
      </c>
      <c r="D64" s="13" t="n">
        <f aca="false">B64-C64</f>
        <v>700</v>
      </c>
      <c r="E64" s="14" t="n">
        <v>0.771763938702315</v>
      </c>
      <c r="F64" s="14" t="n">
        <f aca="false">D64/B64</f>
        <v>0.228236061297685</v>
      </c>
    </row>
    <row r="65" s="15" customFormat="true" ht="12.75" hidden="false" customHeight="false" outlineLevel="0" collapsed="false">
      <c r="A65" s="12" t="n">
        <v>8.3</v>
      </c>
      <c r="B65" s="13" t="n">
        <v>2520</v>
      </c>
      <c r="C65" s="13" t="n">
        <v>1840</v>
      </c>
      <c r="D65" s="13" t="n">
        <f aca="false">B65-C65</f>
        <v>680</v>
      </c>
      <c r="E65" s="14" t="n">
        <v>0.73015873015873</v>
      </c>
      <c r="F65" s="14" t="n">
        <f aca="false">D65/B65</f>
        <v>0.26984126984127</v>
      </c>
    </row>
    <row r="66" s="15" customFormat="true" ht="12.75" hidden="false" customHeight="false" outlineLevel="0" collapsed="false">
      <c r="A66" s="12" t="n">
        <v>8.32</v>
      </c>
      <c r="B66" s="13" t="n">
        <v>2958</v>
      </c>
      <c r="C66" s="13" t="n">
        <v>2189</v>
      </c>
      <c r="D66" s="13" t="n">
        <f aca="false">B66-C66</f>
        <v>769</v>
      </c>
      <c r="E66" s="14" t="n">
        <v>0.740027045300879</v>
      </c>
      <c r="F66" s="14" t="n">
        <f aca="false">D66/B66</f>
        <v>0.259972954699121</v>
      </c>
    </row>
    <row r="67" s="15" customFormat="true" ht="12.75" hidden="false" customHeight="false" outlineLevel="0" collapsed="false">
      <c r="A67" s="12" t="n">
        <v>8.33</v>
      </c>
      <c r="B67" s="13" t="n">
        <v>4251</v>
      </c>
      <c r="C67" s="13" t="n">
        <v>2969</v>
      </c>
      <c r="D67" s="13" t="n">
        <f aca="false">B67-C67</f>
        <v>1282</v>
      </c>
      <c r="E67" s="14" t="n">
        <v>0.698423900258763</v>
      </c>
      <c r="F67" s="14" t="n">
        <f aca="false">D67/B67</f>
        <v>0.301576099741237</v>
      </c>
    </row>
    <row r="68" s="15" customFormat="true" ht="12.75" hidden="false" customHeight="false" outlineLevel="0" collapsed="false">
      <c r="A68" s="12" t="n">
        <v>8.34</v>
      </c>
      <c r="B68" s="13" t="n">
        <v>4885</v>
      </c>
      <c r="C68" s="13" t="n">
        <v>3551</v>
      </c>
      <c r="D68" s="13" t="n">
        <f aca="false">B68-C68</f>
        <v>1334</v>
      </c>
      <c r="E68" s="14" t="n">
        <v>0.726919140225179</v>
      </c>
      <c r="F68" s="14" t="n">
        <f aca="false">D68/B68</f>
        <v>0.273080859774821</v>
      </c>
    </row>
    <row r="69" s="15" customFormat="true" ht="12.75" hidden="false" customHeight="false" outlineLevel="0" collapsed="false">
      <c r="A69" s="12" t="n">
        <v>8.35</v>
      </c>
      <c r="B69" s="13" t="n">
        <v>4616</v>
      </c>
      <c r="C69" s="13" t="n">
        <v>3314</v>
      </c>
      <c r="D69" s="13" t="n">
        <f aca="false">B69-C69</f>
        <v>1302</v>
      </c>
      <c r="E69" s="14" t="n">
        <v>0.717937608318891</v>
      </c>
      <c r="F69" s="14" t="n">
        <f aca="false">D69/B69</f>
        <v>0.282062391681109</v>
      </c>
    </row>
    <row r="70" s="15" customFormat="true" ht="12.75" hidden="false" customHeight="false" outlineLevel="0" collapsed="false">
      <c r="A70" s="12" t="n">
        <v>9.01</v>
      </c>
      <c r="B70" s="13" t="n">
        <v>4058</v>
      </c>
      <c r="C70" s="13" t="n">
        <v>3576</v>
      </c>
      <c r="D70" s="13" t="n">
        <f aca="false">B70-C70</f>
        <v>482</v>
      </c>
      <c r="E70" s="14" t="n">
        <v>0.881222276983736</v>
      </c>
      <c r="F70" s="14" t="n">
        <f aca="false">D70/B70</f>
        <v>0.118777723016264</v>
      </c>
    </row>
    <row r="71" s="15" customFormat="true" ht="12.75" hidden="false" customHeight="false" outlineLevel="0" collapsed="false">
      <c r="A71" s="12" t="n">
        <v>9.02</v>
      </c>
      <c r="B71" s="13" t="n">
        <v>3759</v>
      </c>
      <c r="C71" s="13" t="n">
        <v>2943</v>
      </c>
      <c r="D71" s="13" t="n">
        <f aca="false">B71-C71</f>
        <v>816</v>
      </c>
      <c r="E71" s="14" t="n">
        <v>0.7829209896249</v>
      </c>
      <c r="F71" s="14" t="n">
        <f aca="false">D71/B71</f>
        <v>0.2170790103751</v>
      </c>
    </row>
    <row r="72" s="15" customFormat="true" ht="12.75" hidden="false" customHeight="false" outlineLevel="0" collapsed="false">
      <c r="A72" s="12" t="n">
        <v>9.03</v>
      </c>
      <c r="B72" s="13" t="n">
        <v>1920</v>
      </c>
      <c r="C72" s="13" t="n">
        <v>1404</v>
      </c>
      <c r="D72" s="13" t="n">
        <f aca="false">B72-C72</f>
        <v>516</v>
      </c>
      <c r="E72" s="14" t="n">
        <v>0.73125</v>
      </c>
      <c r="F72" s="14" t="n">
        <f aca="false">D72/B72</f>
        <v>0.26875</v>
      </c>
    </row>
    <row r="73" s="15" customFormat="true" ht="12.75" hidden="false" customHeight="false" outlineLevel="0" collapsed="false">
      <c r="A73" s="12" t="n">
        <v>9.04</v>
      </c>
      <c r="B73" s="13" t="n">
        <v>2578</v>
      </c>
      <c r="C73" s="13" t="n">
        <v>2201</v>
      </c>
      <c r="D73" s="13" t="n">
        <f aca="false">B73-C73</f>
        <v>377</v>
      </c>
      <c r="E73" s="14" t="n">
        <v>0.853762606671839</v>
      </c>
      <c r="F73" s="14" t="n">
        <f aca="false">D73/B73</f>
        <v>0.146237393328161</v>
      </c>
    </row>
    <row r="74" s="15" customFormat="true" ht="12.75" hidden="false" customHeight="false" outlineLevel="0" collapsed="false">
      <c r="A74" s="12" t="n">
        <v>9.05</v>
      </c>
      <c r="B74" s="13" t="n">
        <v>3922</v>
      </c>
      <c r="C74" s="13" t="n">
        <v>2925</v>
      </c>
      <c r="D74" s="13" t="n">
        <f aca="false">B74-C74</f>
        <v>997</v>
      </c>
      <c r="E74" s="14" t="n">
        <v>0.745792962774095</v>
      </c>
      <c r="F74" s="14" t="n">
        <f aca="false">D74/B74</f>
        <v>0.254207037225905</v>
      </c>
    </row>
    <row r="75" s="15" customFormat="true" ht="12.75" hidden="false" customHeight="false" outlineLevel="0" collapsed="false">
      <c r="A75" s="12" t="n">
        <v>10.01</v>
      </c>
      <c r="B75" s="13" t="n">
        <v>5421</v>
      </c>
      <c r="C75" s="13" t="n">
        <v>4245</v>
      </c>
      <c r="D75" s="13" t="n">
        <f aca="false">B75-C75</f>
        <v>1176</v>
      </c>
      <c r="E75" s="14" t="n">
        <v>0.783065855008301</v>
      </c>
      <c r="F75" s="14" t="n">
        <f aca="false">D75/B75</f>
        <v>0.216934144991699</v>
      </c>
    </row>
    <row r="76" s="15" customFormat="true" ht="12.75" hidden="false" customHeight="false" outlineLevel="0" collapsed="false">
      <c r="A76" s="12" t="n">
        <v>10.02</v>
      </c>
      <c r="B76" s="13" t="n">
        <v>3675</v>
      </c>
      <c r="C76" s="13" t="n">
        <v>2832</v>
      </c>
      <c r="D76" s="13" t="n">
        <f aca="false">B76-C76</f>
        <v>843</v>
      </c>
      <c r="E76" s="14" t="n">
        <v>0.770612244897959</v>
      </c>
      <c r="F76" s="14" t="n">
        <f aca="false">D76/B76</f>
        <v>0.229387755102041</v>
      </c>
    </row>
    <row r="77" s="15" customFormat="true" ht="12.75" hidden="false" customHeight="false" outlineLevel="0" collapsed="false">
      <c r="A77" s="12" t="n">
        <v>10.04</v>
      </c>
      <c r="B77" s="13" t="n">
        <v>5055</v>
      </c>
      <c r="C77" s="13" t="n">
        <v>3785</v>
      </c>
      <c r="D77" s="13" t="n">
        <f aca="false">B77-C77</f>
        <v>1270</v>
      </c>
      <c r="E77" s="14" t="n">
        <v>0.748763600395648</v>
      </c>
      <c r="F77" s="14" t="n">
        <f aca="false">D77/B77</f>
        <v>0.251236399604352</v>
      </c>
    </row>
    <row r="78" s="15" customFormat="true" ht="12.75" hidden="false" customHeight="false" outlineLevel="0" collapsed="false">
      <c r="A78" s="12" t="n">
        <v>10.05</v>
      </c>
      <c r="B78" s="13" t="n">
        <v>3337</v>
      </c>
      <c r="C78" s="13" t="n">
        <v>2547</v>
      </c>
      <c r="D78" s="13" t="n">
        <f aca="false">B78-C78</f>
        <v>790</v>
      </c>
      <c r="E78" s="14" t="n">
        <v>0.7632604135451</v>
      </c>
      <c r="F78" s="14" t="n">
        <f aca="false">D78/B78</f>
        <v>0.2367395864549</v>
      </c>
    </row>
    <row r="79" s="15" customFormat="true" ht="12.75" hidden="false" customHeight="false" outlineLevel="0" collapsed="false">
      <c r="A79" s="12" t="n">
        <v>10.06</v>
      </c>
      <c r="B79" s="13" t="n">
        <v>5549</v>
      </c>
      <c r="C79" s="13" t="n">
        <v>4196</v>
      </c>
      <c r="D79" s="13" t="n">
        <f aca="false">B79-C79</f>
        <v>1353</v>
      </c>
      <c r="E79" s="14" t="n">
        <v>0.756172283294287</v>
      </c>
      <c r="F79" s="14" t="n">
        <f aca="false">D79/B79</f>
        <v>0.243827716705713</v>
      </c>
    </row>
    <row r="80" s="15" customFormat="true" ht="12.75" hidden="false" customHeight="false" outlineLevel="0" collapsed="false">
      <c r="A80" s="12" t="n">
        <v>10.07</v>
      </c>
      <c r="B80" s="13" t="n">
        <v>3158</v>
      </c>
      <c r="C80" s="13" t="n">
        <v>2491</v>
      </c>
      <c r="D80" s="13" t="n">
        <f aca="false">B80-C80</f>
        <v>667</v>
      </c>
      <c r="E80" s="14" t="n">
        <v>0.788790373654212</v>
      </c>
      <c r="F80" s="14" t="n">
        <f aca="false">D80/B80</f>
        <v>0.211209626345788</v>
      </c>
    </row>
    <row r="81" s="15" customFormat="true" ht="12.75" hidden="false" customHeight="false" outlineLevel="0" collapsed="false">
      <c r="A81" s="12" t="n">
        <v>11.01</v>
      </c>
      <c r="B81" s="13" t="n">
        <v>4636</v>
      </c>
      <c r="C81" s="13" t="n">
        <v>3647</v>
      </c>
      <c r="D81" s="13" t="n">
        <f aca="false">B81-C81</f>
        <v>989</v>
      </c>
      <c r="E81" s="14" t="n">
        <v>0.786669542709232</v>
      </c>
      <c r="F81" s="14" t="n">
        <f aca="false">D81/B81</f>
        <v>0.213330457290768</v>
      </c>
    </row>
    <row r="82" s="15" customFormat="true" ht="12.75" hidden="false" customHeight="false" outlineLevel="0" collapsed="false">
      <c r="A82" s="12" t="n">
        <v>11.02</v>
      </c>
      <c r="B82" s="13" t="n">
        <v>6306</v>
      </c>
      <c r="C82" s="13" t="n">
        <v>5003</v>
      </c>
      <c r="D82" s="13" t="n">
        <f aca="false">B82-C82</f>
        <v>1303</v>
      </c>
      <c r="E82" s="14" t="n">
        <v>0.79337139232477</v>
      </c>
      <c r="F82" s="14" t="n">
        <f aca="false">D82/B82</f>
        <v>0.20662860767523</v>
      </c>
    </row>
    <row r="83" s="15" customFormat="true" ht="12.75" hidden="false" customHeight="false" outlineLevel="0" collapsed="false">
      <c r="A83" s="12" t="n">
        <v>12.01</v>
      </c>
      <c r="B83" s="13" t="n">
        <v>6012</v>
      </c>
      <c r="C83" s="13" t="n">
        <v>4815</v>
      </c>
      <c r="D83" s="13" t="n">
        <f aca="false">B83-C83</f>
        <v>1197</v>
      </c>
      <c r="E83" s="14" t="n">
        <v>0.800898203592814</v>
      </c>
      <c r="F83" s="14" t="n">
        <f aca="false">D83/B83</f>
        <v>0.199101796407186</v>
      </c>
    </row>
    <row r="84" s="15" customFormat="true" ht="12.75" hidden="false" customHeight="false" outlineLevel="0" collapsed="false">
      <c r="A84" s="12" t="n">
        <v>12.02</v>
      </c>
      <c r="B84" s="13" t="n">
        <v>2726</v>
      </c>
      <c r="C84" s="13" t="n">
        <v>2045</v>
      </c>
      <c r="D84" s="13" t="n">
        <f aca="false">B84-C84</f>
        <v>681</v>
      </c>
      <c r="E84" s="14" t="n">
        <v>0.750183418928833</v>
      </c>
      <c r="F84" s="14" t="n">
        <f aca="false">D84/B84</f>
        <v>0.249816581071167</v>
      </c>
    </row>
    <row r="85" s="15" customFormat="true" ht="12.75" hidden="false" customHeight="false" outlineLevel="0" collapsed="false">
      <c r="A85" s="12" t="n">
        <v>12.05</v>
      </c>
      <c r="B85" s="13" t="n">
        <v>6370</v>
      </c>
      <c r="C85" s="13" t="n">
        <v>4777</v>
      </c>
      <c r="D85" s="13" t="n">
        <f aca="false">B85-C85</f>
        <v>1593</v>
      </c>
      <c r="E85" s="14" t="n">
        <v>0.749921507064364</v>
      </c>
      <c r="F85" s="14" t="n">
        <f aca="false">D85/B85</f>
        <v>0.250078492935636</v>
      </c>
    </row>
    <row r="86" s="15" customFormat="true" ht="12.75" hidden="false" customHeight="false" outlineLevel="0" collapsed="false">
      <c r="A86" s="12" t="n">
        <v>12.06</v>
      </c>
      <c r="B86" s="13" t="n">
        <v>6366</v>
      </c>
      <c r="C86" s="13" t="n">
        <v>4659</v>
      </c>
      <c r="D86" s="13" t="n">
        <f aca="false">B86-C86</f>
        <v>1707</v>
      </c>
      <c r="E86" s="14" t="n">
        <v>0.731856738925542</v>
      </c>
      <c r="F86" s="14" t="n">
        <f aca="false">D86/B86</f>
        <v>0.268143261074458</v>
      </c>
    </row>
    <row r="87" s="15" customFormat="true" ht="12.75" hidden="false" customHeight="false" outlineLevel="0" collapsed="false">
      <c r="A87" s="12" t="n">
        <v>12.1</v>
      </c>
      <c r="B87" s="13" t="n">
        <v>3948</v>
      </c>
      <c r="C87" s="13" t="n">
        <v>2898</v>
      </c>
      <c r="D87" s="13" t="n">
        <f aca="false">B87-C87</f>
        <v>1050</v>
      </c>
      <c r="E87" s="14" t="n">
        <v>0.734042553191489</v>
      </c>
      <c r="F87" s="14" t="n">
        <f aca="false">D87/B87</f>
        <v>0.265957446808511</v>
      </c>
    </row>
    <row r="88" s="15" customFormat="true" ht="12.75" hidden="false" customHeight="false" outlineLevel="0" collapsed="false">
      <c r="A88" s="12" t="n">
        <v>12.11</v>
      </c>
      <c r="B88" s="13" t="n">
        <v>6651</v>
      </c>
      <c r="C88" s="13" t="n">
        <v>5108</v>
      </c>
      <c r="D88" s="13" t="n">
        <f aca="false">B88-C88</f>
        <v>1543</v>
      </c>
      <c r="E88" s="14" t="n">
        <v>0.76800481130657</v>
      </c>
      <c r="F88" s="14" t="n">
        <f aca="false">D88/B88</f>
        <v>0.23199518869343</v>
      </c>
    </row>
    <row r="89" s="15" customFormat="true" ht="12.75" hidden="false" customHeight="false" outlineLevel="0" collapsed="false">
      <c r="A89" s="12" t="n">
        <v>12.12</v>
      </c>
      <c r="B89" s="13" t="n">
        <v>2714</v>
      </c>
      <c r="C89" s="13" t="n">
        <v>2083</v>
      </c>
      <c r="D89" s="13" t="n">
        <f aca="false">B89-C89</f>
        <v>631</v>
      </c>
      <c r="E89" s="14" t="n">
        <v>0.767501842299189</v>
      </c>
      <c r="F89" s="14" t="n">
        <f aca="false">D89/B89</f>
        <v>0.232498157700811</v>
      </c>
    </row>
    <row r="90" s="15" customFormat="true" ht="12.75" hidden="false" customHeight="false" outlineLevel="0" collapsed="false">
      <c r="A90" s="12" t="n">
        <v>12.13</v>
      </c>
      <c r="B90" s="13" t="n">
        <v>5458</v>
      </c>
      <c r="C90" s="13" t="n">
        <v>4728</v>
      </c>
      <c r="D90" s="13" t="n">
        <f aca="false">B90-C90</f>
        <v>730</v>
      </c>
      <c r="E90" s="14" t="n">
        <v>0.866251374129718</v>
      </c>
      <c r="F90" s="14" t="n">
        <f aca="false">D90/B90</f>
        <v>0.133748625870282</v>
      </c>
    </row>
    <row r="91" s="15" customFormat="true" ht="12.75" hidden="false" customHeight="false" outlineLevel="0" collapsed="false">
      <c r="A91" s="12" t="n">
        <v>12.14</v>
      </c>
      <c r="B91" s="13" t="n">
        <v>2793</v>
      </c>
      <c r="C91" s="13" t="n">
        <v>2466</v>
      </c>
      <c r="D91" s="13" t="n">
        <f aca="false">B91-C91</f>
        <v>327</v>
      </c>
      <c r="E91" s="14" t="n">
        <v>0.882921589688507</v>
      </c>
      <c r="F91" s="14" t="n">
        <f aca="false">D91/B91</f>
        <v>0.117078410311493</v>
      </c>
    </row>
    <row r="92" s="15" customFormat="true" ht="12.75" hidden="false" customHeight="false" outlineLevel="0" collapsed="false">
      <c r="A92" s="12" t="n">
        <v>12.15</v>
      </c>
      <c r="B92" s="13" t="n">
        <v>4393</v>
      </c>
      <c r="C92" s="13" t="n">
        <v>3906</v>
      </c>
      <c r="D92" s="13" t="n">
        <f aca="false">B92-C92</f>
        <v>487</v>
      </c>
      <c r="E92" s="14" t="n">
        <v>0.889141816526292</v>
      </c>
      <c r="F92" s="14" t="n">
        <f aca="false">D92/B92</f>
        <v>0.110858183473708</v>
      </c>
    </row>
    <row r="93" s="15" customFormat="true" ht="12.75" hidden="false" customHeight="false" outlineLevel="0" collapsed="false">
      <c r="A93" s="12" t="n">
        <v>12.16</v>
      </c>
      <c r="B93" s="13" t="n">
        <v>4157</v>
      </c>
      <c r="C93" s="13" t="n">
        <v>3743</v>
      </c>
      <c r="D93" s="13" t="n">
        <f aca="false">B93-C93</f>
        <v>414</v>
      </c>
      <c r="E93" s="14" t="n">
        <v>0.900408948761126</v>
      </c>
      <c r="F93" s="14" t="n">
        <f aca="false">D93/B93</f>
        <v>0.0995910512388742</v>
      </c>
    </row>
    <row r="94" s="15" customFormat="true" ht="12.75" hidden="false" customHeight="false" outlineLevel="0" collapsed="false">
      <c r="A94" s="12" t="n">
        <v>12.18</v>
      </c>
      <c r="B94" s="13" t="n">
        <v>2737</v>
      </c>
      <c r="C94" s="13" t="n">
        <v>2547</v>
      </c>
      <c r="D94" s="13" t="n">
        <f aca="false">B94-C94</f>
        <v>190</v>
      </c>
      <c r="E94" s="14" t="n">
        <v>0.930580928023383</v>
      </c>
      <c r="F94" s="14" t="n">
        <f aca="false">D94/B94</f>
        <v>0.0694190719766167</v>
      </c>
    </row>
    <row r="95" s="15" customFormat="true" ht="12.75" hidden="false" customHeight="false" outlineLevel="0" collapsed="false">
      <c r="A95" s="12" t="n">
        <v>12.19</v>
      </c>
      <c r="B95" s="13" t="n">
        <v>3121</v>
      </c>
      <c r="C95" s="13" t="n">
        <v>2442</v>
      </c>
      <c r="D95" s="13" t="n">
        <f aca="false">B95-C95</f>
        <v>679</v>
      </c>
      <c r="E95" s="14" t="n">
        <v>0.782441525152195</v>
      </c>
      <c r="F95" s="14" t="n">
        <f aca="false">D95/B95</f>
        <v>0.217558474847805</v>
      </c>
    </row>
    <row r="96" s="15" customFormat="true" ht="12.75" hidden="false" customHeight="false" outlineLevel="0" collapsed="false">
      <c r="A96" s="12" t="n">
        <v>12.2</v>
      </c>
      <c r="B96" s="13" t="n">
        <v>3973</v>
      </c>
      <c r="C96" s="13" t="n">
        <v>2823</v>
      </c>
      <c r="D96" s="13" t="n">
        <f aca="false">B96-C96</f>
        <v>1150</v>
      </c>
      <c r="E96" s="14" t="n">
        <v>0.710546186760634</v>
      </c>
      <c r="F96" s="14" t="n">
        <f aca="false">D96/B96</f>
        <v>0.289453813239366</v>
      </c>
    </row>
    <row r="97" s="15" customFormat="true" ht="12.75" hidden="false" customHeight="false" outlineLevel="0" collapsed="false">
      <c r="A97" s="12" t="n">
        <v>12.21</v>
      </c>
      <c r="B97" s="13" t="n">
        <v>4553</v>
      </c>
      <c r="C97" s="13" t="n">
        <v>3141</v>
      </c>
      <c r="D97" s="13" t="n">
        <f aca="false">B97-C97</f>
        <v>1412</v>
      </c>
      <c r="E97" s="14" t="n">
        <v>0.68987480781902</v>
      </c>
      <c r="F97" s="14" t="n">
        <f aca="false">D97/B97</f>
        <v>0.31012519218098</v>
      </c>
    </row>
    <row r="98" s="15" customFormat="true" ht="12.75" hidden="false" customHeight="false" outlineLevel="0" collapsed="false">
      <c r="A98" s="12" t="n">
        <v>13.03</v>
      </c>
      <c r="B98" s="13" t="n">
        <v>3709</v>
      </c>
      <c r="C98" s="13" t="n">
        <v>2798</v>
      </c>
      <c r="D98" s="13" t="n">
        <f aca="false">B98-C98</f>
        <v>911</v>
      </c>
      <c r="E98" s="14" t="n">
        <v>0.754381234834187</v>
      </c>
      <c r="F98" s="14" t="n">
        <f aca="false">D98/B98</f>
        <v>0.245618765165813</v>
      </c>
    </row>
    <row r="99" s="15" customFormat="true" ht="12.75" hidden="false" customHeight="false" outlineLevel="0" collapsed="false">
      <c r="A99" s="12" t="n">
        <v>13.04</v>
      </c>
      <c r="B99" s="13" t="n">
        <v>6038</v>
      </c>
      <c r="C99" s="13" t="n">
        <v>4539</v>
      </c>
      <c r="D99" s="13" t="n">
        <f aca="false">B99-C99</f>
        <v>1499</v>
      </c>
      <c r="E99" s="14" t="n">
        <v>0.751738986419344</v>
      </c>
      <c r="F99" s="14" t="n">
        <f aca="false">D99/B99</f>
        <v>0.248261013580656</v>
      </c>
    </row>
    <row r="100" s="15" customFormat="true" ht="12.75" hidden="false" customHeight="false" outlineLevel="0" collapsed="false">
      <c r="A100" s="12" t="n">
        <v>13.06</v>
      </c>
      <c r="B100" s="13" t="n">
        <v>3064</v>
      </c>
      <c r="C100" s="13" t="n">
        <v>2239</v>
      </c>
      <c r="D100" s="13" t="n">
        <f aca="false">B100-C100</f>
        <v>825</v>
      </c>
      <c r="E100" s="14" t="n">
        <v>0.730744125326371</v>
      </c>
      <c r="F100" s="14" t="n">
        <f aca="false">D100/B100</f>
        <v>0.269255874673629</v>
      </c>
    </row>
    <row r="101" s="15" customFormat="true" ht="12.75" hidden="false" customHeight="false" outlineLevel="0" collapsed="false">
      <c r="A101" s="12" t="n">
        <v>13.07</v>
      </c>
      <c r="B101" s="13" t="n">
        <v>3576</v>
      </c>
      <c r="C101" s="13" t="n">
        <v>2614</v>
      </c>
      <c r="D101" s="13" t="n">
        <f aca="false">B101-C101</f>
        <v>962</v>
      </c>
      <c r="E101" s="14" t="n">
        <v>0.730984340044743</v>
      </c>
      <c r="F101" s="14" t="n">
        <f aca="false">D101/B101</f>
        <v>0.269015659955257</v>
      </c>
    </row>
    <row r="102" s="15" customFormat="true" ht="12.75" hidden="false" customHeight="false" outlineLevel="0" collapsed="false">
      <c r="A102" s="12" t="n">
        <v>13.08</v>
      </c>
      <c r="B102" s="13" t="n">
        <v>3023</v>
      </c>
      <c r="C102" s="13" t="n">
        <v>2332</v>
      </c>
      <c r="D102" s="13" t="n">
        <f aca="false">B102-C102</f>
        <v>691</v>
      </c>
      <c r="E102" s="14" t="n">
        <v>0.771419120079391</v>
      </c>
      <c r="F102" s="14" t="n">
        <f aca="false">D102/B102</f>
        <v>0.228580879920609</v>
      </c>
    </row>
    <row r="103" s="15" customFormat="true" ht="12.75" hidden="false" customHeight="false" outlineLevel="0" collapsed="false">
      <c r="A103" s="12" t="n">
        <v>13.12</v>
      </c>
      <c r="B103" s="13" t="n">
        <v>6080</v>
      </c>
      <c r="C103" s="13" t="n">
        <v>4392</v>
      </c>
      <c r="D103" s="13" t="n">
        <f aca="false">B103-C103</f>
        <v>1688</v>
      </c>
      <c r="E103" s="14" t="n">
        <v>0.722368421052632</v>
      </c>
      <c r="F103" s="14" t="n">
        <f aca="false">D103/B103</f>
        <v>0.277631578947368</v>
      </c>
    </row>
    <row r="104" s="15" customFormat="true" ht="12.75" hidden="false" customHeight="false" outlineLevel="0" collapsed="false">
      <c r="A104" s="12" t="n">
        <v>13.13</v>
      </c>
      <c r="B104" s="13" t="n">
        <v>3769</v>
      </c>
      <c r="C104" s="13" t="n">
        <v>2835</v>
      </c>
      <c r="D104" s="13" t="n">
        <f aca="false">B104-C104</f>
        <v>934</v>
      </c>
      <c r="E104" s="14" t="n">
        <v>0.752188909525073</v>
      </c>
      <c r="F104" s="14" t="n">
        <f aca="false">D104/B104</f>
        <v>0.247811090474927</v>
      </c>
    </row>
    <row r="105" s="15" customFormat="true" ht="12.75" hidden="false" customHeight="false" outlineLevel="0" collapsed="false">
      <c r="A105" s="12" t="n">
        <v>13.14</v>
      </c>
      <c r="B105" s="13" t="n">
        <v>2854</v>
      </c>
      <c r="C105" s="13" t="n">
        <v>2145</v>
      </c>
      <c r="D105" s="13" t="n">
        <f aca="false">B105-C105</f>
        <v>709</v>
      </c>
      <c r="E105" s="14" t="n">
        <v>0.751576734407849</v>
      </c>
      <c r="F105" s="14" t="n">
        <f aca="false">D105/B105</f>
        <v>0.248423265592151</v>
      </c>
    </row>
    <row r="106" s="15" customFormat="true" ht="12.75" hidden="false" customHeight="false" outlineLevel="0" collapsed="false">
      <c r="A106" s="12" t="n">
        <v>13.15</v>
      </c>
      <c r="B106" s="13" t="n">
        <v>4566</v>
      </c>
      <c r="C106" s="13" t="n">
        <v>3346</v>
      </c>
      <c r="D106" s="13" t="n">
        <f aca="false">B106-C106</f>
        <v>1220</v>
      </c>
      <c r="E106" s="14" t="n">
        <v>0.732807709154621</v>
      </c>
      <c r="F106" s="14" t="n">
        <f aca="false">D106/B106</f>
        <v>0.267192290845379</v>
      </c>
    </row>
    <row r="107" s="15" customFormat="true" ht="12.75" hidden="false" customHeight="false" outlineLevel="0" collapsed="false">
      <c r="A107" s="12" t="n">
        <v>13.16</v>
      </c>
      <c r="B107" s="13" t="n">
        <v>6317</v>
      </c>
      <c r="C107" s="13" t="n">
        <v>4723</v>
      </c>
      <c r="D107" s="13" t="n">
        <f aca="false">B107-C107</f>
        <v>1594</v>
      </c>
      <c r="E107" s="14" t="n">
        <v>0.747665030869083</v>
      </c>
      <c r="F107" s="14" t="n">
        <f aca="false">D107/B107</f>
        <v>0.252334969130917</v>
      </c>
    </row>
    <row r="108" s="15" customFormat="true" ht="12.75" hidden="false" customHeight="false" outlineLevel="0" collapsed="false">
      <c r="A108" s="12" t="n">
        <v>13.17</v>
      </c>
      <c r="B108" s="13" t="n">
        <v>4458</v>
      </c>
      <c r="C108" s="13" t="n">
        <v>3154</v>
      </c>
      <c r="D108" s="13" t="n">
        <f aca="false">B108-C108</f>
        <v>1304</v>
      </c>
      <c r="E108" s="14" t="n">
        <v>0.707492148945716</v>
      </c>
      <c r="F108" s="14" t="n">
        <f aca="false">D108/B108</f>
        <v>0.292507851054284</v>
      </c>
    </row>
    <row r="109" s="15" customFormat="true" ht="12.75" hidden="false" customHeight="false" outlineLevel="0" collapsed="false">
      <c r="A109" s="12" t="n">
        <v>14.07</v>
      </c>
      <c r="B109" s="13" t="n">
        <v>5674</v>
      </c>
      <c r="C109" s="13" t="n">
        <v>4339</v>
      </c>
      <c r="D109" s="13" t="n">
        <f aca="false">B109-C109</f>
        <v>1335</v>
      </c>
      <c r="E109" s="14" t="n">
        <v>0.764716249559394</v>
      </c>
      <c r="F109" s="14" t="n">
        <f aca="false">D109/B109</f>
        <v>0.235283750440606</v>
      </c>
    </row>
    <row r="110" s="15" customFormat="true" ht="12.75" hidden="false" customHeight="false" outlineLevel="0" collapsed="false">
      <c r="A110" s="12" t="n">
        <v>14.08</v>
      </c>
      <c r="B110" s="13" t="n">
        <v>6301</v>
      </c>
      <c r="C110" s="13" t="n">
        <v>4821</v>
      </c>
      <c r="D110" s="13" t="n">
        <f aca="false">B110-C110</f>
        <v>1480</v>
      </c>
      <c r="E110" s="14" t="n">
        <v>0.765116648151087</v>
      </c>
      <c r="F110" s="14" t="n">
        <f aca="false">D110/B110</f>
        <v>0.234883351848913</v>
      </c>
    </row>
    <row r="111" s="15" customFormat="true" ht="12.75" hidden="false" customHeight="false" outlineLevel="0" collapsed="false">
      <c r="A111" s="12" t="n">
        <v>14.09</v>
      </c>
      <c r="B111" s="13" t="n">
        <v>4361</v>
      </c>
      <c r="C111" s="13" t="n">
        <v>3392</v>
      </c>
      <c r="D111" s="13" t="n">
        <f aca="false">B111-C111</f>
        <v>969</v>
      </c>
      <c r="E111" s="14" t="n">
        <v>0.777803256133914</v>
      </c>
      <c r="F111" s="14" t="n">
        <f aca="false">D111/B111</f>
        <v>0.222196743866086</v>
      </c>
    </row>
    <row r="112" s="15" customFormat="true" ht="12.75" hidden="false" customHeight="false" outlineLevel="0" collapsed="false">
      <c r="A112" s="12" t="n">
        <v>14.1</v>
      </c>
      <c r="B112" s="13" t="n">
        <v>7568</v>
      </c>
      <c r="C112" s="13" t="n">
        <v>5422</v>
      </c>
      <c r="D112" s="13" t="n">
        <f aca="false">B112-C112</f>
        <v>2146</v>
      </c>
      <c r="E112" s="14" t="n">
        <v>0.716437632135307</v>
      </c>
      <c r="F112" s="14" t="n">
        <f aca="false">D112/B112</f>
        <v>0.283562367864693</v>
      </c>
    </row>
    <row r="113" s="15" customFormat="true" ht="12.75" hidden="false" customHeight="false" outlineLevel="0" collapsed="false">
      <c r="A113" s="12" t="n">
        <v>14.14</v>
      </c>
      <c r="B113" s="13" t="n">
        <v>7465</v>
      </c>
      <c r="C113" s="13" t="n">
        <v>5585</v>
      </c>
      <c r="D113" s="13" t="n">
        <f aca="false">B113-C113</f>
        <v>1880</v>
      </c>
      <c r="E113" s="14" t="n">
        <v>0.748158070997991</v>
      </c>
      <c r="F113" s="14" t="n">
        <f aca="false">D113/B113</f>
        <v>0.251841929002009</v>
      </c>
    </row>
    <row r="114" s="15" customFormat="true" ht="12.75" hidden="false" customHeight="false" outlineLevel="0" collapsed="false">
      <c r="A114" s="12" t="n">
        <v>14.15</v>
      </c>
      <c r="B114" s="13" t="n">
        <v>7499</v>
      </c>
      <c r="C114" s="13" t="n">
        <v>5769</v>
      </c>
      <c r="D114" s="13" t="n">
        <f aca="false">B114-C114</f>
        <v>1730</v>
      </c>
      <c r="E114" s="14" t="n">
        <v>0.76930257367649</v>
      </c>
      <c r="F114" s="14" t="n">
        <f aca="false">D114/B114</f>
        <v>0.23069742632351</v>
      </c>
    </row>
    <row r="115" s="15" customFormat="true" ht="12.75" hidden="false" customHeight="false" outlineLevel="0" collapsed="false">
      <c r="A115" s="12" t="n">
        <v>14.17</v>
      </c>
      <c r="B115" s="13" t="n">
        <v>5596</v>
      </c>
      <c r="C115" s="13" t="n">
        <v>4380</v>
      </c>
      <c r="D115" s="13" t="n">
        <f aca="false">B115-C115</f>
        <v>1216</v>
      </c>
      <c r="E115" s="14" t="n">
        <v>0.782701929949964</v>
      </c>
      <c r="F115" s="14" t="n">
        <f aca="false">D115/B115</f>
        <v>0.217298070050036</v>
      </c>
    </row>
    <row r="116" s="15" customFormat="true" ht="12.75" hidden="false" customHeight="false" outlineLevel="0" collapsed="false">
      <c r="A116" s="12" t="n">
        <v>14.18</v>
      </c>
      <c r="B116" s="13" t="n">
        <v>3307</v>
      </c>
      <c r="C116" s="13" t="n">
        <v>2387</v>
      </c>
      <c r="D116" s="13" t="n">
        <f aca="false">B116-C116</f>
        <v>920</v>
      </c>
      <c r="E116" s="14" t="n">
        <v>0.721802237677654</v>
      </c>
      <c r="F116" s="14" t="n">
        <f aca="false">D116/B116</f>
        <v>0.278197762322347</v>
      </c>
    </row>
    <row r="117" s="15" customFormat="true" ht="12.75" hidden="false" customHeight="false" outlineLevel="0" collapsed="false">
      <c r="A117" s="12" t="n">
        <v>14.2</v>
      </c>
      <c r="B117" s="13" t="n">
        <v>6907</v>
      </c>
      <c r="C117" s="13" t="n">
        <v>5838</v>
      </c>
      <c r="D117" s="13" t="n">
        <f aca="false">B117-C117</f>
        <v>1069</v>
      </c>
      <c r="E117" s="14" t="n">
        <v>0.845229477341827</v>
      </c>
      <c r="F117" s="14" t="n">
        <f aca="false">D117/B117</f>
        <v>0.154770522658173</v>
      </c>
    </row>
    <row r="118" s="15" customFormat="true" ht="12.75" hidden="false" customHeight="false" outlineLevel="0" collapsed="false">
      <c r="A118" s="12" t="n">
        <v>14.21</v>
      </c>
      <c r="B118" s="13" t="n">
        <v>1347</v>
      </c>
      <c r="C118" s="13" t="n">
        <v>1030</v>
      </c>
      <c r="D118" s="13" t="n">
        <f aca="false">B118-C118</f>
        <v>317</v>
      </c>
      <c r="E118" s="14" t="n">
        <v>0.764662212323682</v>
      </c>
      <c r="F118" s="14" t="n">
        <f aca="false">D118/B118</f>
        <v>0.235337787676318</v>
      </c>
    </row>
    <row r="119" s="15" customFormat="true" ht="12.75" hidden="false" customHeight="false" outlineLevel="0" collapsed="false">
      <c r="A119" s="12" t="n">
        <v>14.22</v>
      </c>
      <c r="B119" s="13" t="n">
        <v>2570</v>
      </c>
      <c r="C119" s="13" t="n">
        <v>1813</v>
      </c>
      <c r="D119" s="13" t="n">
        <f aca="false">B119-C119</f>
        <v>757</v>
      </c>
      <c r="E119" s="14" t="n">
        <v>0.705447470817121</v>
      </c>
      <c r="F119" s="14" t="n">
        <f aca="false">D119/B119</f>
        <v>0.294552529182879</v>
      </c>
    </row>
    <row r="120" s="15" customFormat="true" ht="12.75" hidden="false" customHeight="false" outlineLevel="0" collapsed="false">
      <c r="A120" s="12" t="n">
        <v>14.23</v>
      </c>
      <c r="B120" s="13" t="n">
        <v>4614</v>
      </c>
      <c r="C120" s="13" t="n">
        <v>3240</v>
      </c>
      <c r="D120" s="13" t="n">
        <f aca="false">B120-C120</f>
        <v>1374</v>
      </c>
      <c r="E120" s="14" t="n">
        <v>0.70221066319896</v>
      </c>
      <c r="F120" s="14" t="n">
        <f aca="false">D120/B120</f>
        <v>0.29778933680104</v>
      </c>
    </row>
    <row r="121" s="15" customFormat="true" ht="12.75" hidden="false" customHeight="false" outlineLevel="0" collapsed="false">
      <c r="A121" s="12" t="n">
        <v>15.03</v>
      </c>
      <c r="B121" s="13" t="n">
        <v>6949</v>
      </c>
      <c r="C121" s="13" t="n">
        <v>5401</v>
      </c>
      <c r="D121" s="13" t="n">
        <f aca="false">B121-C121</f>
        <v>1548</v>
      </c>
      <c r="E121" s="14" t="n">
        <v>0.777234134407829</v>
      </c>
      <c r="F121" s="14" t="n">
        <f aca="false">D121/B121</f>
        <v>0.222765865592172</v>
      </c>
    </row>
    <row r="122" s="15" customFormat="true" ht="12.75" hidden="false" customHeight="false" outlineLevel="0" collapsed="false">
      <c r="A122" s="12" t="n">
        <v>15.05</v>
      </c>
      <c r="B122" s="13" t="n">
        <v>6771</v>
      </c>
      <c r="C122" s="13" t="n">
        <v>5246</v>
      </c>
      <c r="D122" s="13" t="n">
        <f aca="false">B122-C122</f>
        <v>1525</v>
      </c>
      <c r="E122" s="14" t="n">
        <v>0.774774774774775</v>
      </c>
      <c r="F122" s="14" t="n">
        <f aca="false">D122/B122</f>
        <v>0.225225225225225</v>
      </c>
    </row>
    <row r="123" s="15" customFormat="true" ht="12.75" hidden="false" customHeight="false" outlineLevel="0" collapsed="false">
      <c r="A123" s="12" t="n">
        <v>15.06</v>
      </c>
      <c r="B123" s="13" t="n">
        <v>4986</v>
      </c>
      <c r="C123" s="13" t="n">
        <v>3868</v>
      </c>
      <c r="D123" s="13" t="n">
        <f aca="false">B123-C123</f>
        <v>1118</v>
      </c>
      <c r="E123" s="14" t="n">
        <v>0.775772162053751</v>
      </c>
      <c r="F123" s="14" t="n">
        <f aca="false">D123/B123</f>
        <v>0.22422783794625</v>
      </c>
    </row>
    <row r="124" s="15" customFormat="true" ht="12.75" hidden="false" customHeight="false" outlineLevel="0" collapsed="false">
      <c r="A124" s="12" t="n">
        <v>15.07</v>
      </c>
      <c r="B124" s="13" t="n">
        <v>4949</v>
      </c>
      <c r="C124" s="13" t="n">
        <v>3904</v>
      </c>
      <c r="D124" s="13" t="n">
        <f aca="false">B124-C124</f>
        <v>1045</v>
      </c>
      <c r="E124" s="14" t="n">
        <v>0.788846231561932</v>
      </c>
      <c r="F124" s="14" t="n">
        <f aca="false">D124/B124</f>
        <v>0.211153768438068</v>
      </c>
    </row>
    <row r="125" s="15" customFormat="true" ht="12.75" hidden="false" customHeight="false" outlineLevel="0" collapsed="false">
      <c r="A125" s="12" t="n">
        <v>15.08</v>
      </c>
      <c r="B125" s="13" t="n">
        <v>3687</v>
      </c>
      <c r="C125" s="13" t="n">
        <v>2718</v>
      </c>
      <c r="D125" s="13" t="n">
        <f aca="false">B125-C125</f>
        <v>969</v>
      </c>
      <c r="E125" s="14" t="n">
        <v>0.737184703010578</v>
      </c>
      <c r="F125" s="14" t="n">
        <f aca="false">D125/B125</f>
        <v>0.262815296989422</v>
      </c>
    </row>
    <row r="126" s="15" customFormat="true" ht="12.75" hidden="false" customHeight="false" outlineLevel="0" collapsed="false">
      <c r="A126" s="12" t="n">
        <v>15.09</v>
      </c>
      <c r="B126" s="13" t="n">
        <v>6269</v>
      </c>
      <c r="C126" s="13" t="n">
        <v>4519</v>
      </c>
      <c r="D126" s="13" t="n">
        <f aca="false">B126-C126</f>
        <v>1750</v>
      </c>
      <c r="E126" s="14" t="n">
        <v>0.720848620194608</v>
      </c>
      <c r="F126" s="14" t="n">
        <f aca="false">D126/B126</f>
        <v>0.279151379805392</v>
      </c>
    </row>
    <row r="127" s="15" customFormat="true" ht="12.75" hidden="false" customHeight="false" outlineLevel="0" collapsed="false">
      <c r="A127" s="12" t="n">
        <v>16.01</v>
      </c>
      <c r="B127" s="13" t="n">
        <v>1938</v>
      </c>
      <c r="C127" s="13" t="n">
        <v>1435</v>
      </c>
      <c r="D127" s="13" t="n">
        <f aca="false">B127-C127</f>
        <v>503</v>
      </c>
      <c r="E127" s="14" t="n">
        <v>0.740454076367389</v>
      </c>
      <c r="F127" s="14" t="n">
        <f aca="false">D127/B127</f>
        <v>0.259545923632611</v>
      </c>
    </row>
    <row r="128" s="15" customFormat="true" ht="12.75" hidden="false" customHeight="false" outlineLevel="0" collapsed="false">
      <c r="A128" s="12" t="n">
        <v>16.02</v>
      </c>
      <c r="B128" s="13" t="n">
        <v>6162</v>
      </c>
      <c r="C128" s="13" t="n">
        <v>4394</v>
      </c>
      <c r="D128" s="13" t="n">
        <f aca="false">B128-C128</f>
        <v>1768</v>
      </c>
      <c r="E128" s="14" t="n">
        <v>0.713080168776371</v>
      </c>
      <c r="F128" s="14" t="n">
        <f aca="false">D128/B128</f>
        <v>0.286919831223629</v>
      </c>
    </row>
    <row r="129" s="15" customFormat="true" ht="12.75" hidden="false" customHeight="false" outlineLevel="0" collapsed="false">
      <c r="A129" s="12" t="n">
        <v>17.01</v>
      </c>
      <c r="B129" s="13" t="n">
        <v>3400</v>
      </c>
      <c r="C129" s="13" t="n">
        <v>2683</v>
      </c>
      <c r="D129" s="13" t="n">
        <f aca="false">B129-C129</f>
        <v>717</v>
      </c>
      <c r="E129" s="14" t="n">
        <v>0.789117647058824</v>
      </c>
      <c r="F129" s="14" t="n">
        <f aca="false">D129/B129</f>
        <v>0.210882352941176</v>
      </c>
    </row>
    <row r="130" s="15" customFormat="true" ht="12.75" hidden="false" customHeight="false" outlineLevel="0" collapsed="false">
      <c r="A130" s="12" t="n">
        <v>17.02</v>
      </c>
      <c r="B130" s="13" t="n">
        <v>2417</v>
      </c>
      <c r="C130" s="13" t="n">
        <v>1955</v>
      </c>
      <c r="D130" s="13" t="n">
        <f aca="false">B130-C130</f>
        <v>462</v>
      </c>
      <c r="E130" s="14" t="n">
        <v>0.808853951179148</v>
      </c>
      <c r="F130" s="14" t="n">
        <f aca="false">D130/B130</f>
        <v>0.191146048820852</v>
      </c>
    </row>
    <row r="131" s="15" customFormat="true" ht="12.75" hidden="false" customHeight="false" outlineLevel="0" collapsed="false">
      <c r="A131" s="12" t="n">
        <v>17.03</v>
      </c>
      <c r="B131" s="13" t="n">
        <v>3154</v>
      </c>
      <c r="C131" s="13" t="n">
        <v>2344</v>
      </c>
      <c r="D131" s="13" t="n">
        <f aca="false">B131-C131</f>
        <v>810</v>
      </c>
      <c r="E131" s="14" t="n">
        <v>0.743183259353202</v>
      </c>
      <c r="F131" s="14" t="n">
        <f aca="false">D131/B131</f>
        <v>0.256816740646798</v>
      </c>
    </row>
    <row r="132" s="15" customFormat="true" ht="12.75" hidden="false" customHeight="false" outlineLevel="0" collapsed="false">
      <c r="A132" s="12" t="n">
        <v>17.04</v>
      </c>
      <c r="B132" s="13" t="n">
        <v>2810</v>
      </c>
      <c r="C132" s="13" t="n">
        <v>2156</v>
      </c>
      <c r="D132" s="13" t="n">
        <f aca="false">B132-C132</f>
        <v>654</v>
      </c>
      <c r="E132" s="14" t="n">
        <v>0.767259786476868</v>
      </c>
      <c r="F132" s="14" t="n">
        <f aca="false">D132/B132</f>
        <v>0.232740213523132</v>
      </c>
    </row>
    <row r="133" s="15" customFormat="true" ht="12.75" hidden="false" customHeight="false" outlineLevel="0" collapsed="false">
      <c r="A133" s="12" t="n">
        <v>18</v>
      </c>
      <c r="B133" s="13" t="n">
        <v>4947</v>
      </c>
      <c r="C133" s="13" t="n">
        <v>3838</v>
      </c>
      <c r="D133" s="13" t="n">
        <f aca="false">B133-C133</f>
        <v>1109</v>
      </c>
      <c r="E133" s="14" t="n">
        <v>0.775823731554478</v>
      </c>
      <c r="F133" s="14" t="n">
        <f aca="false">D133/B133</f>
        <v>0.224176268445523</v>
      </c>
    </row>
    <row r="134" s="15" customFormat="true" ht="12.75" hidden="false" customHeight="false" outlineLevel="0" collapsed="false">
      <c r="A134" s="12" t="n">
        <v>19</v>
      </c>
      <c r="B134" s="13" t="n">
        <v>3053</v>
      </c>
      <c r="C134" s="13" t="n">
        <v>2409</v>
      </c>
      <c r="D134" s="13" t="n">
        <f aca="false">B134-C134</f>
        <v>644</v>
      </c>
      <c r="E134" s="14" t="n">
        <v>0.789059941041598</v>
      </c>
      <c r="F134" s="14" t="n">
        <f aca="false">D134/B134</f>
        <v>0.210940058958402</v>
      </c>
    </row>
    <row r="135" s="15" customFormat="true" ht="12.75" hidden="false" customHeight="false" outlineLevel="0" collapsed="false">
      <c r="A135" s="12" t="n">
        <v>20</v>
      </c>
      <c r="B135" s="13" t="n">
        <v>5400</v>
      </c>
      <c r="C135" s="13" t="n">
        <v>3962</v>
      </c>
      <c r="D135" s="13" t="n">
        <f aca="false">B135-C135</f>
        <v>1438</v>
      </c>
      <c r="E135" s="14" t="n">
        <v>0.733703703703704</v>
      </c>
      <c r="F135" s="14" t="n">
        <f aca="false">D135/B135</f>
        <v>0.266296296296296</v>
      </c>
    </row>
    <row r="136" s="15" customFormat="true" ht="12.75" hidden="false" customHeight="false" outlineLevel="0" collapsed="false">
      <c r="A136" s="12" t="n">
        <v>21.01</v>
      </c>
      <c r="B136" s="13" t="n">
        <v>5720</v>
      </c>
      <c r="C136" s="13" t="n">
        <v>4240</v>
      </c>
      <c r="D136" s="13" t="n">
        <f aca="false">B136-C136</f>
        <v>1480</v>
      </c>
      <c r="E136" s="14" t="n">
        <v>0.741258741258741</v>
      </c>
      <c r="F136" s="14" t="n">
        <f aca="false">D136/B136</f>
        <v>0.258741258741259</v>
      </c>
    </row>
    <row r="137" s="15" customFormat="true" ht="12.75" hidden="false" customHeight="false" outlineLevel="0" collapsed="false">
      <c r="A137" s="12" t="n">
        <v>21.02</v>
      </c>
      <c r="B137" s="13" t="n">
        <v>3197</v>
      </c>
      <c r="C137" s="13" t="n">
        <v>2260</v>
      </c>
      <c r="D137" s="13" t="n">
        <f aca="false">B137-C137</f>
        <v>937</v>
      </c>
      <c r="E137" s="14" t="n">
        <v>0.706912730685017</v>
      </c>
      <c r="F137" s="14" t="n">
        <f aca="false">D137/B137</f>
        <v>0.293087269314983</v>
      </c>
    </row>
    <row r="138" s="15" customFormat="true" ht="12.75" hidden="false" customHeight="false" outlineLevel="0" collapsed="false">
      <c r="A138" s="12" t="n">
        <v>22</v>
      </c>
      <c r="B138" s="13" t="n">
        <v>4338</v>
      </c>
      <c r="C138" s="13" t="n">
        <v>3187</v>
      </c>
      <c r="D138" s="13" t="n">
        <f aca="false">B138-C138</f>
        <v>1151</v>
      </c>
      <c r="E138" s="14" t="n">
        <v>0.734670355002305</v>
      </c>
      <c r="F138" s="14" t="n">
        <f aca="false">D138/B138</f>
        <v>0.265329644997695</v>
      </c>
    </row>
    <row r="139" s="15" customFormat="true" ht="12.75" hidden="false" customHeight="false" outlineLevel="0" collapsed="false">
      <c r="A139" s="12" t="n">
        <v>23.01</v>
      </c>
      <c r="B139" s="13" t="n">
        <v>3720</v>
      </c>
      <c r="C139" s="13" t="n">
        <v>2893</v>
      </c>
      <c r="D139" s="13" t="n">
        <f aca="false">B139-C139</f>
        <v>827</v>
      </c>
      <c r="E139" s="14" t="n">
        <v>0.777688172043011</v>
      </c>
      <c r="F139" s="14" t="n">
        <f aca="false">D139/B139</f>
        <v>0.222311827956989</v>
      </c>
    </row>
    <row r="140" s="15" customFormat="true" ht="12.75" hidden="false" customHeight="false" outlineLevel="0" collapsed="false">
      <c r="A140" s="12" t="n">
        <v>23.02</v>
      </c>
      <c r="B140" s="13" t="n">
        <v>4026</v>
      </c>
      <c r="C140" s="13" t="n">
        <v>3051</v>
      </c>
      <c r="D140" s="13" t="n">
        <f aca="false">B140-C140</f>
        <v>975</v>
      </c>
      <c r="E140" s="14" t="n">
        <v>0.757824143070045</v>
      </c>
      <c r="F140" s="14" t="n">
        <f aca="false">D140/B140</f>
        <v>0.242175856929955</v>
      </c>
    </row>
    <row r="141" s="15" customFormat="true" ht="12.75" hidden="false" customHeight="false" outlineLevel="0" collapsed="false">
      <c r="A141" s="12" t="n">
        <v>24.01</v>
      </c>
      <c r="B141" s="13" t="n">
        <v>2516</v>
      </c>
      <c r="C141" s="13" t="n">
        <v>1966</v>
      </c>
      <c r="D141" s="13" t="n">
        <f aca="false">B141-C141</f>
        <v>550</v>
      </c>
      <c r="E141" s="14" t="n">
        <v>0.781399046104929</v>
      </c>
      <c r="F141" s="14" t="n">
        <f aca="false">D141/B141</f>
        <v>0.218600953895072</v>
      </c>
    </row>
    <row r="142" s="15" customFormat="true" ht="12.75" hidden="false" customHeight="false" outlineLevel="0" collapsed="false">
      <c r="A142" s="12" t="n">
        <v>24.02</v>
      </c>
      <c r="B142" s="13" t="n">
        <v>4506</v>
      </c>
      <c r="C142" s="13" t="n">
        <v>3597</v>
      </c>
      <c r="D142" s="13" t="n">
        <f aca="false">B142-C142</f>
        <v>909</v>
      </c>
      <c r="E142" s="14" t="n">
        <v>0.7982689747004</v>
      </c>
      <c r="F142" s="14" t="n">
        <f aca="false">D142/B142</f>
        <v>0.201731025299601</v>
      </c>
    </row>
    <row r="143" s="15" customFormat="true" ht="12.75" hidden="false" customHeight="false" outlineLevel="0" collapsed="false">
      <c r="A143" s="12" t="n">
        <v>25</v>
      </c>
      <c r="B143" s="13" t="n">
        <v>4987</v>
      </c>
      <c r="C143" s="13" t="n">
        <v>4494</v>
      </c>
      <c r="D143" s="13" t="n">
        <f aca="false">B143-C143</f>
        <v>493</v>
      </c>
      <c r="E143" s="14" t="n">
        <v>0.901142971726489</v>
      </c>
      <c r="F143" s="14" t="n">
        <f aca="false">D143/B143</f>
        <v>0.0988570282735111</v>
      </c>
    </row>
    <row r="144" s="15" customFormat="true" ht="12.75" hidden="false" customHeight="false" outlineLevel="0" collapsed="false">
      <c r="A144" s="12" t="n">
        <v>26.01</v>
      </c>
      <c r="B144" s="13" t="n">
        <v>3931</v>
      </c>
      <c r="C144" s="13" t="n">
        <v>3592</v>
      </c>
      <c r="D144" s="13" t="n">
        <f aca="false">B144-C144</f>
        <v>339</v>
      </c>
      <c r="E144" s="14" t="n">
        <v>0.913762401424574</v>
      </c>
      <c r="F144" s="14" t="n">
        <f aca="false">D144/B144</f>
        <v>0.0862375985754261</v>
      </c>
    </row>
    <row r="145" s="15" customFormat="true" ht="12.75" hidden="false" customHeight="false" outlineLevel="0" collapsed="false">
      <c r="A145" s="12" t="n">
        <v>26.02</v>
      </c>
      <c r="B145" s="13" t="n">
        <v>4482</v>
      </c>
      <c r="C145" s="13" t="n">
        <v>3902</v>
      </c>
      <c r="D145" s="13" t="n">
        <f aca="false">B145-C145</f>
        <v>580</v>
      </c>
      <c r="E145" s="14" t="n">
        <v>0.870593485051316</v>
      </c>
      <c r="F145" s="14" t="n">
        <f aca="false">D145/B145</f>
        <v>0.129406514948684</v>
      </c>
    </row>
    <row r="146" s="15" customFormat="true" ht="12.75" hidden="false" customHeight="false" outlineLevel="0" collapsed="false">
      <c r="A146" s="12" t="n">
        <v>27</v>
      </c>
      <c r="B146" s="13" t="n">
        <v>6848</v>
      </c>
      <c r="C146" s="13" t="n">
        <v>5136</v>
      </c>
      <c r="D146" s="13" t="n">
        <f aca="false">B146-C146</f>
        <v>1712</v>
      </c>
      <c r="E146" s="14" t="n">
        <v>0.75</v>
      </c>
      <c r="F146" s="14" t="n">
        <f aca="false">D146/B146</f>
        <v>0.25</v>
      </c>
    </row>
    <row r="147" s="15" customFormat="true" ht="12.75" hidden="false" customHeight="false" outlineLevel="0" collapsed="false">
      <c r="A147" s="12" t="n">
        <v>28</v>
      </c>
      <c r="B147" s="13" t="n">
        <v>4620</v>
      </c>
      <c r="C147" s="13" t="n">
        <v>3811</v>
      </c>
      <c r="D147" s="13" t="n">
        <f aca="false">B147-C147</f>
        <v>809</v>
      </c>
      <c r="E147" s="14" t="n">
        <v>0.824891774891775</v>
      </c>
      <c r="F147" s="14" t="n">
        <f aca="false">D147/B147</f>
        <v>0.175108225108225</v>
      </c>
    </row>
    <row r="148" s="15" customFormat="true" ht="12.75" hidden="false" customHeight="false" outlineLevel="0" collapsed="false">
      <c r="A148" s="12" t="n">
        <v>29</v>
      </c>
      <c r="B148" s="13" t="n">
        <v>5192</v>
      </c>
      <c r="C148" s="13" t="n">
        <v>4079</v>
      </c>
      <c r="D148" s="13" t="n">
        <f aca="false">B148-C148</f>
        <v>1113</v>
      </c>
      <c r="E148" s="14" t="n">
        <v>0.785631741140216</v>
      </c>
      <c r="F148" s="14" t="n">
        <f aca="false">D148/B148</f>
        <v>0.214368258859784</v>
      </c>
    </row>
    <row r="149" s="15" customFormat="true" ht="12.75" hidden="false" customHeight="false" outlineLevel="0" collapsed="false">
      <c r="A149" s="12" t="n">
        <v>30</v>
      </c>
      <c r="B149" s="13" t="n">
        <v>1755</v>
      </c>
      <c r="C149" s="13" t="n">
        <v>1338</v>
      </c>
      <c r="D149" s="13" t="n">
        <f aca="false">B149-C149</f>
        <v>417</v>
      </c>
      <c r="E149" s="14" t="n">
        <v>0.762393162393162</v>
      </c>
      <c r="F149" s="14" t="n">
        <f aca="false">D149/B149</f>
        <v>0.237606837606838</v>
      </c>
    </row>
    <row r="150" s="15" customFormat="true" ht="12.75" hidden="false" customHeight="false" outlineLevel="0" collapsed="false">
      <c r="A150" s="12" t="n">
        <v>31</v>
      </c>
      <c r="B150" s="13" t="n">
        <v>4372</v>
      </c>
      <c r="C150" s="13" t="n">
        <v>3336</v>
      </c>
      <c r="D150" s="13" t="n">
        <f aca="false">B150-C150</f>
        <v>1036</v>
      </c>
      <c r="E150" s="14" t="n">
        <v>0.763037511436414</v>
      </c>
      <c r="F150" s="14" t="n">
        <f aca="false">D150/B150</f>
        <v>0.236962488563586</v>
      </c>
    </row>
    <row r="151" s="15" customFormat="true" ht="12.75" hidden="false" customHeight="false" outlineLevel="0" collapsed="false">
      <c r="A151" s="12" t="n">
        <v>32.01</v>
      </c>
      <c r="B151" s="13" t="n">
        <v>7356</v>
      </c>
      <c r="C151" s="13" t="n">
        <v>5603</v>
      </c>
      <c r="D151" s="13" t="n">
        <f aca="false">B151-C151</f>
        <v>1753</v>
      </c>
      <c r="E151" s="14" t="n">
        <v>0.761691136487221</v>
      </c>
      <c r="F151" s="14" t="n">
        <f aca="false">D151/B151</f>
        <v>0.238308863512779</v>
      </c>
    </row>
    <row r="152" s="15" customFormat="true" ht="12.75" hidden="false" customHeight="false" outlineLevel="0" collapsed="false">
      <c r="A152" s="12" t="n">
        <v>32.02</v>
      </c>
      <c r="B152" s="13" t="n">
        <v>5584</v>
      </c>
      <c r="C152" s="13" t="n">
        <v>4384</v>
      </c>
      <c r="D152" s="13" t="n">
        <f aca="false">B152-C152</f>
        <v>1200</v>
      </c>
      <c r="E152" s="14" t="n">
        <v>0.785100286532951</v>
      </c>
      <c r="F152" s="14" t="n">
        <f aca="false">D152/B152</f>
        <v>0.214899713467049</v>
      </c>
    </row>
    <row r="153" s="15" customFormat="true" ht="12.75" hidden="false" customHeight="false" outlineLevel="0" collapsed="false">
      <c r="A153" s="12" t="n">
        <v>32.06</v>
      </c>
      <c r="B153" s="13" t="n">
        <v>3442</v>
      </c>
      <c r="C153" s="13" t="n">
        <v>2804</v>
      </c>
      <c r="D153" s="13" t="n">
        <f aca="false">B153-C153</f>
        <v>638</v>
      </c>
      <c r="E153" s="14" t="n">
        <v>0.814642649622313</v>
      </c>
      <c r="F153" s="14" t="n">
        <f aca="false">D153/B153</f>
        <v>0.185357350377687</v>
      </c>
    </row>
    <row r="154" s="15" customFormat="true" ht="12.75" hidden="false" customHeight="false" outlineLevel="0" collapsed="false">
      <c r="A154" s="12" t="n">
        <v>32.07</v>
      </c>
      <c r="B154" s="13" t="n">
        <v>5646</v>
      </c>
      <c r="C154" s="13" t="n">
        <v>4058</v>
      </c>
      <c r="D154" s="13" t="n">
        <f aca="false">B154-C154</f>
        <v>1588</v>
      </c>
      <c r="E154" s="14" t="n">
        <v>0.718738930216082</v>
      </c>
      <c r="F154" s="14" t="n">
        <f aca="false">D154/B154</f>
        <v>0.281261069783918</v>
      </c>
    </row>
    <row r="155" s="15" customFormat="true" ht="12.75" hidden="false" customHeight="false" outlineLevel="0" collapsed="false">
      <c r="A155" s="12" t="n">
        <v>32.08</v>
      </c>
      <c r="B155" s="13" t="n">
        <v>5301</v>
      </c>
      <c r="C155" s="13" t="n">
        <v>3911</v>
      </c>
      <c r="D155" s="13" t="n">
        <f aca="false">B155-C155</f>
        <v>1390</v>
      </c>
      <c r="E155" s="14" t="n">
        <v>0.737785323523863</v>
      </c>
      <c r="F155" s="14" t="n">
        <f aca="false">D155/B155</f>
        <v>0.262214676476137</v>
      </c>
    </row>
    <row r="156" s="15" customFormat="true" ht="12.75" hidden="false" customHeight="false" outlineLevel="0" collapsed="false">
      <c r="A156" s="12" t="n">
        <v>32.09</v>
      </c>
      <c r="B156" s="13" t="n">
        <v>5526</v>
      </c>
      <c r="C156" s="13" t="n">
        <v>4294</v>
      </c>
      <c r="D156" s="13" t="n">
        <f aca="false">B156-C156</f>
        <v>1232</v>
      </c>
      <c r="E156" s="14" t="n">
        <v>0.777053926891061</v>
      </c>
      <c r="F156" s="14" t="n">
        <f aca="false">D156/B156</f>
        <v>0.22294607310894</v>
      </c>
    </row>
    <row r="157" s="15" customFormat="true" ht="12.75" hidden="false" customHeight="false" outlineLevel="0" collapsed="false">
      <c r="A157" s="12" t="n">
        <v>32.1</v>
      </c>
      <c r="B157" s="13" t="n">
        <v>3282</v>
      </c>
      <c r="C157" s="13" t="n">
        <v>2466</v>
      </c>
      <c r="D157" s="13" t="n">
        <f aca="false">B157-C157</f>
        <v>816</v>
      </c>
      <c r="E157" s="14" t="n">
        <v>0.751371115173675</v>
      </c>
      <c r="F157" s="14" t="n">
        <f aca="false">D157/B157</f>
        <v>0.248628884826325</v>
      </c>
    </row>
    <row r="158" s="15" customFormat="true" ht="12.75" hidden="false" customHeight="false" outlineLevel="0" collapsed="false">
      <c r="A158" s="12" t="n">
        <v>32.12</v>
      </c>
      <c r="B158" s="13" t="n">
        <v>7692</v>
      </c>
      <c r="C158" s="13" t="n">
        <v>6041</v>
      </c>
      <c r="D158" s="13" t="n">
        <f aca="false">B158-C158</f>
        <v>1651</v>
      </c>
      <c r="E158" s="14" t="n">
        <v>0.785361414456578</v>
      </c>
      <c r="F158" s="14" t="n">
        <f aca="false">D158/B158</f>
        <v>0.214638585543422</v>
      </c>
    </row>
    <row r="159" s="15" customFormat="true" ht="12.75" hidden="false" customHeight="false" outlineLevel="0" collapsed="false">
      <c r="A159" s="12" t="n">
        <v>32.13</v>
      </c>
      <c r="B159" s="13" t="n">
        <v>5887</v>
      </c>
      <c r="C159" s="13" t="n">
        <v>4335</v>
      </c>
      <c r="D159" s="13" t="n">
        <f aca="false">B159-C159</f>
        <v>1552</v>
      </c>
      <c r="E159" s="14" t="n">
        <v>0.736368269067437</v>
      </c>
      <c r="F159" s="14" t="n">
        <f aca="false">D159/B159</f>
        <v>0.263631730932563</v>
      </c>
    </row>
    <row r="160" s="15" customFormat="true" ht="12.75" hidden="false" customHeight="false" outlineLevel="0" collapsed="false">
      <c r="A160" s="12" t="n">
        <v>32.14</v>
      </c>
      <c r="B160" s="13" t="n">
        <v>6713</v>
      </c>
      <c r="C160" s="13" t="n">
        <v>4799</v>
      </c>
      <c r="D160" s="13" t="n">
        <f aca="false">B160-C160</f>
        <v>1914</v>
      </c>
      <c r="E160" s="14" t="n">
        <v>0.714881573067183</v>
      </c>
      <c r="F160" s="14" t="n">
        <f aca="false">D160/B160</f>
        <v>0.285118426932817</v>
      </c>
    </row>
    <row r="161" s="15" customFormat="true" ht="12.75" hidden="false" customHeight="false" outlineLevel="0" collapsed="false">
      <c r="A161" s="12" t="n">
        <v>32.15</v>
      </c>
      <c r="B161" s="13" t="n">
        <v>3074</v>
      </c>
      <c r="C161" s="13" t="n">
        <v>2334</v>
      </c>
      <c r="D161" s="13" t="n">
        <f aca="false">B161-C161</f>
        <v>740</v>
      </c>
      <c r="E161" s="14" t="n">
        <v>0.759271307742355</v>
      </c>
      <c r="F161" s="14" t="n">
        <f aca="false">D161/B161</f>
        <v>0.240728692257645</v>
      </c>
    </row>
    <row r="162" s="15" customFormat="true" ht="12.75" hidden="false" customHeight="false" outlineLevel="0" collapsed="false">
      <c r="A162" s="12" t="n">
        <v>32.16</v>
      </c>
      <c r="B162" s="13" t="n">
        <v>3596</v>
      </c>
      <c r="C162" s="13" t="n">
        <v>3228</v>
      </c>
      <c r="D162" s="13" t="n">
        <f aca="false">B162-C162</f>
        <v>368</v>
      </c>
      <c r="E162" s="14" t="n">
        <v>0.897664071190211</v>
      </c>
      <c r="F162" s="14" t="n">
        <f aca="false">D162/B162</f>
        <v>0.102335928809789</v>
      </c>
    </row>
    <row r="163" s="15" customFormat="true" ht="12.75" hidden="false" customHeight="false" outlineLevel="0" collapsed="false">
      <c r="A163" s="12" t="n">
        <v>32.18</v>
      </c>
      <c r="B163" s="13" t="n">
        <v>1899</v>
      </c>
      <c r="C163" s="13" t="n">
        <v>1899</v>
      </c>
      <c r="D163" s="13" t="n">
        <f aca="false">B163-C163</f>
        <v>0</v>
      </c>
      <c r="E163" s="14" t="n">
        <v>1</v>
      </c>
      <c r="F163" s="14" t="n">
        <f aca="false">D163/B163</f>
        <v>0</v>
      </c>
    </row>
    <row r="164" s="15" customFormat="true" ht="12.75" hidden="false" customHeight="false" outlineLevel="0" collapsed="false">
      <c r="A164" s="12" t="n">
        <v>32.19</v>
      </c>
      <c r="B164" s="13" t="n">
        <v>3257</v>
      </c>
      <c r="C164" s="13" t="n">
        <v>3234</v>
      </c>
      <c r="D164" s="13" t="n">
        <f aca="false">B164-C164</f>
        <v>23</v>
      </c>
      <c r="E164" s="14" t="n">
        <v>0.992938286766964</v>
      </c>
      <c r="F164" s="14" t="n">
        <f aca="false">D164/B164</f>
        <v>0.00706171323303654</v>
      </c>
    </row>
    <row r="165" s="15" customFormat="true" ht="12.75" hidden="false" customHeight="false" outlineLevel="0" collapsed="false">
      <c r="A165" s="12" t="n">
        <v>32.2</v>
      </c>
      <c r="B165" s="13" t="n">
        <v>4975</v>
      </c>
      <c r="C165" s="13" t="n">
        <v>3989</v>
      </c>
      <c r="D165" s="13" t="n">
        <f aca="false">B165-C165</f>
        <v>986</v>
      </c>
      <c r="E165" s="14" t="n">
        <v>0.801809045226131</v>
      </c>
      <c r="F165" s="14" t="n">
        <f aca="false">D165/B165</f>
        <v>0.198190954773869</v>
      </c>
    </row>
    <row r="166" s="15" customFormat="true" ht="12.75" hidden="false" customHeight="false" outlineLevel="0" collapsed="false">
      <c r="A166" s="12" t="n">
        <v>32.21</v>
      </c>
      <c r="B166" s="13" t="n">
        <v>5143</v>
      </c>
      <c r="C166" s="13" t="n">
        <v>3872</v>
      </c>
      <c r="D166" s="13" t="n">
        <f aca="false">B166-C166</f>
        <v>1271</v>
      </c>
      <c r="E166" s="14" t="n">
        <v>0.752867975889559</v>
      </c>
      <c r="F166" s="14" t="n">
        <f aca="false">D166/B166</f>
        <v>0.247132024110441</v>
      </c>
    </row>
    <row r="167" s="15" customFormat="true" ht="12.75" hidden="false" customHeight="false" outlineLevel="0" collapsed="false">
      <c r="A167" s="12" t="n">
        <v>33.01</v>
      </c>
      <c r="B167" s="13" t="n">
        <v>4765</v>
      </c>
      <c r="C167" s="13" t="n">
        <v>3646</v>
      </c>
      <c r="D167" s="13" t="n">
        <f aca="false">B167-C167</f>
        <v>1119</v>
      </c>
      <c r="E167" s="14" t="n">
        <v>0.765162644281217</v>
      </c>
      <c r="F167" s="14" t="n">
        <f aca="false">D167/B167</f>
        <v>0.234837355718783</v>
      </c>
    </row>
    <row r="168" s="15" customFormat="true" ht="12.75" hidden="false" customHeight="false" outlineLevel="0" collapsed="false">
      <c r="A168" s="12" t="n">
        <v>33.02</v>
      </c>
      <c r="B168" s="13" t="n">
        <v>4273</v>
      </c>
      <c r="C168" s="13" t="n">
        <v>3292</v>
      </c>
      <c r="D168" s="13" t="n">
        <f aca="false">B168-C168</f>
        <v>981</v>
      </c>
      <c r="E168" s="14" t="n">
        <v>0.770418909431313</v>
      </c>
      <c r="F168" s="14" t="n">
        <f aca="false">D168/B168</f>
        <v>0.229581090568687</v>
      </c>
    </row>
    <row r="169" s="15" customFormat="true" ht="12.75" hidden="false" customHeight="false" outlineLevel="0" collapsed="false">
      <c r="A169" s="12" t="n">
        <v>34.01</v>
      </c>
      <c r="B169" s="13" t="n">
        <v>5569</v>
      </c>
      <c r="C169" s="13" t="n">
        <v>4265</v>
      </c>
      <c r="D169" s="13" t="n">
        <f aca="false">B169-C169</f>
        <v>1304</v>
      </c>
      <c r="E169" s="14" t="n">
        <v>0.765846651104328</v>
      </c>
      <c r="F169" s="14" t="n">
        <f aca="false">D169/B169</f>
        <v>0.234153348895672</v>
      </c>
    </row>
    <row r="170" s="15" customFormat="true" ht="12.75" hidden="false" customHeight="false" outlineLevel="0" collapsed="false">
      <c r="A170" s="12" t="n">
        <v>34.02</v>
      </c>
      <c r="B170" s="13" t="n">
        <v>3805</v>
      </c>
      <c r="C170" s="13" t="n">
        <v>2910</v>
      </c>
      <c r="D170" s="13" t="n">
        <f aca="false">B170-C170</f>
        <v>895</v>
      </c>
      <c r="E170" s="14" t="n">
        <v>0.764783180026281</v>
      </c>
      <c r="F170" s="14" t="n">
        <f aca="false">D170/B170</f>
        <v>0.235216819973719</v>
      </c>
    </row>
    <row r="171" s="15" customFormat="true" ht="12.75" hidden="false" customHeight="false" outlineLevel="0" collapsed="false">
      <c r="A171" s="12" t="n">
        <v>34.03</v>
      </c>
      <c r="B171" s="13" t="n">
        <v>3683</v>
      </c>
      <c r="C171" s="13" t="n">
        <v>2828</v>
      </c>
      <c r="D171" s="13" t="n">
        <f aca="false">B171-C171</f>
        <v>855</v>
      </c>
      <c r="E171" s="14" t="n">
        <v>0.767852294325278</v>
      </c>
      <c r="F171" s="14" t="n">
        <f aca="false">D171/B171</f>
        <v>0.232147705674722</v>
      </c>
    </row>
    <row r="172" s="15" customFormat="true" ht="12.75" hidden="false" customHeight="false" outlineLevel="0" collapsed="false">
      <c r="A172" s="12" t="n">
        <v>34.04</v>
      </c>
      <c r="B172" s="13" t="n">
        <v>3240</v>
      </c>
      <c r="C172" s="13" t="n">
        <v>2423</v>
      </c>
      <c r="D172" s="13" t="n">
        <f aca="false">B172-C172</f>
        <v>817</v>
      </c>
      <c r="E172" s="14" t="n">
        <v>0.74783950617284</v>
      </c>
      <c r="F172" s="14" t="n">
        <f aca="false">D172/B172</f>
        <v>0.252160493827161</v>
      </c>
    </row>
    <row r="173" s="15" customFormat="true" ht="12.75" hidden="false" customHeight="false" outlineLevel="0" collapsed="false">
      <c r="A173" s="12" t="n">
        <v>35.01</v>
      </c>
      <c r="B173" s="13" t="n">
        <v>6640</v>
      </c>
      <c r="C173" s="13" t="n">
        <v>4958</v>
      </c>
      <c r="D173" s="13" t="n">
        <f aca="false">B173-C173</f>
        <v>1682</v>
      </c>
      <c r="E173" s="14" t="n">
        <v>0.746686746987952</v>
      </c>
      <c r="F173" s="14" t="n">
        <f aca="false">D173/B173</f>
        <v>0.253313253012048</v>
      </c>
    </row>
    <row r="174" s="15" customFormat="true" ht="12.75" hidden="false" customHeight="false" outlineLevel="0" collapsed="false">
      <c r="A174" s="12" t="n">
        <v>35.02</v>
      </c>
      <c r="B174" s="13" t="n">
        <v>2929</v>
      </c>
      <c r="C174" s="13" t="n">
        <v>2311</v>
      </c>
      <c r="D174" s="13" t="n">
        <f aca="false">B174-C174</f>
        <v>618</v>
      </c>
      <c r="E174" s="14" t="n">
        <v>0.789006486855582</v>
      </c>
      <c r="F174" s="14" t="n">
        <f aca="false">D174/B174</f>
        <v>0.210993513144418</v>
      </c>
    </row>
    <row r="175" s="15" customFormat="true" ht="12.75" hidden="false" customHeight="false" outlineLevel="0" collapsed="false">
      <c r="A175" s="12" t="n">
        <v>36.01</v>
      </c>
      <c r="B175" s="13" t="n">
        <v>4640</v>
      </c>
      <c r="C175" s="13" t="n">
        <v>3639</v>
      </c>
      <c r="D175" s="13" t="n">
        <f aca="false">B175-C175</f>
        <v>1001</v>
      </c>
      <c r="E175" s="14" t="n">
        <v>0.78426724137931</v>
      </c>
      <c r="F175" s="14" t="n">
        <f aca="false">D175/B175</f>
        <v>0.21573275862069</v>
      </c>
    </row>
    <row r="176" s="15" customFormat="true" ht="12.75" hidden="false" customHeight="false" outlineLevel="0" collapsed="false">
      <c r="A176" s="12" t="n">
        <v>36.02</v>
      </c>
      <c r="B176" s="13" t="n">
        <v>2919</v>
      </c>
      <c r="C176" s="13" t="n">
        <v>2246</v>
      </c>
      <c r="D176" s="13" t="n">
        <f aca="false">B176-C176</f>
        <v>673</v>
      </c>
      <c r="E176" s="14" t="n">
        <v>0.769441589585475</v>
      </c>
      <c r="F176" s="14" t="n">
        <f aca="false">D176/B176</f>
        <v>0.230558410414526</v>
      </c>
    </row>
    <row r="177" s="15" customFormat="true" ht="12.75" hidden="false" customHeight="false" outlineLevel="0" collapsed="false">
      <c r="A177" s="12" t="n">
        <v>37.01</v>
      </c>
      <c r="B177" s="13" t="n">
        <v>4175</v>
      </c>
      <c r="C177" s="13" t="n">
        <v>3137</v>
      </c>
      <c r="D177" s="13" t="n">
        <f aca="false">B177-C177</f>
        <v>1038</v>
      </c>
      <c r="E177" s="14" t="n">
        <v>0.751377245508982</v>
      </c>
      <c r="F177" s="14" t="n">
        <f aca="false">D177/B177</f>
        <v>0.248622754491018</v>
      </c>
    </row>
    <row r="178" s="15" customFormat="true" ht="12.75" hidden="false" customHeight="false" outlineLevel="0" collapsed="false">
      <c r="A178" s="12" t="n">
        <v>37.02</v>
      </c>
      <c r="B178" s="13" t="n">
        <v>4040</v>
      </c>
      <c r="C178" s="13" t="n">
        <v>3053</v>
      </c>
      <c r="D178" s="13" t="n">
        <f aca="false">B178-C178</f>
        <v>987</v>
      </c>
      <c r="E178" s="14" t="n">
        <v>0.755693069306931</v>
      </c>
      <c r="F178" s="14" t="n">
        <f aca="false">D178/B178</f>
        <v>0.244306930693069</v>
      </c>
    </row>
    <row r="179" s="15" customFormat="true" ht="12.75" hidden="false" customHeight="false" outlineLevel="0" collapsed="false">
      <c r="A179" s="12" t="n">
        <v>38</v>
      </c>
      <c r="B179" s="13" t="n">
        <v>2943</v>
      </c>
      <c r="C179" s="13" t="n">
        <v>2325</v>
      </c>
      <c r="D179" s="13" t="n">
        <f aca="false">B179-C179</f>
        <v>618</v>
      </c>
      <c r="E179" s="14" t="n">
        <v>0.790010193679918</v>
      </c>
      <c r="F179" s="14" t="n">
        <f aca="false">D179/B179</f>
        <v>0.209989806320082</v>
      </c>
    </row>
    <row r="180" s="15" customFormat="true" ht="12.75" hidden="false" customHeight="false" outlineLevel="0" collapsed="false">
      <c r="A180" s="12" t="n">
        <v>39.01</v>
      </c>
      <c r="B180" s="13" t="n">
        <v>2957</v>
      </c>
      <c r="C180" s="13" t="n">
        <v>2274</v>
      </c>
      <c r="D180" s="13" t="n">
        <f aca="false">B180-C180</f>
        <v>683</v>
      </c>
      <c r="E180" s="14" t="n">
        <v>0.769022658099425</v>
      </c>
      <c r="F180" s="14" t="n">
        <f aca="false">D180/B180</f>
        <v>0.230977341900575</v>
      </c>
    </row>
    <row r="181" s="15" customFormat="true" ht="12.75" hidden="false" customHeight="false" outlineLevel="0" collapsed="false">
      <c r="A181" s="12" t="n">
        <v>39.02</v>
      </c>
      <c r="B181" s="13" t="n">
        <v>7185</v>
      </c>
      <c r="C181" s="13" t="n">
        <v>5335</v>
      </c>
      <c r="D181" s="13" t="n">
        <f aca="false">B181-C181</f>
        <v>1850</v>
      </c>
      <c r="E181" s="14" t="n">
        <v>0.742519137091162</v>
      </c>
      <c r="F181" s="14" t="n">
        <f aca="false">D181/B181</f>
        <v>0.257480862908838</v>
      </c>
    </row>
    <row r="182" s="15" customFormat="true" ht="12.75" hidden="false" customHeight="false" outlineLevel="0" collapsed="false">
      <c r="A182" s="12" t="n">
        <v>40</v>
      </c>
      <c r="B182" s="13" t="n">
        <v>6799</v>
      </c>
      <c r="C182" s="13" t="n">
        <v>5288</v>
      </c>
      <c r="D182" s="13" t="n">
        <f aca="false">B182-C182</f>
        <v>1511</v>
      </c>
      <c r="E182" s="14" t="n">
        <v>0.777761435505221</v>
      </c>
      <c r="F182" s="14" t="n">
        <f aca="false">D182/B182</f>
        <v>0.222238564494779</v>
      </c>
    </row>
    <row r="183" s="15" customFormat="true" ht="12.75" hidden="false" customHeight="false" outlineLevel="0" collapsed="false">
      <c r="A183" s="12" t="n">
        <v>41</v>
      </c>
      <c r="B183" s="13" t="n">
        <v>4661</v>
      </c>
      <c r="C183" s="13" t="n">
        <v>3411</v>
      </c>
      <c r="D183" s="13" t="n">
        <f aca="false">B183-C183</f>
        <v>1250</v>
      </c>
      <c r="E183" s="14" t="n">
        <v>0.731817206608024</v>
      </c>
      <c r="F183" s="14" t="n">
        <f aca="false">D183/B183</f>
        <v>0.268182793391976</v>
      </c>
    </row>
    <row r="184" s="15" customFormat="true" ht="12.75" hidden="false" customHeight="false" outlineLevel="0" collapsed="false">
      <c r="A184" s="12" t="n">
        <v>42</v>
      </c>
      <c r="B184" s="13" t="n">
        <v>2213</v>
      </c>
      <c r="C184" s="13" t="n">
        <v>1634</v>
      </c>
      <c r="D184" s="13" t="n">
        <f aca="false">B184-C184</f>
        <v>579</v>
      </c>
      <c r="E184" s="14" t="n">
        <v>0.738364211477632</v>
      </c>
      <c r="F184" s="14" t="n">
        <f aca="false">D184/B184</f>
        <v>0.261635788522368</v>
      </c>
    </row>
    <row r="185" s="15" customFormat="true" ht="12.75" hidden="false" customHeight="false" outlineLevel="0" collapsed="false">
      <c r="A185" s="12" t="n">
        <v>43</v>
      </c>
      <c r="B185" s="13" t="n">
        <v>3835</v>
      </c>
      <c r="C185" s="13" t="n">
        <v>2674</v>
      </c>
      <c r="D185" s="13" t="n">
        <f aca="false">B185-C185</f>
        <v>1161</v>
      </c>
      <c r="E185" s="14" t="n">
        <v>0.697262059973924</v>
      </c>
      <c r="F185" s="14" t="n">
        <f aca="false">D185/B185</f>
        <v>0.302737940026076</v>
      </c>
    </row>
    <row r="186" s="15" customFormat="true" ht="12.75" hidden="false" customHeight="false" outlineLevel="0" collapsed="false">
      <c r="A186" s="12" t="n">
        <v>44.01</v>
      </c>
      <c r="B186" s="13" t="n">
        <v>3086</v>
      </c>
      <c r="C186" s="13" t="n">
        <v>2356</v>
      </c>
      <c r="D186" s="13" t="n">
        <f aca="false">B186-C186</f>
        <v>730</v>
      </c>
      <c r="E186" s="14" t="n">
        <v>0.763447828904731</v>
      </c>
      <c r="F186" s="14" t="n">
        <f aca="false">D186/B186</f>
        <v>0.236552171095269</v>
      </c>
    </row>
    <row r="187" s="15" customFormat="true" ht="12.75" hidden="false" customHeight="false" outlineLevel="0" collapsed="false">
      <c r="A187" s="12" t="n">
        <v>44.03</v>
      </c>
      <c r="B187" s="13" t="n">
        <v>1510</v>
      </c>
      <c r="C187" s="13" t="n">
        <v>1423</v>
      </c>
      <c r="D187" s="13" t="n">
        <f aca="false">B187-C187</f>
        <v>87</v>
      </c>
      <c r="E187" s="14" t="n">
        <v>0.942384105960265</v>
      </c>
      <c r="F187" s="14" t="n">
        <f aca="false">D187/B187</f>
        <v>0.0576158940397351</v>
      </c>
    </row>
    <row r="188" s="15" customFormat="true" ht="12.75" hidden="false" customHeight="false" outlineLevel="0" collapsed="false">
      <c r="A188" s="12" t="n">
        <v>44.04</v>
      </c>
      <c r="B188" s="13" t="n">
        <v>5164</v>
      </c>
      <c r="C188" s="13" t="n">
        <v>4039</v>
      </c>
      <c r="D188" s="13" t="n">
        <f aca="false">B188-C188</f>
        <v>1125</v>
      </c>
      <c r="E188" s="14" t="n">
        <v>0.782145623547638</v>
      </c>
      <c r="F188" s="14" t="n">
        <f aca="false">D188/B188</f>
        <v>0.217854376452363</v>
      </c>
    </row>
    <row r="189" s="15" customFormat="true" ht="12.75" hidden="false" customHeight="false" outlineLevel="0" collapsed="false">
      <c r="A189" s="12" t="n">
        <v>45.01</v>
      </c>
      <c r="B189" s="13" t="n">
        <v>3592</v>
      </c>
      <c r="C189" s="13" t="n">
        <v>2669</v>
      </c>
      <c r="D189" s="13" t="n">
        <f aca="false">B189-C189</f>
        <v>923</v>
      </c>
      <c r="E189" s="14" t="n">
        <v>0.74304008908686</v>
      </c>
      <c r="F189" s="14" t="n">
        <f aca="false">D189/B189</f>
        <v>0.25695991091314</v>
      </c>
    </row>
    <row r="190" s="15" customFormat="true" ht="12.75" hidden="false" customHeight="false" outlineLevel="0" collapsed="false">
      <c r="A190" s="12" t="n">
        <v>45.02</v>
      </c>
      <c r="B190" s="13" t="n">
        <v>2677</v>
      </c>
      <c r="C190" s="13" t="n">
        <v>1962</v>
      </c>
      <c r="D190" s="13" t="n">
        <f aca="false">B190-C190</f>
        <v>715</v>
      </c>
      <c r="E190" s="14" t="n">
        <v>0.732909973851326</v>
      </c>
      <c r="F190" s="14" t="n">
        <f aca="false">D190/B190</f>
        <v>0.267090026148674</v>
      </c>
    </row>
    <row r="191" s="15" customFormat="true" ht="12.75" hidden="false" customHeight="false" outlineLevel="0" collapsed="false">
      <c r="A191" s="12" t="n">
        <v>45.03</v>
      </c>
      <c r="B191" s="13" t="n">
        <v>3931</v>
      </c>
      <c r="C191" s="13" t="n">
        <v>2705</v>
      </c>
      <c r="D191" s="13" t="n">
        <f aca="false">B191-C191</f>
        <v>1226</v>
      </c>
      <c r="E191" s="14" t="n">
        <v>0.688120071228695</v>
      </c>
      <c r="F191" s="14" t="n">
        <f aca="false">D191/B191</f>
        <v>0.311879928771305</v>
      </c>
    </row>
    <row r="192" s="15" customFormat="true" ht="12.75" hidden="false" customHeight="false" outlineLevel="0" collapsed="false">
      <c r="A192" s="12" t="n">
        <v>46</v>
      </c>
      <c r="B192" s="13" t="n">
        <v>5079</v>
      </c>
      <c r="C192" s="13" t="n">
        <v>3794</v>
      </c>
      <c r="D192" s="13" t="n">
        <f aca="false">B192-C192</f>
        <v>1285</v>
      </c>
      <c r="E192" s="14" t="n">
        <v>0.746997440441032</v>
      </c>
      <c r="F192" s="14" t="n">
        <f aca="false">D192/B192</f>
        <v>0.253002559558968</v>
      </c>
    </row>
    <row r="193" s="15" customFormat="true" ht="12.75" hidden="false" customHeight="false" outlineLevel="0" collapsed="false">
      <c r="A193" s="12" t="n">
        <v>47</v>
      </c>
      <c r="B193" s="13" t="n">
        <v>3858</v>
      </c>
      <c r="C193" s="13" t="n">
        <v>2763</v>
      </c>
      <c r="D193" s="13" t="n">
        <f aca="false">B193-C193</f>
        <v>1095</v>
      </c>
      <c r="E193" s="14" t="n">
        <v>0.716174183514775</v>
      </c>
      <c r="F193" s="14" t="n">
        <f aca="false">D193/B193</f>
        <v>0.283825816485226</v>
      </c>
    </row>
    <row r="194" s="15" customFormat="true" ht="12.75" hidden="false" customHeight="false" outlineLevel="0" collapsed="false">
      <c r="A194" s="12" t="n">
        <v>48.03</v>
      </c>
      <c r="B194" s="13" t="n">
        <v>3326</v>
      </c>
      <c r="C194" s="13" t="n">
        <v>2945</v>
      </c>
      <c r="D194" s="13" t="n">
        <f aca="false">B194-C194</f>
        <v>381</v>
      </c>
      <c r="E194" s="14" t="n">
        <v>0.88544798556825</v>
      </c>
      <c r="F194" s="14" t="n">
        <f aca="false">D194/B194</f>
        <v>0.11455201443175</v>
      </c>
    </row>
    <row r="195" s="15" customFormat="true" ht="12.75" hidden="false" customHeight="false" outlineLevel="0" collapsed="false">
      <c r="A195" s="12" t="n">
        <v>48.04</v>
      </c>
      <c r="B195" s="13" t="n">
        <v>1508</v>
      </c>
      <c r="C195" s="13" t="n">
        <v>1381</v>
      </c>
      <c r="D195" s="13" t="n">
        <f aca="false">B195-C195</f>
        <v>127</v>
      </c>
      <c r="E195" s="14" t="n">
        <v>0.9157824933687</v>
      </c>
      <c r="F195" s="14" t="n">
        <f aca="false">D195/B195</f>
        <v>0.0842175066312997</v>
      </c>
    </row>
    <row r="196" s="15" customFormat="true" ht="12.75" hidden="false" customHeight="false" outlineLevel="0" collapsed="false">
      <c r="A196" s="12" t="n">
        <v>48.05</v>
      </c>
      <c r="B196" s="13" t="n">
        <v>1865</v>
      </c>
      <c r="C196" s="13" t="n">
        <v>1690</v>
      </c>
      <c r="D196" s="13" t="n">
        <f aca="false">B196-C196</f>
        <v>175</v>
      </c>
      <c r="E196" s="14" t="n">
        <v>0.906166219839142</v>
      </c>
      <c r="F196" s="14" t="n">
        <f aca="false">D196/B196</f>
        <v>0.0938337801608579</v>
      </c>
    </row>
    <row r="197" s="15" customFormat="true" ht="12.75" hidden="false" customHeight="false" outlineLevel="0" collapsed="false">
      <c r="A197" s="12" t="n">
        <v>48.06</v>
      </c>
      <c r="B197" s="13" t="n">
        <v>2780</v>
      </c>
      <c r="C197" s="13" t="n">
        <v>2579</v>
      </c>
      <c r="D197" s="13" t="n">
        <f aca="false">B197-C197</f>
        <v>201</v>
      </c>
      <c r="E197" s="14" t="n">
        <v>0.927697841726619</v>
      </c>
      <c r="F197" s="14" t="n">
        <f aca="false">D197/B197</f>
        <v>0.0723021582733813</v>
      </c>
    </row>
    <row r="198" s="15" customFormat="true" ht="12.75" hidden="false" customHeight="false" outlineLevel="0" collapsed="false">
      <c r="A198" s="12" t="n">
        <v>50</v>
      </c>
      <c r="B198" s="13" t="n">
        <v>4465</v>
      </c>
      <c r="C198" s="13" t="n">
        <v>3478</v>
      </c>
      <c r="D198" s="13" t="n">
        <f aca="false">B198-C198</f>
        <v>987</v>
      </c>
      <c r="E198" s="14" t="n">
        <v>0.778947368421053</v>
      </c>
      <c r="F198" s="14" t="n">
        <f aca="false">D198/B198</f>
        <v>0.221052631578947</v>
      </c>
    </row>
    <row r="199" s="15" customFormat="true" ht="12.75" hidden="false" customHeight="false" outlineLevel="0" collapsed="false">
      <c r="A199" s="12" t="n">
        <v>51</v>
      </c>
      <c r="B199" s="13" t="n">
        <v>5090</v>
      </c>
      <c r="C199" s="13" t="n">
        <v>3786</v>
      </c>
      <c r="D199" s="13" t="n">
        <f aca="false">B199-C199</f>
        <v>1304</v>
      </c>
      <c r="E199" s="14" t="n">
        <v>0.743811394891945</v>
      </c>
      <c r="F199" s="14" t="n">
        <f aca="false">D199/B199</f>
        <v>0.256188605108055</v>
      </c>
    </row>
    <row r="200" s="15" customFormat="true" ht="12.75" hidden="false" customHeight="false" outlineLevel="0" collapsed="false">
      <c r="A200" s="12" t="n">
        <v>52</v>
      </c>
      <c r="B200" s="13" t="n">
        <v>3270</v>
      </c>
      <c r="C200" s="13" t="n">
        <v>2319</v>
      </c>
      <c r="D200" s="13" t="n">
        <f aca="false">B200-C200</f>
        <v>951</v>
      </c>
      <c r="E200" s="14" t="n">
        <v>0.709174311926606</v>
      </c>
      <c r="F200" s="14" t="n">
        <f aca="false">D200/B200</f>
        <v>0.290825688073395</v>
      </c>
    </row>
    <row r="201" s="15" customFormat="true" ht="12.75" hidden="false" customHeight="false" outlineLevel="0" collapsed="false">
      <c r="A201" s="12" t="n">
        <v>53</v>
      </c>
      <c r="B201" s="13" t="n">
        <v>1895</v>
      </c>
      <c r="C201" s="13" t="n">
        <v>1401</v>
      </c>
      <c r="D201" s="13" t="n">
        <f aca="false">B201-C201</f>
        <v>494</v>
      </c>
      <c r="E201" s="14" t="n">
        <v>0.739313984168865</v>
      </c>
      <c r="F201" s="14" t="n">
        <f aca="false">D201/B201</f>
        <v>0.260686015831135</v>
      </c>
    </row>
    <row r="202" s="15" customFormat="true" ht="12.75" hidden="false" customHeight="false" outlineLevel="0" collapsed="false">
      <c r="A202" s="12" t="n">
        <v>54</v>
      </c>
      <c r="B202" s="13" t="n">
        <v>2824</v>
      </c>
      <c r="C202" s="13" t="n">
        <v>2046</v>
      </c>
      <c r="D202" s="13" t="n">
        <f aca="false">B202-C202</f>
        <v>778</v>
      </c>
      <c r="E202" s="14" t="n">
        <v>0.724504249291785</v>
      </c>
      <c r="F202" s="14" t="n">
        <f aca="false">D202/B202</f>
        <v>0.275495750708215</v>
      </c>
    </row>
    <row r="203" s="15" customFormat="true" ht="12.75" hidden="false" customHeight="false" outlineLevel="0" collapsed="false">
      <c r="A203" s="12" t="n">
        <v>55.01</v>
      </c>
      <c r="B203" s="13" t="n">
        <v>2493</v>
      </c>
      <c r="C203" s="13" t="n">
        <v>2286</v>
      </c>
      <c r="D203" s="13" t="n">
        <f aca="false">B203-C203</f>
        <v>207</v>
      </c>
      <c r="E203" s="14" t="n">
        <v>0.916967509025271</v>
      </c>
      <c r="F203" s="14" t="n">
        <f aca="false">D203/B203</f>
        <v>0.0830324909747292</v>
      </c>
    </row>
    <row r="204" s="15" customFormat="true" ht="12.75" hidden="false" customHeight="false" outlineLevel="0" collapsed="false">
      <c r="A204" s="12" t="n">
        <v>55.02</v>
      </c>
      <c r="B204" s="13" t="n">
        <v>3993</v>
      </c>
      <c r="C204" s="13" t="n">
        <v>2930</v>
      </c>
      <c r="D204" s="13" t="n">
        <f aca="false">B204-C204</f>
        <v>1063</v>
      </c>
      <c r="E204" s="14" t="n">
        <v>0.733784122213874</v>
      </c>
      <c r="F204" s="14" t="n">
        <f aca="false">D204/B204</f>
        <v>0.266215877786126</v>
      </c>
    </row>
    <row r="205" s="15" customFormat="true" ht="12.75" hidden="false" customHeight="false" outlineLevel="0" collapsed="false">
      <c r="A205" s="12" t="n">
        <v>56.01</v>
      </c>
      <c r="B205" s="13" t="n">
        <v>2835</v>
      </c>
      <c r="C205" s="13" t="n">
        <v>1992</v>
      </c>
      <c r="D205" s="13" t="n">
        <f aca="false">B205-C205</f>
        <v>843</v>
      </c>
      <c r="E205" s="14" t="n">
        <v>0.702645502645503</v>
      </c>
      <c r="F205" s="14" t="n">
        <f aca="false">D205/B205</f>
        <v>0.297354497354497</v>
      </c>
    </row>
    <row r="206" s="15" customFormat="true" ht="12.75" hidden="false" customHeight="false" outlineLevel="0" collapsed="false">
      <c r="A206" s="12" t="n">
        <v>56.02</v>
      </c>
      <c r="B206" s="13" t="n">
        <v>3925</v>
      </c>
      <c r="C206" s="13" t="n">
        <v>3537</v>
      </c>
      <c r="D206" s="13" t="n">
        <f aca="false">B206-C206</f>
        <v>388</v>
      </c>
      <c r="E206" s="14" t="n">
        <v>0.901146496815287</v>
      </c>
      <c r="F206" s="14" t="n">
        <f aca="false">D206/B206</f>
        <v>0.0988535031847134</v>
      </c>
    </row>
    <row r="207" s="15" customFormat="true" ht="12.75" hidden="false" customHeight="false" outlineLevel="0" collapsed="false">
      <c r="A207" s="12" t="n">
        <v>57.01</v>
      </c>
      <c r="B207" s="13" t="n">
        <v>4614</v>
      </c>
      <c r="C207" s="13" t="n">
        <v>3393</v>
      </c>
      <c r="D207" s="13" t="n">
        <f aca="false">B207-C207</f>
        <v>1221</v>
      </c>
      <c r="E207" s="14" t="n">
        <v>0.735370611183355</v>
      </c>
      <c r="F207" s="14" t="n">
        <f aca="false">D207/B207</f>
        <v>0.264629388816645</v>
      </c>
    </row>
    <row r="208" s="15" customFormat="true" ht="12.75" hidden="false" customHeight="false" outlineLevel="0" collapsed="false">
      <c r="A208" s="12" t="n">
        <v>57.02</v>
      </c>
      <c r="B208" s="13" t="n">
        <v>4457</v>
      </c>
      <c r="C208" s="13" t="n">
        <v>3291</v>
      </c>
      <c r="D208" s="13" t="n">
        <f aca="false">B208-C208</f>
        <v>1166</v>
      </c>
      <c r="E208" s="14" t="n">
        <v>0.73838905093112</v>
      </c>
      <c r="F208" s="14" t="n">
        <f aca="false">D208/B208</f>
        <v>0.26161094906888</v>
      </c>
    </row>
    <row r="209" s="15" customFormat="true" ht="12.75" hidden="false" customHeight="false" outlineLevel="0" collapsed="false">
      <c r="A209" s="12" t="n">
        <v>58</v>
      </c>
      <c r="B209" s="13" t="n">
        <v>6003</v>
      </c>
      <c r="C209" s="13" t="n">
        <v>4454</v>
      </c>
      <c r="D209" s="13" t="n">
        <f aca="false">B209-C209</f>
        <v>1549</v>
      </c>
      <c r="E209" s="14" t="n">
        <v>0.741962352157255</v>
      </c>
      <c r="F209" s="14" t="n">
        <f aca="false">D209/B209</f>
        <v>0.258037647842745</v>
      </c>
    </row>
    <row r="210" s="15" customFormat="true" ht="12.75" hidden="false" customHeight="false" outlineLevel="0" collapsed="false">
      <c r="A210" s="12" t="n">
        <v>59.01</v>
      </c>
      <c r="B210" s="13" t="n">
        <v>4226</v>
      </c>
      <c r="C210" s="13" t="n">
        <v>3101</v>
      </c>
      <c r="D210" s="13" t="n">
        <f aca="false">B210-C210</f>
        <v>1125</v>
      </c>
      <c r="E210" s="14" t="n">
        <v>0.733790818741126</v>
      </c>
      <c r="F210" s="14" t="n">
        <f aca="false">D210/B210</f>
        <v>0.266209181258874</v>
      </c>
    </row>
    <row r="211" s="15" customFormat="true" ht="12.75" hidden="false" customHeight="false" outlineLevel="0" collapsed="false">
      <c r="A211" s="12" t="n">
        <v>59.02</v>
      </c>
      <c r="B211" s="13" t="n">
        <v>4164</v>
      </c>
      <c r="C211" s="13" t="n">
        <v>3074</v>
      </c>
      <c r="D211" s="13" t="n">
        <f aca="false">B211-C211</f>
        <v>1090</v>
      </c>
      <c r="E211" s="14" t="n">
        <v>0.738232468780019</v>
      </c>
      <c r="F211" s="14" t="n">
        <f aca="false">D211/B211</f>
        <v>0.261767531219981</v>
      </c>
    </row>
    <row r="212" s="15" customFormat="true" ht="12.75" hidden="false" customHeight="false" outlineLevel="0" collapsed="false">
      <c r="A212" s="12" t="n">
        <v>59.03</v>
      </c>
      <c r="B212" s="13" t="n">
        <v>4547</v>
      </c>
      <c r="C212" s="13" t="n">
        <v>3210</v>
      </c>
      <c r="D212" s="13" t="n">
        <f aca="false">B212-C212</f>
        <v>1337</v>
      </c>
      <c r="E212" s="14" t="n">
        <v>0.705959973608973</v>
      </c>
      <c r="F212" s="14" t="n">
        <f aca="false">D212/B212</f>
        <v>0.294040026391027</v>
      </c>
    </row>
    <row r="213" s="15" customFormat="true" ht="12.75" hidden="false" customHeight="false" outlineLevel="0" collapsed="false">
      <c r="A213" s="12" t="n">
        <v>60.05</v>
      </c>
      <c r="B213" s="13" t="n">
        <v>4579</v>
      </c>
      <c r="C213" s="13" t="n">
        <v>3510</v>
      </c>
      <c r="D213" s="13" t="n">
        <f aca="false">B213-C213</f>
        <v>1069</v>
      </c>
      <c r="E213" s="14" t="n">
        <v>0.766542913299847</v>
      </c>
      <c r="F213" s="14" t="n">
        <f aca="false">D213/B213</f>
        <v>0.233457086700153</v>
      </c>
    </row>
    <row r="214" s="15" customFormat="true" ht="12.75" hidden="false" customHeight="false" outlineLevel="0" collapsed="false">
      <c r="A214" s="12" t="n">
        <v>60.07</v>
      </c>
      <c r="B214" s="13" t="n">
        <v>7166</v>
      </c>
      <c r="C214" s="13" t="n">
        <v>5320</v>
      </c>
      <c r="D214" s="13" t="n">
        <f aca="false">B214-C214</f>
        <v>1846</v>
      </c>
      <c r="E214" s="14" t="n">
        <v>0.742394641361987</v>
      </c>
      <c r="F214" s="14" t="n">
        <f aca="false">D214/B214</f>
        <v>0.257605358638013</v>
      </c>
    </row>
    <row r="215" s="15" customFormat="true" ht="12.75" hidden="false" customHeight="false" outlineLevel="0" collapsed="false">
      <c r="A215" s="12" t="n">
        <v>60.08</v>
      </c>
      <c r="B215" s="13" t="n">
        <v>5330</v>
      </c>
      <c r="C215" s="13" t="n">
        <v>3889</v>
      </c>
      <c r="D215" s="13" t="n">
        <f aca="false">B215-C215</f>
        <v>1441</v>
      </c>
      <c r="E215" s="14" t="n">
        <v>0.729643527204503</v>
      </c>
      <c r="F215" s="14" t="n">
        <f aca="false">D215/B215</f>
        <v>0.270356472795497</v>
      </c>
    </row>
    <row r="216" s="15" customFormat="true" ht="12.75" hidden="false" customHeight="false" outlineLevel="0" collapsed="false">
      <c r="A216" s="12" t="n">
        <v>60.09</v>
      </c>
      <c r="B216" s="13" t="n">
        <v>5602</v>
      </c>
      <c r="C216" s="13" t="n">
        <v>4081</v>
      </c>
      <c r="D216" s="13" t="n">
        <f aca="false">B216-C216</f>
        <v>1521</v>
      </c>
      <c r="E216" s="14" t="n">
        <v>0.728489825062478</v>
      </c>
      <c r="F216" s="14" t="n">
        <f aca="false">D216/B216</f>
        <v>0.271510174937522</v>
      </c>
    </row>
    <row r="217" s="15" customFormat="true" ht="12.75" hidden="false" customHeight="false" outlineLevel="0" collapsed="false">
      <c r="A217" s="12" t="n">
        <v>60.1</v>
      </c>
      <c r="B217" s="13" t="n">
        <v>3026</v>
      </c>
      <c r="C217" s="13" t="n">
        <v>2204</v>
      </c>
      <c r="D217" s="13" t="n">
        <f aca="false">B217-C217</f>
        <v>822</v>
      </c>
      <c r="E217" s="14" t="n">
        <v>0.728354263053536</v>
      </c>
      <c r="F217" s="14" t="n">
        <f aca="false">D217/B217</f>
        <v>0.271645736946464</v>
      </c>
    </row>
    <row r="218" s="15" customFormat="true" ht="12.75" hidden="false" customHeight="false" outlineLevel="0" collapsed="false">
      <c r="A218" s="12" t="n">
        <v>60.11</v>
      </c>
      <c r="B218" s="13" t="n">
        <v>5290</v>
      </c>
      <c r="C218" s="13" t="n">
        <v>3945</v>
      </c>
      <c r="D218" s="13" t="n">
        <f aca="false">B218-C218</f>
        <v>1345</v>
      </c>
      <c r="E218" s="14" t="n">
        <v>0.745746691871456</v>
      </c>
      <c r="F218" s="14" t="n">
        <f aca="false">D218/B218</f>
        <v>0.254253308128544</v>
      </c>
    </row>
    <row r="219" s="15" customFormat="true" ht="12.75" hidden="false" customHeight="false" outlineLevel="0" collapsed="false">
      <c r="A219" s="12" t="n">
        <v>60.12</v>
      </c>
      <c r="B219" s="13" t="n">
        <v>3130</v>
      </c>
      <c r="C219" s="13" t="n">
        <v>2661</v>
      </c>
      <c r="D219" s="13" t="n">
        <f aca="false">B219-C219</f>
        <v>469</v>
      </c>
      <c r="E219" s="14" t="n">
        <v>0.850159744408946</v>
      </c>
      <c r="F219" s="14" t="n">
        <f aca="false">D219/B219</f>
        <v>0.149840255591054</v>
      </c>
    </row>
    <row r="220" s="15" customFormat="true" ht="12.75" hidden="false" customHeight="false" outlineLevel="0" collapsed="false">
      <c r="A220" s="12" t="n">
        <v>60.13</v>
      </c>
      <c r="B220" s="13" t="n">
        <v>2714</v>
      </c>
      <c r="C220" s="13" t="n">
        <v>2005</v>
      </c>
      <c r="D220" s="13" t="n">
        <f aca="false">B220-C220</f>
        <v>709</v>
      </c>
      <c r="E220" s="14" t="n">
        <v>0.738761974944731</v>
      </c>
      <c r="F220" s="14" t="n">
        <f aca="false">D220/B220</f>
        <v>0.261238025055269</v>
      </c>
    </row>
    <row r="221" customFormat="false" ht="15" hidden="false" customHeight="false" outlineLevel="0" collapsed="false">
      <c r="A221" s="16" t="s">
        <v>8</v>
      </c>
      <c r="B221" s="17" t="n">
        <f aca="false">SUM(B6:B220)</f>
        <v>971777</v>
      </c>
      <c r="C221" s="17" t="n">
        <f aca="false">SUM(C6:C220)</f>
        <v>738247</v>
      </c>
      <c r="D221" s="17" t="n">
        <f aca="false">B221-C221</f>
        <v>233530</v>
      </c>
      <c r="E221" s="18" t="n">
        <v>0.759687664968403</v>
      </c>
      <c r="F221" s="18" t="n">
        <f aca="false">D221/B221</f>
        <v>0.240312335031597</v>
      </c>
    </row>
    <row r="222" customFormat="false" ht="30" hidden="false" customHeight="true" outlineLevel="0" collapsed="false">
      <c r="A222" s="19" t="s">
        <v>9</v>
      </c>
      <c r="B222" s="19"/>
      <c r="C222" s="19"/>
      <c r="D222" s="19"/>
      <c r="E222" s="19"/>
      <c r="F222" s="19"/>
    </row>
    <row r="223" customFormat="false" ht="12" hidden="false" customHeight="true" outlineLevel="0" collapsed="false">
      <c r="A223" s="20"/>
      <c r="B223" s="20"/>
      <c r="C223" s="20"/>
      <c r="D223" s="20"/>
      <c r="E223" s="20"/>
      <c r="F223" s="20"/>
    </row>
  </sheetData>
  <mergeCells count="2">
    <mergeCell ref="E4:F4"/>
    <mergeCell ref="A222:F222"/>
  </mergeCells>
  <printOptions headings="false" gridLines="false" gridLinesSet="true" horizontalCentered="false" verticalCentered="false"/>
  <pageMargins left="0.240277777777778" right="0.179861111111111" top="0.320138888888889" bottom="0.790277777777778" header="0.511811023622047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5:46:58Z</dcterms:created>
  <dc:creator>Pamela.Zorich</dc:creator>
  <dc:description/>
  <dc:language>en-US</dc:language>
  <cp:lastModifiedBy>Pamela.Zorich</cp:lastModifiedBy>
  <dcterms:modified xsi:type="dcterms:W3CDTF">2011-04-25T15:50:38Z</dcterms:modified>
  <cp:revision>0</cp:revision>
  <dc:subject/>
  <dc:title/>
</cp:coreProperties>
</file>