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ETAILED HISPANIC/LATINO ORIGIN, 1990-2010</t>
  </si>
  <si>
    <t xml:space="preserve">Montgomery County, Maryland</t>
  </si>
  <si>
    <t xml:space="preserve">population</t>
  </si>
  <si>
    <t xml:space="preserve">percent of population</t>
  </si>
  <si>
    <t xml:space="preserve">change</t>
  </si>
  <si>
    <t xml:space="preserve">percent change</t>
  </si>
  <si>
    <t xml:space="preserve">HISPANIC ORIGIN</t>
  </si>
  <si>
    <t xml:space="preserve">1990- 2000</t>
  </si>
  <si>
    <t xml:space="preserve">2000- 2010</t>
  </si>
  <si>
    <t xml:space="preserve">Hispanic or Latino (of any race)</t>
  </si>
  <si>
    <t xml:space="preserve">     Mexican</t>
  </si>
  <si>
    <t xml:space="preserve">     Puerto Rican</t>
  </si>
  <si>
    <t xml:space="preserve">     Cuban</t>
  </si>
  <si>
    <t xml:space="preserve">     Other Hispanic or Latino</t>
  </si>
  <si>
    <t xml:space="preserve">Total population</t>
  </si>
  <si>
    <t xml:space="preserve">SOURCE: U.S. Census: 1990, 2000 and 2010 Decennial Census, Demographic Profile DP-1 \ Center for Research and Information Systems, Montgomery County Planning Department, M-NCPP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0.00"/>
    <numFmt numFmtId="171" formatCode="0.00%"/>
    <numFmt numFmtId="172" formatCode="0%"/>
    <numFmt numFmtId="173" formatCode="@"/>
    <numFmt numFmtId="174" formatCode="_(* #,##0_);_(* \(#,##0\);_(* \-??_);_(@_)"/>
    <numFmt numFmtId="17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0" xfId="25"/>
    <cellStyle name="Date" xfId="26"/>
    <cellStyle name="Fixed" xfId="27"/>
    <cellStyle name="Normal 2" xfId="28"/>
    <cellStyle name="Normal 2 2" xfId="29"/>
    <cellStyle name="Normal 2_CD_CUS08CUS03_tableGraphs" xfId="30"/>
    <cellStyle name="Normal 3" xfId="31"/>
    <cellStyle name="Normal 4" xfId="32"/>
    <cellStyle name="Normal 5" xfId="33"/>
    <cellStyle name="Normal 6" xfId="34"/>
    <cellStyle name="Normal 7" xfId="35"/>
    <cellStyle name="Normal_Sheet1" xfId="36"/>
    <cellStyle name="Percent 2" xfId="37"/>
    <cellStyle name="Percent 2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9" min="5" style="1" width="9.14"/>
    <col collapsed="false" customWidth="true" hidden="false" outlineLevel="0" max="10" min="10" style="1" width="8.56"/>
    <col collapsed="false" customWidth="false" hidden="false" outlineLevel="0" max="146" min="11" style="1" width="9.14"/>
    <col collapsed="false" customWidth="true" hidden="false" outlineLevel="0" max="147" min="147" style="1" width="3.7"/>
    <col collapsed="false" customWidth="true" hidden="false" outlineLevel="0" max="148" min="148" style="1" width="35.7"/>
    <col collapsed="false" customWidth="false" hidden="false" outlineLevel="0" max="151" min="149" style="1" width="9.14"/>
    <col collapsed="false" customWidth="true" hidden="false" outlineLevel="0" max="152" min="152" style="1" width="10.41"/>
    <col collapsed="false" customWidth="false" hidden="false" outlineLevel="0" max="154" min="153" style="1" width="9.14"/>
    <col collapsed="false" customWidth="true" hidden="false" outlineLevel="0" max="155" min="155" style="1" width="5.28"/>
    <col collapsed="false" customWidth="false" hidden="false" outlineLevel="0" max="257" min="15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7" t="s">
        <v>5</v>
      </c>
      <c r="K3" s="7"/>
    </row>
    <row r="4" customFormat="false" ht="12.75" hidden="false" customHeight="false" outlineLevel="0" collapsed="false">
      <c r="A4" s="8" t="s">
        <v>6</v>
      </c>
      <c r="B4" s="9" t="n">
        <v>1990</v>
      </c>
      <c r="C4" s="9" t="n">
        <v>2000</v>
      </c>
      <c r="D4" s="9" t="n">
        <v>2010</v>
      </c>
      <c r="E4" s="9" t="n">
        <v>1990</v>
      </c>
      <c r="F4" s="9" t="n">
        <v>2000</v>
      </c>
      <c r="G4" s="9" t="n">
        <v>2010</v>
      </c>
      <c r="H4" s="9" t="s">
        <v>7</v>
      </c>
      <c r="I4" s="9" t="s">
        <v>8</v>
      </c>
      <c r="J4" s="9" t="s">
        <v>7</v>
      </c>
      <c r="K4" s="9" t="s">
        <v>8</v>
      </c>
    </row>
    <row r="5" customFormat="false" ht="12.75" hidden="false" customHeight="false" outlineLevel="0" collapsed="false">
      <c r="A5" s="10" t="s">
        <v>9</v>
      </c>
      <c r="B5" s="11" t="n">
        <v>55684</v>
      </c>
      <c r="C5" s="12" t="n">
        <v>100604</v>
      </c>
      <c r="D5" s="13" t="n">
        <v>165398</v>
      </c>
      <c r="E5" s="14" t="n">
        <f aca="false">SUM(E6:E9)</f>
        <v>100</v>
      </c>
      <c r="F5" s="14" t="n">
        <f aca="false">SUM(F6:F9)</f>
        <v>100</v>
      </c>
      <c r="G5" s="14" t="n">
        <f aca="false">SUM(G6:G9)</f>
        <v>100</v>
      </c>
      <c r="H5" s="15" t="n">
        <f aca="false">C5-B5</f>
        <v>44920</v>
      </c>
      <c r="I5" s="15" t="n">
        <f aca="false">D5-C5</f>
        <v>64794</v>
      </c>
      <c r="J5" s="14" t="n">
        <f aca="false">H5/B5*100</f>
        <v>80.6694921341858</v>
      </c>
      <c r="K5" s="14" t="n">
        <f aca="false">I5/C5*100</f>
        <v>64.4049938372232</v>
      </c>
    </row>
    <row r="6" customFormat="false" ht="12.75" hidden="false" customHeight="false" outlineLevel="0" collapsed="false">
      <c r="A6" s="10" t="s">
        <v>10</v>
      </c>
      <c r="B6" s="11" t="n">
        <v>4886</v>
      </c>
      <c r="C6" s="11" t="n">
        <v>8917</v>
      </c>
      <c r="D6" s="13" t="n">
        <v>14819</v>
      </c>
      <c r="E6" s="14" t="n">
        <f aca="false">B6/B$5*100</f>
        <v>8.77451332519216</v>
      </c>
      <c r="F6" s="14" t="n">
        <f aca="false">C6/C$5*100</f>
        <v>8.86346467337283</v>
      </c>
      <c r="G6" s="14" t="n">
        <f aca="false">D6/D$5*100</f>
        <v>8.95960047884497</v>
      </c>
      <c r="H6" s="15" t="n">
        <f aca="false">C6-B6</f>
        <v>4031</v>
      </c>
      <c r="I6" s="15" t="n">
        <f aca="false">D6-C6</f>
        <v>5902</v>
      </c>
      <c r="J6" s="14" t="n">
        <f aca="false">H6/B6*100</f>
        <v>82.5010233319689</v>
      </c>
      <c r="K6" s="14" t="n">
        <f aca="false">I6/C6*100</f>
        <v>66.188179881126</v>
      </c>
    </row>
    <row r="7" customFormat="false" ht="12.75" hidden="false" customHeight="false" outlineLevel="0" collapsed="false">
      <c r="A7" s="10" t="s">
        <v>11</v>
      </c>
      <c r="B7" s="11" t="n">
        <v>3934</v>
      </c>
      <c r="C7" s="11" t="n">
        <v>5319</v>
      </c>
      <c r="D7" s="13" t="n">
        <v>7302</v>
      </c>
      <c r="E7" s="14" t="n">
        <f aca="false">B7/B$5*100</f>
        <v>7.06486602973924</v>
      </c>
      <c r="F7" s="14" t="n">
        <f aca="false">C7/C$5*100</f>
        <v>5.28706612063139</v>
      </c>
      <c r="G7" s="14" t="n">
        <f aca="false">D7/D$5*100</f>
        <v>4.4148054994619</v>
      </c>
      <c r="H7" s="15" t="n">
        <f aca="false">C7-B7</f>
        <v>1385</v>
      </c>
      <c r="I7" s="15" t="n">
        <f aca="false">D7-C7</f>
        <v>1983</v>
      </c>
      <c r="J7" s="14" t="n">
        <f aca="false">H7/B7*100</f>
        <v>35.2058973055414</v>
      </c>
      <c r="K7" s="14" t="n">
        <f aca="false">I7/C7*100</f>
        <v>37.2814438804287</v>
      </c>
    </row>
    <row r="8" customFormat="false" ht="12.75" hidden="false" customHeight="false" outlineLevel="0" collapsed="false">
      <c r="A8" s="10" t="s">
        <v>12</v>
      </c>
      <c r="B8" s="11" t="n">
        <v>3005</v>
      </c>
      <c r="C8" s="11" t="n">
        <v>2739</v>
      </c>
      <c r="D8" s="13" t="n">
        <v>3482</v>
      </c>
      <c r="E8" s="14" t="n">
        <f aca="false">B8/B$5*100</f>
        <v>5.39652323827311</v>
      </c>
      <c r="F8" s="14" t="n">
        <f aca="false">C8/C$5*100</f>
        <v>2.72255576319033</v>
      </c>
      <c r="G8" s="14" t="n">
        <f aca="false">D8/D$5*100</f>
        <v>2.1052249724906</v>
      </c>
      <c r="H8" s="15" t="n">
        <f aca="false">C8-B8</f>
        <v>-266</v>
      </c>
      <c r="I8" s="15" t="n">
        <f aca="false">D8-C8</f>
        <v>743</v>
      </c>
      <c r="J8" s="14" t="n">
        <f aca="false">H8/B8*100</f>
        <v>-8.85191347753744</v>
      </c>
      <c r="K8" s="14" t="n">
        <f aca="false">I8/C8*100</f>
        <v>27.1266885724717</v>
      </c>
    </row>
    <row r="9" customFormat="false" ht="12.75" hidden="false" customHeight="true" outlineLevel="0" collapsed="false">
      <c r="A9" s="10" t="s">
        <v>13</v>
      </c>
      <c r="B9" s="11" t="n">
        <v>43859</v>
      </c>
      <c r="C9" s="11" t="n">
        <v>83629</v>
      </c>
      <c r="D9" s="13" t="n">
        <v>139795</v>
      </c>
      <c r="E9" s="14" t="n">
        <f aca="false">B9/B$5*100</f>
        <v>78.7640974067955</v>
      </c>
      <c r="F9" s="14" t="n">
        <f aca="false">C9/C$5*100</f>
        <v>83.1269134428055</v>
      </c>
      <c r="G9" s="14" t="n">
        <f aca="false">D9/D$5*100</f>
        <v>84.5203690492025</v>
      </c>
      <c r="H9" s="15" t="n">
        <f aca="false">C9-B9</f>
        <v>39770</v>
      </c>
      <c r="I9" s="15" t="n">
        <f aca="false">D9-C9</f>
        <v>56166</v>
      </c>
      <c r="J9" s="14" t="n">
        <f aca="false">H9/B9*100</f>
        <v>90.6769420187419</v>
      </c>
      <c r="K9" s="14" t="n">
        <f aca="false">I9/C9*100</f>
        <v>67.1609130803908</v>
      </c>
    </row>
    <row r="10" customFormat="false" ht="12.75" hidden="false" customHeight="false" outlineLevel="0" collapsed="false">
      <c r="D10" s="13"/>
    </row>
    <row r="11" customFormat="false" ht="15" hidden="false" customHeight="true" outlineLevel="0" collapsed="false">
      <c r="A11" s="16" t="s">
        <v>14</v>
      </c>
      <c r="B11" s="17" t="n">
        <v>757027</v>
      </c>
      <c r="C11" s="17" t="n">
        <v>873341</v>
      </c>
      <c r="D11" s="18" t="n">
        <v>971777</v>
      </c>
      <c r="E11" s="19" t="n">
        <f aca="false">B5/B11*100</f>
        <v>7.3556161140884</v>
      </c>
      <c r="F11" s="19" t="n">
        <f aca="false">C5/C11*100</f>
        <v>11.5194408598703</v>
      </c>
      <c r="G11" s="19" t="n">
        <f aca="false">D5/D11*100</f>
        <v>17.0201599749737</v>
      </c>
      <c r="H11" s="20" t="n">
        <f aca="false">C11-B11</f>
        <v>116314</v>
      </c>
      <c r="I11" s="20" t="n">
        <f aca="false">D11-C11</f>
        <v>98436</v>
      </c>
      <c r="J11" s="19" t="n">
        <f aca="false">H11/B11*100</f>
        <v>15.3645774853473</v>
      </c>
      <c r="K11" s="19" t="n">
        <f aca="false">I11/C11*100</f>
        <v>11.2711987642857</v>
      </c>
    </row>
    <row r="12" customFormat="fals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4.2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1:K1"/>
    <mergeCell ref="B3:D3"/>
    <mergeCell ref="E3:G3"/>
    <mergeCell ref="H3:I3"/>
    <mergeCell ref="J3:K3"/>
    <mergeCell ref="A12:K13"/>
  </mergeCells>
  <printOptions headings="false" gridLines="false" gridLinesSet="true" horizontalCentered="false" verticalCentered="false"/>
  <pageMargins left="0.229861111111111" right="0.240277777777778" top="0.75" bottom="0.75" header="0.511811023622047" footer="0.3"/>
  <pageSetup paperSize="1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2:21:20Z</dcterms:created>
  <dc:creator>Pamela.Zorich</dc:creator>
  <dc:description/>
  <dc:language>en-US</dc:language>
  <cp:lastModifiedBy>Pamela.Zorich</cp:lastModifiedBy>
  <dcterms:modified xsi:type="dcterms:W3CDTF">2011-05-26T22:21:38Z</dcterms:modified>
  <cp:revision>0</cp:revision>
  <dc:subject/>
  <dc:title/>
</cp:coreProperties>
</file>