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p rac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76">
  <si>
    <t xml:space="preserve">HISPANIC ORIGIN AND RACE COMBINED, 2010</t>
  </si>
  <si>
    <t xml:space="preserve">Montgomery County, Maryland</t>
  </si>
  <si>
    <t xml:space="preserve">by U.S. Census Precinct</t>
  </si>
  <si>
    <t xml:space="preserve">POPULATION COUNTS*</t>
  </si>
  <si>
    <t xml:space="preserve">PERCENT OF TOTAL POPULATION</t>
  </si>
  <si>
    <t xml:space="preserve">Not Hispanic or Latino</t>
  </si>
  <si>
    <t xml:space="preserve">2010 Precinct</t>
  </si>
  <si>
    <t xml:space="preserve">Total Population*</t>
  </si>
  <si>
    <t xml:space="preserve">Minority ¹</t>
  </si>
  <si>
    <t xml:space="preserve">Hispanic or Latino ²</t>
  </si>
  <si>
    <t xml:space="preserve">All Non-Hispanic</t>
  </si>
  <si>
    <t xml:space="preserve">White</t>
  </si>
  <si>
    <t xml:space="preserve">Black or African American</t>
  </si>
  <si>
    <t xml:space="preserve">Asian &amp; Pacific Islander</t>
  </si>
  <si>
    <t xml:space="preserve">Other Race ³</t>
  </si>
  <si>
    <t xml:space="preserve">1-1</t>
  </si>
  <si>
    <t xml:space="preserve">1-2</t>
  </si>
  <si>
    <t xml:space="preserve">1-3</t>
  </si>
  <si>
    <t xml:space="preserve">1-4</t>
  </si>
  <si>
    <t xml:space="preserve">1-5</t>
  </si>
  <si>
    <t xml:space="preserve">1-6</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3-1</t>
  </si>
  <si>
    <t xml:space="preserve">3-2</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30</t>
  </si>
  <si>
    <t xml:space="preserve">4-31</t>
  </si>
  <si>
    <t xml:space="preserve">4-32</t>
  </si>
  <si>
    <t xml:space="preserve">4-34</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5</t>
  </si>
  <si>
    <t xml:space="preserve">7-16</t>
  </si>
  <si>
    <t xml:space="preserve">7-17</t>
  </si>
  <si>
    <t xml:space="preserve">7-18</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30</t>
  </si>
  <si>
    <t xml:space="preserve">7-31</t>
  </si>
  <si>
    <t xml:space="preserve">7-32</t>
  </si>
  <si>
    <t xml:space="preserve">8-1</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8-12</t>
  </si>
  <si>
    <t xml:space="preserve">8-13</t>
  </si>
  <si>
    <t xml:space="preserve">9-1</t>
  </si>
  <si>
    <t xml:space="preserve">9-2</t>
  </si>
  <si>
    <t xml:space="preserve">9-3</t>
  </si>
  <si>
    <t xml:space="preserve">9-4</t>
  </si>
  <si>
    <t xml:space="preserve">9-5</t>
  </si>
  <si>
    <t xml:space="preserve">9-6</t>
  </si>
  <si>
    <t xml:space="preserve">9-7</t>
  </si>
  <si>
    <t xml:space="preserve">9-8</t>
  </si>
  <si>
    <t xml:space="preserve">9-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10-1</t>
  </si>
  <si>
    <t xml:space="preserve">10-2</t>
  </si>
  <si>
    <t xml:space="preserve">10-3</t>
  </si>
  <si>
    <t xml:space="preserve">10-4</t>
  </si>
  <si>
    <t xml:space="preserve">10-5</t>
  </si>
  <si>
    <t xml:space="preserve">10-6</t>
  </si>
  <si>
    <t xml:space="preserve">10-7</t>
  </si>
  <si>
    <t xml:space="preserve">10-9</t>
  </si>
  <si>
    <t xml:space="preserve">10-10</t>
  </si>
  <si>
    <t xml:space="preserve">10-11</t>
  </si>
  <si>
    <t xml:space="preserve">10-12</t>
  </si>
  <si>
    <t xml:space="preserve">10-13</t>
  </si>
  <si>
    <t xml:space="preserve">11-0</t>
  </si>
  <si>
    <t xml:space="preserve">12-1</t>
  </si>
  <si>
    <t xml:space="preserve">12-2</t>
  </si>
  <si>
    <t xml:space="preserve">12-3</t>
  </si>
  <si>
    <t xml:space="preserve">12-4</t>
  </si>
  <si>
    <t xml:space="preserve">12-5</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3-10</t>
  </si>
  <si>
    <t xml:space="preserve">13-11</t>
  </si>
  <si>
    <t xml:space="preserve">13-12</t>
  </si>
  <si>
    <t xml:space="preserve">13-13</t>
  </si>
  <si>
    <t xml:space="preserve">13-14</t>
  </si>
  <si>
    <t xml:space="preserve">13-15</t>
  </si>
  <si>
    <t xml:space="preserve">13-16</t>
  </si>
  <si>
    <t xml:space="preserve">13-17</t>
  </si>
  <si>
    <t xml:space="preserve">13-18</t>
  </si>
  <si>
    <t xml:space="preserve">13-19</t>
  </si>
  <si>
    <t xml:space="preserve">13-20</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13-30</t>
  </si>
  <si>
    <t xml:space="preserve">13-31</t>
  </si>
  <si>
    <t xml:space="preserve">13-32</t>
  </si>
  <si>
    <t xml:space="preserve">13-33</t>
  </si>
  <si>
    <t xml:space="preserve">13-34</t>
  </si>
  <si>
    <t xml:space="preserve">13-35</t>
  </si>
  <si>
    <t xml:space="preserve">13-36</t>
  </si>
  <si>
    <t xml:space="preserve">13-37</t>
  </si>
  <si>
    <t xml:space="preserve">13-38</t>
  </si>
  <si>
    <t xml:space="preserve">13-39</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3</t>
  </si>
  <si>
    <t xml:space="preserve">13-54</t>
  </si>
  <si>
    <t xml:space="preserve">13-55</t>
  </si>
  <si>
    <t xml:space="preserve">13-56</t>
  </si>
  <si>
    <t xml:space="preserve">13-57</t>
  </si>
  <si>
    <t xml:space="preserve">13-58</t>
  </si>
  <si>
    <t xml:space="preserve">13-59</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Total</t>
  </si>
  <si>
    <r>
      <rPr>
        <sz val="10"/>
        <rFont val="Calibri"/>
        <family val="2"/>
      </rPr>
      <t xml:space="preserve">* </t>
    </r>
    <r>
      <rPr>
        <i val="true"/>
        <sz val="10"/>
        <rFont val="Calibri"/>
        <family val="2"/>
      </rPr>
      <t xml:space="preserve">These are not the official counts for redistricting in Maryland</t>
    </r>
    <r>
      <rPr>
        <sz val="10"/>
        <rFont val="Calibri"/>
        <family val="2"/>
      </rPr>
      <t xml:space="preserve">. For the purposes of Congressional, State and local redistricting, the U.S. Census Redistricting data must be adjusted by the State of Maryland pursuant to the Maryland law passed in 2010, the "No Representation Without Population Act" (SB 400, HB 496). Generally, the law requires that the census data must be adjusted to reassign Maryland residents in correctional institutions to their last known address and to exclude out-of-state residents in correctional institutions from redistricting. </t>
    </r>
  </si>
  <si>
    <t xml:space="preserve">¹ Minority is defined as everyone other than non-Hispanic white alone.</t>
  </si>
  <si>
    <t xml:space="preserve">² Hispanic origin is considered an ethnicity, not a race. Hispanics may be of any race.</t>
  </si>
  <si>
    <t xml:space="preserve">³ "Other Race" includes American Indian and Alaska native, other race alone, and two or more races.</t>
  </si>
  <si>
    <t xml:space="preserve">SOURCE: U.S. Census, 2010 Decennial Census, P.L. 94-171 Redistricting Data \ Center for Research and Information Systems, Montgomery County Planning Department, M-NCPPC.</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0%"/>
    <numFmt numFmtId="168" formatCode="_(* #,##0_);_(* \(#,##0\);_(* \-??_);_(@_)"/>
    <numFmt numFmtId="169" formatCode="0"/>
    <numFmt numFmtId="170" formatCode="0.0%"/>
  </numFmts>
  <fonts count="17">
    <font>
      <sz val="10"/>
      <name val="Arial"/>
      <family val="2"/>
    </font>
    <font>
      <sz val="10"/>
      <name val="Arial"/>
      <family val="0"/>
    </font>
    <font>
      <sz val="10"/>
      <name val="Arial"/>
      <family val="0"/>
    </font>
    <font>
      <sz val="10"/>
      <name val="Arial"/>
      <family val="0"/>
    </font>
    <font>
      <sz val="6"/>
      <name val="Arial"/>
      <family val="2"/>
    </font>
    <font>
      <sz val="11"/>
      <color rgb="FF000000"/>
      <name val="Calibri"/>
      <family val="2"/>
    </font>
    <font>
      <sz val="10"/>
      <color rgb="FF000000"/>
      <name val="Arial"/>
      <family val="2"/>
    </font>
    <font>
      <sz val="12"/>
      <name val="Calibri"/>
      <family val="2"/>
    </font>
    <font>
      <sz val="11"/>
      <name val="Calibri"/>
      <family val="2"/>
    </font>
    <font>
      <sz val="9"/>
      <name val="Calibri"/>
      <family val="2"/>
    </font>
    <font>
      <sz val="10"/>
      <name val="Calibri"/>
      <family val="2"/>
    </font>
    <font>
      <b val="true"/>
      <sz val="9"/>
      <name val="Calibri"/>
      <family val="2"/>
    </font>
    <font>
      <b val="true"/>
      <sz val="8"/>
      <name val="Calibri"/>
      <family val="2"/>
    </font>
    <font>
      <i val="true"/>
      <sz val="8"/>
      <name val="Calibri"/>
      <family val="2"/>
    </font>
    <font>
      <sz val="8"/>
      <name val="Calibri"/>
      <family val="2"/>
    </font>
    <font>
      <b val="true"/>
      <sz val="10"/>
      <name val="Calibri"/>
      <family val="2"/>
    </font>
    <font>
      <i val="true"/>
      <sz val="10"/>
      <name val="Calibri"/>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11" fillId="0" borderId="1" xfId="15"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0" xfId="32" applyFont="true" applyBorder="true" applyAlignment="true" applyProtection="false">
      <alignment horizontal="left" vertical="bottom" textRotation="0" wrapText="false" indent="0" shrinkToFit="false"/>
      <protection locked="true" hidden="false"/>
    </xf>
    <xf numFmtId="168" fontId="12" fillId="0" borderId="0" xfId="15" applyFont="true" applyBorder="true" applyAlignment="true" applyProtection="true">
      <alignment horizontal="left" vertical="bottom" textRotation="0" wrapText="false" indent="0" shrinkToFit="false"/>
      <protection locked="true" hidden="false"/>
    </xf>
    <xf numFmtId="168" fontId="12" fillId="0" borderId="2" xfId="15" applyFont="true" applyBorder="true" applyAlignment="true" applyProtection="true">
      <alignment horizontal="left" vertical="bottom" textRotation="0" wrapText="false" indent="0" shrinkToFit="false"/>
      <protection locked="true" hidden="false"/>
    </xf>
    <xf numFmtId="168" fontId="13" fillId="0" borderId="3" xfId="15" applyFont="true" applyBorder="true" applyAlignment="true" applyProtection="true">
      <alignment horizontal="center" vertical="bottom" textRotation="0" wrapText="false" indent="0" shrinkToFit="false"/>
      <protection locked="true" hidden="false"/>
    </xf>
    <xf numFmtId="164" fontId="13" fillId="0" borderId="4" xfId="32" applyFont="true" applyBorder="true" applyAlignment="true" applyProtection="false">
      <alignment horizontal="center" vertical="bottom" textRotation="0" wrapText="false" indent="0" shrinkToFit="false"/>
      <protection locked="true" hidden="false"/>
    </xf>
    <xf numFmtId="164" fontId="13" fillId="0" borderId="5" xfId="32" applyFont="true" applyBorder="true" applyAlignment="true" applyProtection="false">
      <alignment horizontal="center" vertical="bottom" textRotation="0" wrapText="false" indent="0" shrinkToFit="false"/>
      <protection locked="true" hidden="false"/>
    </xf>
    <xf numFmtId="164" fontId="12" fillId="0" borderId="2" xfId="32" applyFont="true" applyBorder="true" applyAlignment="true" applyProtection="false">
      <alignment horizontal="left" vertical="bottom" textRotation="0" wrapText="false" indent="0" shrinkToFit="false"/>
      <protection locked="true" hidden="false"/>
    </xf>
    <xf numFmtId="164" fontId="13" fillId="0" borderId="3" xfId="32" applyFont="true" applyBorder="true" applyAlignment="true" applyProtection="false">
      <alignment horizontal="center" vertical="bottom" textRotation="0" wrapText="false" indent="0" shrinkToFit="false"/>
      <protection locked="true" hidden="false"/>
    </xf>
    <xf numFmtId="164" fontId="12" fillId="0" borderId="1" xfId="32" applyFont="true" applyBorder="true" applyAlignment="true" applyProtection="false">
      <alignment horizontal="left" vertical="bottom" textRotation="0" wrapText="false" indent="0" shrinkToFit="false"/>
      <protection locked="true" hidden="false"/>
    </xf>
    <xf numFmtId="168" fontId="11" fillId="0" borderId="1" xfId="15" applyFont="true" applyBorder="true" applyAlignment="true" applyProtection="true">
      <alignment horizontal="right" vertical="bottom" textRotation="0" wrapText="true" indent="0" shrinkToFit="false"/>
      <protection locked="true" hidden="false"/>
    </xf>
    <xf numFmtId="168" fontId="12" fillId="0" borderId="1" xfId="15" applyFont="true" applyBorder="true" applyAlignment="true" applyProtection="true">
      <alignment horizontal="right" vertical="bottom" textRotation="0" wrapText="true" indent="0" shrinkToFit="false"/>
      <protection locked="true" hidden="false"/>
    </xf>
    <xf numFmtId="168" fontId="14" fillId="0" borderId="1" xfId="15" applyFont="true" applyBorder="true" applyAlignment="true" applyProtection="true">
      <alignment horizontal="right" vertical="bottom" textRotation="0" wrapText="true" indent="0" shrinkToFit="false"/>
      <protection locked="true" hidden="false"/>
    </xf>
    <xf numFmtId="164" fontId="14" fillId="0" borderId="6" xfId="32" applyFont="true" applyBorder="true" applyAlignment="true" applyProtection="false">
      <alignment horizontal="right" vertical="bottom" textRotation="0" wrapText="true" indent="0" shrinkToFit="false"/>
      <protection locked="true" hidden="false"/>
    </xf>
    <xf numFmtId="164" fontId="14" fillId="0" borderId="7" xfId="32" applyFont="true" applyBorder="true" applyAlignment="true" applyProtection="false">
      <alignment horizontal="right" vertical="bottom" textRotation="0" wrapText="true" indent="0" shrinkToFit="false"/>
      <protection locked="true" hidden="false"/>
    </xf>
    <xf numFmtId="164" fontId="11" fillId="0" borderId="1" xfId="32" applyFont="true" applyBorder="true" applyAlignment="true" applyProtection="false">
      <alignment horizontal="right" vertical="bottom" textRotation="0" wrapText="true" indent="0" shrinkToFit="false"/>
      <protection locked="true" hidden="false"/>
    </xf>
    <xf numFmtId="164" fontId="14" fillId="0" borderId="1" xfId="32" applyFont="true" applyBorder="true" applyAlignment="true" applyProtection="false">
      <alignment horizontal="right" vertical="bottom"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8" fontId="15"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5" fillId="0" borderId="1" xfId="19" applyFont="true" applyBorder="true" applyAlignment="true" applyProtection="true">
      <alignment horizontal="general" vertical="bottom" textRotation="0" wrapText="false" indent="0" shrinkToFit="false"/>
      <protection locked="true" hidden="false"/>
    </xf>
    <xf numFmtId="164" fontId="10" fillId="0" borderId="2" xfId="31"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Normal 2" xfId="24"/>
    <cellStyle name="Normal 2 2" xfId="25"/>
    <cellStyle name="Normal 2_CD_CUS08CUS03_tableGraphs" xfId="26"/>
    <cellStyle name="Normal 3" xfId="27"/>
    <cellStyle name="Normal 4" xfId="28"/>
    <cellStyle name="Normal 5" xfId="29"/>
    <cellStyle name="Normal 6" xfId="30"/>
    <cellStyle name="Normal_pre2000" xfId="31"/>
    <cellStyle name="Normal_Sheet1" xfId="32"/>
    <cellStyle name="Percent 2" xfId="33"/>
    <cellStyle name="Percent 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9" min="2" style="1" width="9.28"/>
    <col collapsed="false" customWidth="true" hidden="false" outlineLevel="0" max="10" min="10" style="0" width="3.42"/>
    <col collapsed="false" customWidth="true" hidden="false" outlineLevel="0" max="11" min="11" style="0" width="2.56"/>
  </cols>
  <sheetData>
    <row r="1" customFormat="false" ht="15.75" hidden="false" customHeight="false" outlineLevel="0" collapsed="false">
      <c r="A1" s="2" t="s">
        <v>0</v>
      </c>
      <c r="B1" s="2"/>
      <c r="C1" s="2"/>
      <c r="D1" s="2"/>
      <c r="E1" s="2"/>
      <c r="F1" s="2"/>
      <c r="G1" s="2"/>
      <c r="H1" s="2"/>
      <c r="I1" s="2"/>
      <c r="J1" s="2"/>
      <c r="K1" s="2"/>
      <c r="L1" s="2"/>
      <c r="M1" s="2"/>
      <c r="N1" s="2"/>
      <c r="O1" s="2"/>
      <c r="P1" s="2"/>
      <c r="Q1" s="2"/>
      <c r="R1" s="2"/>
    </row>
    <row r="2" customFormat="false" ht="15" hidden="false" customHeight="false" outlineLevel="0" collapsed="false">
      <c r="A2" s="3" t="s">
        <v>1</v>
      </c>
      <c r="B2" s="4"/>
      <c r="C2" s="4"/>
      <c r="D2" s="4"/>
      <c r="E2" s="4"/>
      <c r="F2" s="5"/>
      <c r="G2" s="5"/>
      <c r="H2" s="6"/>
      <c r="J2" s="7"/>
      <c r="K2" s="7"/>
      <c r="L2" s="7"/>
      <c r="M2" s="8"/>
      <c r="N2" s="8"/>
      <c r="O2" s="8"/>
      <c r="P2" s="8"/>
      <c r="Q2" s="8"/>
      <c r="R2" s="7"/>
    </row>
    <row r="3" customFormat="false" ht="15" hidden="false" customHeight="false" outlineLevel="0" collapsed="false">
      <c r="A3" s="9" t="s">
        <v>2</v>
      </c>
      <c r="B3" s="10"/>
      <c r="C3" s="10"/>
      <c r="D3" s="10"/>
      <c r="E3" s="10"/>
      <c r="F3" s="5"/>
      <c r="G3" s="5"/>
      <c r="H3" s="6"/>
      <c r="J3" s="7"/>
      <c r="K3" s="7"/>
      <c r="L3" s="7"/>
      <c r="M3" s="8"/>
      <c r="N3" s="8"/>
      <c r="O3" s="8"/>
      <c r="P3" s="8"/>
      <c r="Q3" s="8"/>
      <c r="R3" s="7"/>
    </row>
    <row r="4" customFormat="false" ht="12.75" hidden="false" customHeight="false" outlineLevel="0" collapsed="false">
      <c r="A4" s="9"/>
      <c r="B4" s="10"/>
      <c r="C4" s="11" t="s">
        <v>3</v>
      </c>
      <c r="D4" s="11"/>
      <c r="E4" s="11"/>
      <c r="F4" s="11"/>
      <c r="G4" s="11"/>
      <c r="H4" s="11"/>
      <c r="I4" s="11"/>
      <c r="J4" s="12"/>
      <c r="K4" s="12"/>
      <c r="L4" s="12" t="s">
        <v>4</v>
      </c>
      <c r="M4" s="12"/>
      <c r="N4" s="12"/>
      <c r="O4" s="12"/>
      <c r="P4" s="12"/>
      <c r="Q4" s="12"/>
      <c r="R4" s="12"/>
    </row>
    <row r="5" customFormat="false" ht="12.75" hidden="false" customHeight="false" outlineLevel="0" collapsed="false">
      <c r="A5" s="13"/>
      <c r="B5" s="14"/>
      <c r="C5" s="15"/>
      <c r="D5" s="15"/>
      <c r="E5" s="16" t="s">
        <v>5</v>
      </c>
      <c r="F5" s="16"/>
      <c r="G5" s="16"/>
      <c r="H5" s="16"/>
      <c r="I5" s="16"/>
      <c r="J5" s="17"/>
      <c r="K5" s="18"/>
      <c r="L5" s="19"/>
      <c r="M5" s="19"/>
      <c r="N5" s="20" t="s">
        <v>5</v>
      </c>
      <c r="O5" s="20"/>
      <c r="P5" s="20"/>
      <c r="Q5" s="20"/>
      <c r="R5" s="20"/>
    </row>
    <row r="6" customFormat="false" ht="33.75" hidden="false" customHeight="false" outlineLevel="0" collapsed="false">
      <c r="A6" s="21" t="s">
        <v>6</v>
      </c>
      <c r="B6" s="22" t="s">
        <v>7</v>
      </c>
      <c r="C6" s="22" t="s">
        <v>8</v>
      </c>
      <c r="D6" s="22" t="s">
        <v>9</v>
      </c>
      <c r="E6" s="23" t="s">
        <v>10</v>
      </c>
      <c r="F6" s="24" t="s">
        <v>11</v>
      </c>
      <c r="G6" s="24" t="s">
        <v>12</v>
      </c>
      <c r="H6" s="24" t="s">
        <v>13</v>
      </c>
      <c r="I6" s="24" t="s">
        <v>14</v>
      </c>
      <c r="J6" s="25"/>
      <c r="K6" s="26"/>
      <c r="L6" s="27" t="s">
        <v>8</v>
      </c>
      <c r="M6" s="27" t="s">
        <v>9</v>
      </c>
      <c r="N6" s="27" t="s">
        <v>10</v>
      </c>
      <c r="O6" s="28" t="s">
        <v>11</v>
      </c>
      <c r="P6" s="28" t="s">
        <v>12</v>
      </c>
      <c r="Q6" s="28" t="s">
        <v>13</v>
      </c>
      <c r="R6" s="28" t="s">
        <v>14</v>
      </c>
    </row>
    <row r="7" customFormat="false" ht="12.75" hidden="false" customHeight="false" outlineLevel="0" collapsed="false">
      <c r="A7" s="29" t="s">
        <v>15</v>
      </c>
      <c r="B7" s="10" t="n">
        <v>3282</v>
      </c>
      <c r="C7" s="10" t="n">
        <f aca="false">B7-F7</f>
        <v>679</v>
      </c>
      <c r="D7" s="10" t="n">
        <v>234</v>
      </c>
      <c r="E7" s="10" t="n">
        <v>3048</v>
      </c>
      <c r="F7" s="10" t="n">
        <v>2603</v>
      </c>
      <c r="G7" s="10" t="n">
        <v>216</v>
      </c>
      <c r="H7" s="10" t="n">
        <v>134</v>
      </c>
      <c r="I7" s="10" t="n">
        <v>95</v>
      </c>
      <c r="L7" s="30" t="n">
        <v>0.206886045094455</v>
      </c>
      <c r="M7" s="30" t="n">
        <v>0.0712979890310786</v>
      </c>
      <c r="N7" s="30" t="n">
        <v>0.928702010968921</v>
      </c>
      <c r="O7" s="30" t="n">
        <v>0.793113954905545</v>
      </c>
      <c r="P7" s="30" t="n">
        <v>0.0658135283363803</v>
      </c>
      <c r="Q7" s="30" t="n">
        <v>0.0408287629494211</v>
      </c>
      <c r="R7" s="30" t="n">
        <v>0.0289457647775747</v>
      </c>
      <c r="S7" s="31"/>
    </row>
    <row r="8" customFormat="false" ht="12.75" hidden="false" customHeight="false" outlineLevel="0" collapsed="false">
      <c r="A8" s="29" t="s">
        <v>16</v>
      </c>
      <c r="B8" s="10" t="n">
        <v>4764</v>
      </c>
      <c r="C8" s="10" t="n">
        <f aca="false">B8-F8</f>
        <v>1760</v>
      </c>
      <c r="D8" s="10" t="n">
        <v>598</v>
      </c>
      <c r="E8" s="10" t="n">
        <v>4166</v>
      </c>
      <c r="F8" s="10" t="n">
        <v>3004</v>
      </c>
      <c r="G8" s="10" t="n">
        <v>709</v>
      </c>
      <c r="H8" s="10" t="n">
        <v>315</v>
      </c>
      <c r="I8" s="10" t="n">
        <v>138</v>
      </c>
      <c r="L8" s="30" t="n">
        <v>0.36943744752309</v>
      </c>
      <c r="M8" s="30" t="n">
        <v>0.125524769101595</v>
      </c>
      <c r="N8" s="30" t="n">
        <v>0.874475230898405</v>
      </c>
      <c r="O8" s="30" t="n">
        <v>0.63056255247691</v>
      </c>
      <c r="P8" s="30" t="n">
        <v>0.148824517212427</v>
      </c>
      <c r="Q8" s="30" t="n">
        <v>0.0661209068010076</v>
      </c>
      <c r="R8" s="30" t="n">
        <v>0.0289672544080605</v>
      </c>
    </row>
    <row r="9" customFormat="false" ht="12.75" hidden="false" customHeight="false" outlineLevel="0" collapsed="false">
      <c r="A9" s="29" t="s">
        <v>17</v>
      </c>
      <c r="B9" s="10" t="n">
        <v>4183</v>
      </c>
      <c r="C9" s="10" t="n">
        <f aca="false">B9-F9</f>
        <v>2228</v>
      </c>
      <c r="D9" s="10" t="n">
        <v>611</v>
      </c>
      <c r="E9" s="10" t="n">
        <v>3572</v>
      </c>
      <c r="F9" s="10" t="n">
        <v>1955</v>
      </c>
      <c r="G9" s="10" t="n">
        <v>980</v>
      </c>
      <c r="H9" s="10" t="n">
        <v>482</v>
      </c>
      <c r="I9" s="10" t="n">
        <v>155</v>
      </c>
      <c r="L9" s="30" t="n">
        <v>0.532632082237629</v>
      </c>
      <c r="M9" s="30" t="n">
        <v>0.146067415730337</v>
      </c>
      <c r="N9" s="30" t="n">
        <v>0.853932584269663</v>
      </c>
      <c r="O9" s="30" t="n">
        <v>0.467367917762372</v>
      </c>
      <c r="P9" s="30" t="n">
        <v>0.234281616065025</v>
      </c>
      <c r="Q9" s="30" t="n">
        <v>0.115228305044227</v>
      </c>
      <c r="R9" s="30" t="n">
        <v>0.0370547453980397</v>
      </c>
    </row>
    <row r="10" customFormat="false" ht="12.75" hidden="false" customHeight="false" outlineLevel="0" collapsed="false">
      <c r="A10" s="29" t="s">
        <v>18</v>
      </c>
      <c r="B10" s="10" t="n">
        <v>3337</v>
      </c>
      <c r="C10" s="10" t="n">
        <f aca="false">B10-F10</f>
        <v>2212</v>
      </c>
      <c r="D10" s="10" t="n">
        <v>847</v>
      </c>
      <c r="E10" s="10" t="n">
        <v>2490</v>
      </c>
      <c r="F10" s="10" t="n">
        <v>1125</v>
      </c>
      <c r="G10" s="10" t="n">
        <v>753</v>
      </c>
      <c r="H10" s="10" t="n">
        <v>504</v>
      </c>
      <c r="I10" s="10" t="n">
        <v>108</v>
      </c>
      <c r="L10" s="30" t="n">
        <v>0.662870842073719</v>
      </c>
      <c r="M10" s="30" t="n">
        <v>0.253820797123165</v>
      </c>
      <c r="N10" s="30" t="n">
        <v>0.746179202876836</v>
      </c>
      <c r="O10" s="30" t="n">
        <v>0.337129157926281</v>
      </c>
      <c r="P10" s="30" t="n">
        <v>0.225651783038658</v>
      </c>
      <c r="Q10" s="30" t="n">
        <v>0.151033862750974</v>
      </c>
      <c r="R10" s="30" t="n">
        <v>0.032364399160923</v>
      </c>
    </row>
    <row r="11" customFormat="false" ht="12.75" hidden="false" customHeight="false" outlineLevel="0" collapsed="false">
      <c r="A11" s="29" t="s">
        <v>19</v>
      </c>
      <c r="B11" s="10" t="n">
        <v>3925</v>
      </c>
      <c r="C11" s="10" t="n">
        <f aca="false">B11-F11</f>
        <v>1617</v>
      </c>
      <c r="D11" s="10" t="n">
        <v>302</v>
      </c>
      <c r="E11" s="10" t="n">
        <v>3623</v>
      </c>
      <c r="F11" s="10" t="n">
        <v>2308</v>
      </c>
      <c r="G11" s="10" t="n">
        <v>423</v>
      </c>
      <c r="H11" s="10" t="n">
        <v>762</v>
      </c>
      <c r="I11" s="10" t="n">
        <v>130</v>
      </c>
      <c r="L11" s="30" t="n">
        <v>0.411974522292994</v>
      </c>
      <c r="M11" s="30" t="n">
        <v>0.0769426751592357</v>
      </c>
      <c r="N11" s="30" t="n">
        <v>0.923057324840764</v>
      </c>
      <c r="O11" s="30" t="n">
        <v>0.588025477707006</v>
      </c>
      <c r="P11" s="30" t="n">
        <v>0.107770700636943</v>
      </c>
      <c r="Q11" s="30" t="n">
        <v>0.194140127388535</v>
      </c>
      <c r="R11" s="30" t="n">
        <v>0.0331210191082803</v>
      </c>
    </row>
    <row r="12" customFormat="false" ht="12.75" hidden="false" customHeight="false" outlineLevel="0" collapsed="false">
      <c r="A12" s="29" t="s">
        <v>20</v>
      </c>
      <c r="B12" s="10" t="n">
        <v>2578</v>
      </c>
      <c r="C12" s="10" t="n">
        <f aca="false">B12-F12</f>
        <v>1194</v>
      </c>
      <c r="D12" s="10" t="n">
        <v>267</v>
      </c>
      <c r="E12" s="10" t="n">
        <v>2311</v>
      </c>
      <c r="F12" s="10" t="n">
        <v>1384</v>
      </c>
      <c r="G12" s="10" t="n">
        <v>430</v>
      </c>
      <c r="H12" s="10" t="n">
        <v>413</v>
      </c>
      <c r="I12" s="10" t="n">
        <v>84</v>
      </c>
      <c r="L12" s="30" t="n">
        <v>0.463149728471683</v>
      </c>
      <c r="M12" s="30" t="n">
        <v>0.103568657874321</v>
      </c>
      <c r="N12" s="30" t="n">
        <v>0.896431342125679</v>
      </c>
      <c r="O12" s="30" t="n">
        <v>0.536850271528317</v>
      </c>
      <c r="P12" s="30" t="n">
        <v>0.166795965865012</v>
      </c>
      <c r="Q12" s="30" t="n">
        <v>0.160201706749418</v>
      </c>
      <c r="R12" s="30" t="n">
        <v>0.0325833979829325</v>
      </c>
    </row>
    <row r="13" customFormat="false" ht="12.75" hidden="false" customHeight="false" outlineLevel="0" collapsed="false">
      <c r="A13" s="29" t="s">
        <v>21</v>
      </c>
      <c r="B13" s="10" t="n">
        <v>6873</v>
      </c>
      <c r="C13" s="10" t="n">
        <f aca="false">B13-F13</f>
        <v>4465</v>
      </c>
      <c r="D13" s="10" t="n">
        <v>880</v>
      </c>
      <c r="E13" s="10" t="n">
        <v>5993</v>
      </c>
      <c r="F13" s="10" t="n">
        <v>2408</v>
      </c>
      <c r="G13" s="10" t="n">
        <v>1162</v>
      </c>
      <c r="H13" s="10" t="n">
        <v>2123</v>
      </c>
      <c r="I13" s="10" t="n">
        <v>300</v>
      </c>
      <c r="L13" s="30" t="n">
        <v>0.649643532664048</v>
      </c>
      <c r="M13" s="30" t="n">
        <v>0.128037247199185</v>
      </c>
      <c r="N13" s="30" t="n">
        <v>0.871962752800815</v>
      </c>
      <c r="O13" s="30" t="n">
        <v>0.350356467335952</v>
      </c>
      <c r="P13" s="30" t="n">
        <v>0.169067365051651</v>
      </c>
      <c r="Q13" s="30" t="n">
        <v>0.308889858868034</v>
      </c>
      <c r="R13" s="30" t="n">
        <v>0.0436490615451768</v>
      </c>
    </row>
    <row r="14" customFormat="false" ht="12.75" hidden="false" customHeight="false" outlineLevel="0" collapsed="false">
      <c r="A14" s="29" t="s">
        <v>22</v>
      </c>
      <c r="B14" s="10" t="n">
        <v>4990</v>
      </c>
      <c r="C14" s="10" t="n">
        <f aca="false">B14-F14</f>
        <v>3023</v>
      </c>
      <c r="D14" s="10" t="n">
        <v>729</v>
      </c>
      <c r="E14" s="10" t="n">
        <v>4261</v>
      </c>
      <c r="F14" s="10" t="n">
        <v>1967</v>
      </c>
      <c r="G14" s="10" t="n">
        <v>1111</v>
      </c>
      <c r="H14" s="10" t="n">
        <v>982</v>
      </c>
      <c r="I14" s="10" t="n">
        <v>201</v>
      </c>
      <c r="L14" s="30" t="n">
        <v>0.605811623246493</v>
      </c>
      <c r="M14" s="30" t="n">
        <v>0.146092184368737</v>
      </c>
      <c r="N14" s="30" t="n">
        <v>0.853907815631263</v>
      </c>
      <c r="O14" s="30" t="n">
        <v>0.394188376753507</v>
      </c>
      <c r="P14" s="30" t="n">
        <v>0.222645290581162</v>
      </c>
      <c r="Q14" s="30" t="n">
        <v>0.196793587174349</v>
      </c>
      <c r="R14" s="30" t="n">
        <v>0.0402805611222445</v>
      </c>
    </row>
    <row r="15" customFormat="false" ht="12.75" hidden="false" customHeight="false" outlineLevel="0" collapsed="false">
      <c r="A15" s="29" t="s">
        <v>23</v>
      </c>
      <c r="B15" s="10" t="n">
        <v>3787</v>
      </c>
      <c r="C15" s="10" t="n">
        <f aca="false">B15-F15</f>
        <v>2462</v>
      </c>
      <c r="D15" s="10" t="n">
        <v>908</v>
      </c>
      <c r="E15" s="10" t="n">
        <v>2879</v>
      </c>
      <c r="F15" s="10" t="n">
        <v>1325</v>
      </c>
      <c r="G15" s="10" t="n">
        <v>1031</v>
      </c>
      <c r="H15" s="10" t="n">
        <v>360</v>
      </c>
      <c r="I15" s="10" t="n">
        <v>163</v>
      </c>
      <c r="L15" s="30" t="n">
        <v>0.650118827567996</v>
      </c>
      <c r="M15" s="30" t="n">
        <v>0.239767626089253</v>
      </c>
      <c r="N15" s="30" t="n">
        <v>0.760232373910747</v>
      </c>
      <c r="O15" s="30" t="n">
        <v>0.349881172432004</v>
      </c>
      <c r="P15" s="30" t="n">
        <v>0.272247161341431</v>
      </c>
      <c r="Q15" s="30" t="n">
        <v>0.09506205439662</v>
      </c>
      <c r="R15" s="30" t="n">
        <v>0.0430419857406918</v>
      </c>
    </row>
    <row r="16" customFormat="false" ht="12.75" hidden="false" customHeight="false" outlineLevel="0" collapsed="false">
      <c r="A16" s="29" t="s">
        <v>24</v>
      </c>
      <c r="B16" s="10" t="n">
        <v>5535</v>
      </c>
      <c r="C16" s="10" t="n">
        <f aca="false">B16-F16</f>
        <v>2940</v>
      </c>
      <c r="D16" s="10" t="n">
        <v>850</v>
      </c>
      <c r="E16" s="10" t="n">
        <v>4685</v>
      </c>
      <c r="F16" s="10" t="n">
        <v>2595</v>
      </c>
      <c r="G16" s="10" t="n">
        <v>1345</v>
      </c>
      <c r="H16" s="10" t="n">
        <v>571</v>
      </c>
      <c r="I16" s="10" t="n">
        <v>174</v>
      </c>
      <c r="L16" s="30" t="n">
        <v>0.531165311653117</v>
      </c>
      <c r="M16" s="30" t="n">
        <v>0.15356820234869</v>
      </c>
      <c r="N16" s="30" t="n">
        <v>0.84643179765131</v>
      </c>
      <c r="O16" s="30" t="n">
        <v>0.468834688346883</v>
      </c>
      <c r="P16" s="30" t="n">
        <v>0.242999096657633</v>
      </c>
      <c r="Q16" s="30" t="n">
        <v>0.10316169828365</v>
      </c>
      <c r="R16" s="30" t="n">
        <v>0.0314363143631436</v>
      </c>
    </row>
    <row r="17" customFormat="false" ht="12.75" hidden="false" customHeight="false" outlineLevel="0" collapsed="false">
      <c r="A17" s="29" t="s">
        <v>25</v>
      </c>
      <c r="B17" s="10" t="n">
        <v>4668</v>
      </c>
      <c r="C17" s="10" t="n">
        <f aca="false">B17-F17</f>
        <v>2053</v>
      </c>
      <c r="D17" s="10" t="n">
        <v>708</v>
      </c>
      <c r="E17" s="10" t="n">
        <v>3960</v>
      </c>
      <c r="F17" s="10" t="n">
        <v>2615</v>
      </c>
      <c r="G17" s="10" t="n">
        <v>770</v>
      </c>
      <c r="H17" s="10" t="n">
        <v>384</v>
      </c>
      <c r="I17" s="10" t="n">
        <v>191</v>
      </c>
      <c r="L17" s="30" t="n">
        <v>0.439802913453299</v>
      </c>
      <c r="M17" s="30" t="n">
        <v>0.151670951156812</v>
      </c>
      <c r="N17" s="30" t="n">
        <v>0.848329048843188</v>
      </c>
      <c r="O17" s="30" t="n">
        <v>0.560197086546701</v>
      </c>
      <c r="P17" s="30" t="n">
        <v>0.164952870608398</v>
      </c>
      <c r="Q17" s="30" t="n">
        <v>0.0822622107969152</v>
      </c>
      <c r="R17" s="30" t="n">
        <v>0.040916880891174</v>
      </c>
    </row>
    <row r="18" customFormat="false" ht="12.75" hidden="false" customHeight="false" outlineLevel="0" collapsed="false">
      <c r="A18" s="29" t="s">
        <v>26</v>
      </c>
      <c r="B18" s="10" t="n">
        <v>3097</v>
      </c>
      <c r="C18" s="10" t="n">
        <f aca="false">B18-F18</f>
        <v>1299</v>
      </c>
      <c r="D18" s="10" t="n">
        <v>266</v>
      </c>
      <c r="E18" s="10" t="n">
        <v>2831</v>
      </c>
      <c r="F18" s="10" t="n">
        <v>1798</v>
      </c>
      <c r="G18" s="10" t="n">
        <v>242</v>
      </c>
      <c r="H18" s="10" t="n">
        <v>705</v>
      </c>
      <c r="I18" s="10" t="n">
        <v>86</v>
      </c>
      <c r="L18" s="30" t="n">
        <v>0.419438165967065</v>
      </c>
      <c r="M18" s="30" t="n">
        <v>0.0858895705521472</v>
      </c>
      <c r="N18" s="30" t="n">
        <v>0.914110429447853</v>
      </c>
      <c r="O18" s="30" t="n">
        <v>0.580561834032935</v>
      </c>
      <c r="P18" s="30" t="n">
        <v>0.0781401356151114</v>
      </c>
      <c r="Q18" s="30" t="n">
        <v>0.227639651275428</v>
      </c>
      <c r="R18" s="30" t="n">
        <v>0.0277688085243784</v>
      </c>
    </row>
    <row r="19" customFormat="false" ht="12.75" hidden="false" customHeight="false" outlineLevel="0" collapsed="false">
      <c r="A19" s="29" t="s">
        <v>27</v>
      </c>
      <c r="B19" s="10" t="n">
        <v>520</v>
      </c>
      <c r="C19" s="10" t="n">
        <f aca="false">B19-F19</f>
        <v>54</v>
      </c>
      <c r="D19" s="10" t="n">
        <v>29</v>
      </c>
      <c r="E19" s="10" t="n">
        <v>491</v>
      </c>
      <c r="F19" s="10" t="n">
        <v>466</v>
      </c>
      <c r="G19" s="10" t="n">
        <v>9</v>
      </c>
      <c r="H19" s="10" t="n">
        <v>5</v>
      </c>
      <c r="I19" s="10" t="n">
        <v>11</v>
      </c>
      <c r="L19" s="30" t="n">
        <v>0.103846153846154</v>
      </c>
      <c r="M19" s="30" t="n">
        <v>0.0557692307692308</v>
      </c>
      <c r="N19" s="30" t="n">
        <v>0.944230769230769</v>
      </c>
      <c r="O19" s="30" t="n">
        <v>0.896153846153846</v>
      </c>
      <c r="P19" s="30" t="n">
        <v>0.0173076923076923</v>
      </c>
      <c r="Q19" s="30" t="n">
        <v>0.00961538461538462</v>
      </c>
      <c r="R19" s="30" t="n">
        <v>0.0211538461538462</v>
      </c>
    </row>
    <row r="20" customFormat="false" ht="12.75" hidden="false" customHeight="false" outlineLevel="0" collapsed="false">
      <c r="A20" s="29" t="s">
        <v>28</v>
      </c>
      <c r="B20" s="10" t="n">
        <v>5022</v>
      </c>
      <c r="C20" s="10" t="n">
        <f aca="false">B20-F20</f>
        <v>2966</v>
      </c>
      <c r="D20" s="10" t="n">
        <v>548</v>
      </c>
      <c r="E20" s="10" t="n">
        <v>4474</v>
      </c>
      <c r="F20" s="10" t="n">
        <v>2056</v>
      </c>
      <c r="G20" s="10" t="n">
        <v>1024</v>
      </c>
      <c r="H20" s="10" t="n">
        <v>1250</v>
      </c>
      <c r="I20" s="10" t="n">
        <v>144</v>
      </c>
      <c r="L20" s="30" t="n">
        <v>0.590601354042214</v>
      </c>
      <c r="M20" s="30" t="n">
        <v>0.109119872560733</v>
      </c>
      <c r="N20" s="30" t="n">
        <v>0.890880127439267</v>
      </c>
      <c r="O20" s="30" t="n">
        <v>0.409398645957786</v>
      </c>
      <c r="P20" s="30" t="n">
        <v>0.203902827558742</v>
      </c>
      <c r="Q20" s="30" t="n">
        <v>0.248904818797292</v>
      </c>
      <c r="R20" s="30" t="n">
        <v>0.028673835125448</v>
      </c>
    </row>
    <row r="21" customFormat="false" ht="12.75" hidden="false" customHeight="false" outlineLevel="0" collapsed="false">
      <c r="A21" s="29" t="s">
        <v>29</v>
      </c>
      <c r="B21" s="10" t="n">
        <v>2187</v>
      </c>
      <c r="C21" s="10" t="n">
        <f aca="false">B21-F21</f>
        <v>1207</v>
      </c>
      <c r="D21" s="10" t="n">
        <v>266</v>
      </c>
      <c r="E21" s="10" t="n">
        <v>1921</v>
      </c>
      <c r="F21" s="10" t="n">
        <v>980</v>
      </c>
      <c r="G21" s="10" t="n">
        <v>341</v>
      </c>
      <c r="H21" s="10" t="n">
        <v>507</v>
      </c>
      <c r="I21" s="10" t="n">
        <v>93</v>
      </c>
      <c r="L21" s="30" t="n">
        <v>0.551897576588935</v>
      </c>
      <c r="M21" s="30" t="n">
        <v>0.121627800640146</v>
      </c>
      <c r="N21" s="30" t="n">
        <v>0.878372199359854</v>
      </c>
      <c r="O21" s="30" t="n">
        <v>0.448102423411065</v>
      </c>
      <c r="P21" s="30" t="n">
        <v>0.155921353452218</v>
      </c>
      <c r="Q21" s="30" t="n">
        <v>0.231824417009602</v>
      </c>
      <c r="R21" s="30" t="n">
        <v>0.0425240054869685</v>
      </c>
    </row>
    <row r="22" customFormat="false" ht="12.75" hidden="false" customHeight="false" outlineLevel="0" collapsed="false">
      <c r="A22" s="29" t="s">
        <v>30</v>
      </c>
      <c r="B22" s="10" t="n">
        <v>2359</v>
      </c>
      <c r="C22" s="10" t="n">
        <f aca="false">B22-F22</f>
        <v>1454</v>
      </c>
      <c r="D22" s="10" t="n">
        <v>270</v>
      </c>
      <c r="E22" s="10" t="n">
        <v>2089</v>
      </c>
      <c r="F22" s="10" t="n">
        <v>905</v>
      </c>
      <c r="G22" s="10" t="n">
        <v>531</v>
      </c>
      <c r="H22" s="10" t="n">
        <v>577</v>
      </c>
      <c r="I22" s="10" t="n">
        <v>76</v>
      </c>
      <c r="L22" s="30" t="n">
        <v>0.616362865621026</v>
      </c>
      <c r="M22" s="30" t="n">
        <v>0.114455277660025</v>
      </c>
      <c r="N22" s="30" t="n">
        <v>0.885544722339975</v>
      </c>
      <c r="O22" s="30" t="n">
        <v>0.383637134378974</v>
      </c>
      <c r="P22" s="30" t="n">
        <v>0.22509537939805</v>
      </c>
      <c r="Q22" s="30" t="n">
        <v>0.244595167443832</v>
      </c>
      <c r="R22" s="30" t="n">
        <v>0.0322170411191183</v>
      </c>
    </row>
    <row r="23" customFormat="false" ht="12.75" hidden="false" customHeight="false" outlineLevel="0" collapsed="false">
      <c r="A23" s="29" t="s">
        <v>31</v>
      </c>
      <c r="B23" s="10" t="n">
        <v>7117</v>
      </c>
      <c r="C23" s="10" t="n">
        <f aca="false">B23-F23</f>
        <v>4305</v>
      </c>
      <c r="D23" s="10" t="n">
        <v>681</v>
      </c>
      <c r="E23" s="10" t="n">
        <v>6436</v>
      </c>
      <c r="F23" s="10" t="n">
        <v>2812</v>
      </c>
      <c r="G23" s="10" t="n">
        <v>1113</v>
      </c>
      <c r="H23" s="10" t="n">
        <v>2242</v>
      </c>
      <c r="I23" s="10" t="n">
        <v>269</v>
      </c>
      <c r="L23" s="30" t="n">
        <v>0.604889700716594</v>
      </c>
      <c r="M23" s="30" t="n">
        <v>0.0956863847126598</v>
      </c>
      <c r="N23" s="30" t="n">
        <v>0.90431361528734</v>
      </c>
      <c r="O23" s="30" t="n">
        <v>0.395110299283406</v>
      </c>
      <c r="P23" s="30" t="n">
        <v>0.156386117746241</v>
      </c>
      <c r="Q23" s="30" t="n">
        <v>0.315020373752986</v>
      </c>
      <c r="R23" s="30" t="n">
        <v>0.037796824504707</v>
      </c>
    </row>
    <row r="24" customFormat="false" ht="12.75" hidden="false" customHeight="false" outlineLevel="0" collapsed="false">
      <c r="A24" s="29" t="s">
        <v>32</v>
      </c>
      <c r="B24" s="10" t="n">
        <v>3492</v>
      </c>
      <c r="C24" s="10" t="n">
        <f aca="false">B24-F24</f>
        <v>594</v>
      </c>
      <c r="D24" s="10" t="n">
        <v>213</v>
      </c>
      <c r="E24" s="10" t="n">
        <v>3279</v>
      </c>
      <c r="F24" s="10" t="n">
        <v>2898</v>
      </c>
      <c r="G24" s="10" t="n">
        <v>235</v>
      </c>
      <c r="H24" s="10" t="n">
        <v>67</v>
      </c>
      <c r="I24" s="10" t="n">
        <v>79</v>
      </c>
      <c r="L24" s="30" t="n">
        <v>0.170103092783505</v>
      </c>
      <c r="M24" s="30" t="n">
        <v>0.0609965635738832</v>
      </c>
      <c r="N24" s="30" t="n">
        <v>0.939003436426117</v>
      </c>
      <c r="O24" s="30" t="n">
        <v>0.829896907216495</v>
      </c>
      <c r="P24" s="30" t="n">
        <v>0.0672966781214204</v>
      </c>
      <c r="Q24" s="30" t="n">
        <v>0.0191867124856816</v>
      </c>
      <c r="R24" s="30" t="n">
        <v>0.02262313860252</v>
      </c>
    </row>
    <row r="25" customFormat="false" ht="12.75" hidden="false" customHeight="false" outlineLevel="0" collapsed="false">
      <c r="A25" s="29" t="s">
        <v>33</v>
      </c>
      <c r="B25" s="10" t="n">
        <v>2803</v>
      </c>
      <c r="C25" s="10" t="n">
        <f aca="false">B25-F25</f>
        <v>496</v>
      </c>
      <c r="D25" s="10" t="n">
        <v>224</v>
      </c>
      <c r="E25" s="10" t="n">
        <v>2579</v>
      </c>
      <c r="F25" s="10" t="n">
        <v>2307</v>
      </c>
      <c r="G25" s="10" t="n">
        <v>147</v>
      </c>
      <c r="H25" s="10" t="n">
        <v>60</v>
      </c>
      <c r="I25" s="10" t="n">
        <v>65</v>
      </c>
      <c r="L25" s="30" t="n">
        <v>0.176953264359615</v>
      </c>
      <c r="M25" s="30" t="n">
        <v>0.0799143774527292</v>
      </c>
      <c r="N25" s="30" t="n">
        <v>0.920085622547271</v>
      </c>
      <c r="O25" s="30" t="n">
        <v>0.823046735640385</v>
      </c>
      <c r="P25" s="30" t="n">
        <v>0.0524438102033536</v>
      </c>
      <c r="Q25" s="30" t="n">
        <v>0.0214056368176953</v>
      </c>
      <c r="R25" s="30" t="n">
        <v>0.0231894398858366</v>
      </c>
    </row>
    <row r="26" customFormat="false" ht="12.75" hidden="false" customHeight="false" outlineLevel="0" collapsed="false">
      <c r="A26" s="29" t="s">
        <v>34</v>
      </c>
      <c r="B26" s="10" t="n">
        <v>6532</v>
      </c>
      <c r="C26" s="10" t="n">
        <f aca="false">B26-F26</f>
        <v>4127</v>
      </c>
      <c r="D26" s="10" t="n">
        <v>1763</v>
      </c>
      <c r="E26" s="10" t="n">
        <v>4769</v>
      </c>
      <c r="F26" s="10" t="n">
        <v>2405</v>
      </c>
      <c r="G26" s="10" t="n">
        <v>1224</v>
      </c>
      <c r="H26" s="10" t="n">
        <v>930</v>
      </c>
      <c r="I26" s="10" t="n">
        <v>210</v>
      </c>
      <c r="L26" s="30" t="n">
        <v>0.631812614819351</v>
      </c>
      <c r="M26" s="30" t="n">
        <v>0.269902020820576</v>
      </c>
      <c r="N26" s="30" t="n">
        <v>0.730097979179424</v>
      </c>
      <c r="O26" s="30" t="n">
        <v>0.368187385180649</v>
      </c>
      <c r="P26" s="30" t="n">
        <v>0.187385180649112</v>
      </c>
      <c r="Q26" s="30" t="n">
        <v>0.142375995101041</v>
      </c>
      <c r="R26" s="30" t="n">
        <v>0.0321494182486222</v>
      </c>
    </row>
    <row r="27" customFormat="false" ht="12.75" hidden="false" customHeight="false" outlineLevel="0" collapsed="false">
      <c r="A27" s="29" t="s">
        <v>35</v>
      </c>
      <c r="B27" s="10" t="n">
        <v>4166</v>
      </c>
      <c r="C27" s="10" t="n">
        <f aca="false">B27-F27</f>
        <v>1498</v>
      </c>
      <c r="D27" s="10" t="n">
        <v>325</v>
      </c>
      <c r="E27" s="10" t="n">
        <v>3841</v>
      </c>
      <c r="F27" s="10" t="n">
        <v>2668</v>
      </c>
      <c r="G27" s="10" t="n">
        <v>299</v>
      </c>
      <c r="H27" s="10" t="n">
        <v>713</v>
      </c>
      <c r="I27" s="10" t="n">
        <v>161</v>
      </c>
      <c r="L27" s="30" t="n">
        <v>0.359577532405185</v>
      </c>
      <c r="M27" s="30" t="n">
        <v>0.0780124819971195</v>
      </c>
      <c r="N27" s="30" t="n">
        <v>0.921987518002881</v>
      </c>
      <c r="O27" s="30" t="n">
        <v>0.640422467594815</v>
      </c>
      <c r="P27" s="30" t="n">
        <v>0.07177148343735</v>
      </c>
      <c r="Q27" s="30" t="n">
        <v>0.171147383581373</v>
      </c>
      <c r="R27" s="30" t="n">
        <v>0.0386461833893423</v>
      </c>
    </row>
    <row r="28" customFormat="false" ht="12.75" hidden="false" customHeight="false" outlineLevel="0" collapsed="false">
      <c r="A28" s="29" t="s">
        <v>36</v>
      </c>
      <c r="B28" s="10" t="n">
        <v>5782</v>
      </c>
      <c r="C28" s="10" t="n">
        <f aca="false">B28-F28</f>
        <v>2076</v>
      </c>
      <c r="D28" s="10" t="n">
        <v>475</v>
      </c>
      <c r="E28" s="10" t="n">
        <v>5307</v>
      </c>
      <c r="F28" s="10" t="n">
        <v>3706</v>
      </c>
      <c r="G28" s="10" t="n">
        <v>510</v>
      </c>
      <c r="H28" s="10" t="n">
        <v>897</v>
      </c>
      <c r="I28" s="10" t="n">
        <v>194</v>
      </c>
      <c r="L28" s="30" t="n">
        <v>0.35904531304047</v>
      </c>
      <c r="M28" s="30" t="n">
        <v>0.0821515046696645</v>
      </c>
      <c r="N28" s="30" t="n">
        <v>0.917848495330336</v>
      </c>
      <c r="O28" s="30" t="n">
        <v>0.64095468695953</v>
      </c>
      <c r="P28" s="30" t="n">
        <v>0.0882047734347976</v>
      </c>
      <c r="Q28" s="30" t="n">
        <v>0.155136630923556</v>
      </c>
      <c r="R28" s="30" t="n">
        <v>0.0335524040124524</v>
      </c>
    </row>
    <row r="29" customFormat="false" ht="12.75" hidden="false" customHeight="false" outlineLevel="0" collapsed="false">
      <c r="A29" s="29" t="s">
        <v>37</v>
      </c>
      <c r="B29" s="10" t="n">
        <v>4081</v>
      </c>
      <c r="C29" s="10" t="n">
        <f aca="false">B29-F29</f>
        <v>1162</v>
      </c>
      <c r="D29" s="10" t="n">
        <v>412</v>
      </c>
      <c r="E29" s="10" t="n">
        <v>3669</v>
      </c>
      <c r="F29" s="10" t="n">
        <v>2919</v>
      </c>
      <c r="G29" s="10" t="n">
        <v>223</v>
      </c>
      <c r="H29" s="10" t="n">
        <v>376</v>
      </c>
      <c r="I29" s="10" t="n">
        <v>151</v>
      </c>
      <c r="L29" s="30" t="n">
        <v>0.284734133790738</v>
      </c>
      <c r="M29" s="30" t="n">
        <v>0.100955648125459</v>
      </c>
      <c r="N29" s="30" t="n">
        <v>0.899044351874541</v>
      </c>
      <c r="O29" s="30" t="n">
        <v>0.715265866209263</v>
      </c>
      <c r="P29" s="30" t="n">
        <v>0.0546434697378094</v>
      </c>
      <c r="Q29" s="30" t="n">
        <v>0.0921342808135261</v>
      </c>
      <c r="R29" s="30" t="n">
        <v>0.0370007351139427</v>
      </c>
    </row>
    <row r="30" customFormat="false" ht="12.75" hidden="false" customHeight="false" outlineLevel="0" collapsed="false">
      <c r="A30" s="29" t="s">
        <v>38</v>
      </c>
      <c r="B30" s="10" t="n">
        <v>5357</v>
      </c>
      <c r="C30" s="10" t="n">
        <f aca="false">B30-F30</f>
        <v>3115</v>
      </c>
      <c r="D30" s="10" t="n">
        <v>722</v>
      </c>
      <c r="E30" s="10" t="n">
        <v>4635</v>
      </c>
      <c r="F30" s="10" t="n">
        <v>2242</v>
      </c>
      <c r="G30" s="10" t="n">
        <v>451</v>
      </c>
      <c r="H30" s="10" t="n">
        <v>1781</v>
      </c>
      <c r="I30" s="10" t="n">
        <v>161</v>
      </c>
      <c r="L30" s="30" t="n">
        <v>0.581482172857943</v>
      </c>
      <c r="M30" s="30" t="n">
        <v>0.13477692738473</v>
      </c>
      <c r="N30" s="30" t="n">
        <v>0.86522307261527</v>
      </c>
      <c r="O30" s="30" t="n">
        <v>0.418517827142057</v>
      </c>
      <c r="P30" s="30" t="n">
        <v>0.0841889117043121</v>
      </c>
      <c r="Q30" s="30" t="n">
        <v>0.332462198991973</v>
      </c>
      <c r="R30" s="30" t="n">
        <v>0.0300541347769274</v>
      </c>
    </row>
    <row r="31" customFormat="false" ht="12.75" hidden="false" customHeight="false" outlineLevel="0" collapsed="false">
      <c r="A31" s="29" t="s">
        <v>39</v>
      </c>
      <c r="B31" s="10" t="n">
        <v>3806</v>
      </c>
      <c r="C31" s="10" t="n">
        <f aca="false">B31-F31</f>
        <v>1978</v>
      </c>
      <c r="D31" s="10" t="n">
        <v>1263</v>
      </c>
      <c r="E31" s="10" t="n">
        <v>2543</v>
      </c>
      <c r="F31" s="10" t="n">
        <v>1828</v>
      </c>
      <c r="G31" s="10" t="n">
        <v>210</v>
      </c>
      <c r="H31" s="10" t="n">
        <v>390</v>
      </c>
      <c r="I31" s="10" t="n">
        <v>115</v>
      </c>
      <c r="L31" s="30" t="n">
        <v>0.519705727798213</v>
      </c>
      <c r="M31" s="30" t="n">
        <v>0.331844456121913</v>
      </c>
      <c r="N31" s="30" t="n">
        <v>0.668155543878087</v>
      </c>
      <c r="O31" s="30" t="n">
        <v>0.480294272201787</v>
      </c>
      <c r="P31" s="30" t="n">
        <v>0.0551760378349974</v>
      </c>
      <c r="Q31" s="30" t="n">
        <v>0.102469784550709</v>
      </c>
      <c r="R31" s="30" t="n">
        <v>0.0302154492905938</v>
      </c>
    </row>
    <row r="32" customFormat="false" ht="12.75" hidden="false" customHeight="false" outlineLevel="0" collapsed="false">
      <c r="A32" s="29" t="s">
        <v>40</v>
      </c>
      <c r="B32" s="10" t="n">
        <v>4439</v>
      </c>
      <c r="C32" s="10" t="n">
        <f aca="false">B32-F32</f>
        <v>2612</v>
      </c>
      <c r="D32" s="10" t="n">
        <v>1496</v>
      </c>
      <c r="E32" s="10" t="n">
        <v>2943</v>
      </c>
      <c r="F32" s="10" t="n">
        <v>1827</v>
      </c>
      <c r="G32" s="10" t="n">
        <v>359</v>
      </c>
      <c r="H32" s="10" t="n">
        <v>629</v>
      </c>
      <c r="I32" s="10" t="n">
        <v>128</v>
      </c>
      <c r="L32" s="30" t="n">
        <v>0.588420815498986</v>
      </c>
      <c r="M32" s="30" t="n">
        <v>0.337012840729894</v>
      </c>
      <c r="N32" s="30" t="n">
        <v>0.662987159270106</v>
      </c>
      <c r="O32" s="30" t="n">
        <v>0.411579184501014</v>
      </c>
      <c r="P32" s="30" t="n">
        <v>0.0808740707366524</v>
      </c>
      <c r="Q32" s="30" t="n">
        <v>0.141698580761433</v>
      </c>
      <c r="R32" s="30" t="n">
        <v>0.028835323271007</v>
      </c>
    </row>
    <row r="33" customFormat="false" ht="12.75" hidden="false" customHeight="false" outlineLevel="0" collapsed="false">
      <c r="A33" s="29" t="s">
        <v>41</v>
      </c>
      <c r="B33" s="10" t="n">
        <v>4139</v>
      </c>
      <c r="C33" s="10" t="n">
        <f aca="false">B33-F33</f>
        <v>1564</v>
      </c>
      <c r="D33" s="10" t="n">
        <v>335</v>
      </c>
      <c r="E33" s="10" t="n">
        <v>3804</v>
      </c>
      <c r="F33" s="10" t="n">
        <v>2575</v>
      </c>
      <c r="G33" s="10" t="n">
        <v>343</v>
      </c>
      <c r="H33" s="10" t="n">
        <v>748</v>
      </c>
      <c r="I33" s="10" t="n">
        <v>138</v>
      </c>
      <c r="L33" s="30" t="n">
        <v>0.377869050495289</v>
      </c>
      <c r="M33" s="30" t="n">
        <v>0.0809374244986712</v>
      </c>
      <c r="N33" s="30" t="n">
        <v>0.919062575501329</v>
      </c>
      <c r="O33" s="30" t="n">
        <v>0.622130949504711</v>
      </c>
      <c r="P33" s="30" t="n">
        <v>0.0828702585165499</v>
      </c>
      <c r="Q33" s="30" t="n">
        <v>0.18071998067166</v>
      </c>
      <c r="R33" s="30" t="n">
        <v>0.0333413868084078</v>
      </c>
    </row>
    <row r="34" customFormat="false" ht="12.75" hidden="false" customHeight="false" outlineLevel="0" collapsed="false">
      <c r="A34" s="29" t="s">
        <v>42</v>
      </c>
      <c r="B34" s="10" t="n">
        <v>2412</v>
      </c>
      <c r="C34" s="10" t="n">
        <f aca="false">B34-F34</f>
        <v>1245</v>
      </c>
      <c r="D34" s="10" t="n">
        <v>679</v>
      </c>
      <c r="E34" s="10" t="n">
        <v>1733</v>
      </c>
      <c r="F34" s="10" t="n">
        <v>1167</v>
      </c>
      <c r="G34" s="10" t="n">
        <v>161</v>
      </c>
      <c r="H34" s="10" t="n">
        <v>320</v>
      </c>
      <c r="I34" s="10" t="n">
        <v>85</v>
      </c>
      <c r="L34" s="30" t="n">
        <v>0.516169154228856</v>
      </c>
      <c r="M34" s="30" t="n">
        <v>0.28150912106136</v>
      </c>
      <c r="N34" s="30" t="n">
        <v>0.71849087893864</v>
      </c>
      <c r="O34" s="30" t="n">
        <v>0.483830845771144</v>
      </c>
      <c r="P34" s="30" t="n">
        <v>0.0667495854063018</v>
      </c>
      <c r="Q34" s="30" t="n">
        <v>0.132669983416252</v>
      </c>
      <c r="R34" s="30" t="n">
        <v>0.035240464344942</v>
      </c>
    </row>
    <row r="35" customFormat="false" ht="12.75" hidden="false" customHeight="false" outlineLevel="0" collapsed="false">
      <c r="A35" s="29" t="s">
        <v>43</v>
      </c>
      <c r="B35" s="10" t="n">
        <v>3782</v>
      </c>
      <c r="C35" s="10" t="n">
        <f aca="false">B35-F35</f>
        <v>1004</v>
      </c>
      <c r="D35" s="10" t="n">
        <v>265</v>
      </c>
      <c r="E35" s="10" t="n">
        <v>3517</v>
      </c>
      <c r="F35" s="10" t="n">
        <v>2778</v>
      </c>
      <c r="G35" s="10" t="n">
        <v>199</v>
      </c>
      <c r="H35" s="10" t="n">
        <v>434</v>
      </c>
      <c r="I35" s="10" t="n">
        <v>106</v>
      </c>
      <c r="L35" s="30" t="n">
        <v>0.265468006345849</v>
      </c>
      <c r="M35" s="30" t="n">
        <v>0.0700687466948704</v>
      </c>
      <c r="N35" s="30" t="n">
        <v>0.92993125330513</v>
      </c>
      <c r="O35" s="30" t="n">
        <v>0.734531993654151</v>
      </c>
      <c r="P35" s="30" t="n">
        <v>0.0526176626123744</v>
      </c>
      <c r="Q35" s="30" t="n">
        <v>0.114754098360656</v>
      </c>
      <c r="R35" s="30" t="n">
        <v>0.0280274986779482</v>
      </c>
    </row>
    <row r="36" customFormat="false" ht="12.75" hidden="false" customHeight="false" outlineLevel="0" collapsed="false">
      <c r="A36" s="29" t="s">
        <v>44</v>
      </c>
      <c r="B36" s="10" t="n">
        <v>4519</v>
      </c>
      <c r="C36" s="10" t="n">
        <f aca="false">B36-F36</f>
        <v>1662</v>
      </c>
      <c r="D36" s="10" t="n">
        <v>384</v>
      </c>
      <c r="E36" s="10" t="n">
        <v>4135</v>
      </c>
      <c r="F36" s="10" t="n">
        <v>2857</v>
      </c>
      <c r="G36" s="10" t="n">
        <v>160</v>
      </c>
      <c r="H36" s="10" t="n">
        <v>987</v>
      </c>
      <c r="I36" s="10" t="n">
        <v>131</v>
      </c>
      <c r="L36" s="30" t="n">
        <v>0.367780482407612</v>
      </c>
      <c r="M36" s="30" t="n">
        <v>0.0849745518920115</v>
      </c>
      <c r="N36" s="30" t="n">
        <v>0.915025448107989</v>
      </c>
      <c r="O36" s="30" t="n">
        <v>0.632219517592388</v>
      </c>
      <c r="P36" s="30" t="n">
        <v>0.0354060632883381</v>
      </c>
      <c r="Q36" s="30" t="n">
        <v>0.218411152909936</v>
      </c>
      <c r="R36" s="30" t="n">
        <v>0.0289887143173268</v>
      </c>
    </row>
    <row r="37" customFormat="false" ht="12.75" hidden="false" customHeight="false" outlineLevel="0" collapsed="false">
      <c r="A37" s="29" t="s">
        <v>45</v>
      </c>
      <c r="B37" s="10" t="n">
        <v>2694</v>
      </c>
      <c r="C37" s="10" t="n">
        <f aca="false">B37-F37</f>
        <v>418</v>
      </c>
      <c r="D37" s="10" t="n">
        <v>146</v>
      </c>
      <c r="E37" s="10" t="n">
        <v>2548</v>
      </c>
      <c r="F37" s="10" t="n">
        <v>2276</v>
      </c>
      <c r="G37" s="10" t="n">
        <v>37</v>
      </c>
      <c r="H37" s="10" t="n">
        <v>171</v>
      </c>
      <c r="I37" s="10" t="n">
        <v>64</v>
      </c>
      <c r="L37" s="30" t="n">
        <v>0.155159613956941</v>
      </c>
      <c r="M37" s="30" t="n">
        <v>0.0541945063103192</v>
      </c>
      <c r="N37" s="30" t="n">
        <v>0.945805493689681</v>
      </c>
      <c r="O37" s="30" t="n">
        <v>0.844840386043059</v>
      </c>
      <c r="P37" s="30" t="n">
        <v>0.0137342242019302</v>
      </c>
      <c r="Q37" s="30" t="n">
        <v>0.0634743875278396</v>
      </c>
      <c r="R37" s="30" t="n">
        <v>0.0237564959168523</v>
      </c>
    </row>
    <row r="38" customFormat="false" ht="12.75" hidden="false" customHeight="false" outlineLevel="0" collapsed="false">
      <c r="A38" s="29" t="s">
        <v>46</v>
      </c>
      <c r="B38" s="10" t="n">
        <v>6547</v>
      </c>
      <c r="C38" s="10" t="n">
        <f aca="false">B38-F38</f>
        <v>3261</v>
      </c>
      <c r="D38" s="10" t="n">
        <v>674</v>
      </c>
      <c r="E38" s="10" t="n">
        <v>5873</v>
      </c>
      <c r="F38" s="10" t="n">
        <v>3286</v>
      </c>
      <c r="G38" s="10" t="n">
        <v>924</v>
      </c>
      <c r="H38" s="10" t="n">
        <v>1410</v>
      </c>
      <c r="I38" s="10" t="n">
        <v>253</v>
      </c>
      <c r="L38" s="30" t="n">
        <v>0.498090728577975</v>
      </c>
      <c r="M38" s="30" t="n">
        <v>0.102947915075607</v>
      </c>
      <c r="N38" s="30" t="n">
        <v>0.897052084924393</v>
      </c>
      <c r="O38" s="30" t="n">
        <v>0.501909271422025</v>
      </c>
      <c r="P38" s="30" t="n">
        <v>0.141133343516114</v>
      </c>
      <c r="Q38" s="30" t="n">
        <v>0.21536581640446</v>
      </c>
      <c r="R38" s="30" t="n">
        <v>0.0386436535817932</v>
      </c>
    </row>
    <row r="39" customFormat="false" ht="12.75" hidden="false" customHeight="false" outlineLevel="0" collapsed="false">
      <c r="A39" s="29" t="s">
        <v>47</v>
      </c>
      <c r="B39" s="10" t="n">
        <v>7034</v>
      </c>
      <c r="C39" s="10" t="n">
        <f aca="false">B39-F39</f>
        <v>4092</v>
      </c>
      <c r="D39" s="10" t="n">
        <v>2035</v>
      </c>
      <c r="E39" s="10" t="n">
        <v>4999</v>
      </c>
      <c r="F39" s="10" t="n">
        <v>2942</v>
      </c>
      <c r="G39" s="10" t="n">
        <v>536</v>
      </c>
      <c r="H39" s="10" t="n">
        <v>1272</v>
      </c>
      <c r="I39" s="10" t="n">
        <v>249</v>
      </c>
      <c r="L39" s="30" t="n">
        <v>0.581745806084731</v>
      </c>
      <c r="M39" s="30" t="n">
        <v>0.28930907023031</v>
      </c>
      <c r="N39" s="30" t="n">
        <v>0.71069092976969</v>
      </c>
      <c r="O39" s="30" t="n">
        <v>0.418254193915269</v>
      </c>
      <c r="P39" s="30" t="n">
        <v>0.0762013079328974</v>
      </c>
      <c r="Q39" s="30" t="n">
        <v>0.180835939721353</v>
      </c>
      <c r="R39" s="30" t="n">
        <v>0.0353994882001706</v>
      </c>
    </row>
    <row r="40" customFormat="false" ht="12.75" hidden="false" customHeight="false" outlineLevel="0" collapsed="false">
      <c r="A40" s="29" t="s">
        <v>48</v>
      </c>
      <c r="B40" s="10" t="n">
        <v>3739</v>
      </c>
      <c r="C40" s="10" t="n">
        <f aca="false">B40-F40</f>
        <v>1649</v>
      </c>
      <c r="D40" s="10" t="n">
        <v>294</v>
      </c>
      <c r="E40" s="10" t="n">
        <v>3445</v>
      </c>
      <c r="F40" s="10" t="n">
        <v>2090</v>
      </c>
      <c r="G40" s="10" t="n">
        <v>318</v>
      </c>
      <c r="H40" s="10" t="n">
        <v>941</v>
      </c>
      <c r="I40" s="10" t="n">
        <v>96</v>
      </c>
      <c r="L40" s="30" t="n">
        <v>0.441027012570206</v>
      </c>
      <c r="M40" s="30" t="n">
        <v>0.0786306499063921</v>
      </c>
      <c r="N40" s="30" t="n">
        <v>0.921369350093608</v>
      </c>
      <c r="O40" s="30" t="n">
        <v>0.558972987429794</v>
      </c>
      <c r="P40" s="30" t="n">
        <v>0.0850494784701792</v>
      </c>
      <c r="Q40" s="30" t="n">
        <v>0.251671569938486</v>
      </c>
      <c r="R40" s="30" t="n">
        <v>0.0256753142551484</v>
      </c>
    </row>
    <row r="41" customFormat="false" ht="12.75" hidden="false" customHeight="false" outlineLevel="0" collapsed="false">
      <c r="A41" s="29" t="s">
        <v>49</v>
      </c>
      <c r="B41" s="10" t="n">
        <v>2814</v>
      </c>
      <c r="C41" s="10" t="n">
        <f aca="false">B41-F41</f>
        <v>875</v>
      </c>
      <c r="D41" s="10" t="n">
        <v>252</v>
      </c>
      <c r="E41" s="10" t="n">
        <v>2562</v>
      </c>
      <c r="F41" s="10" t="n">
        <v>1939</v>
      </c>
      <c r="G41" s="10" t="n">
        <v>154</v>
      </c>
      <c r="H41" s="10" t="n">
        <v>410</v>
      </c>
      <c r="I41" s="10" t="n">
        <v>59</v>
      </c>
      <c r="L41" s="30" t="n">
        <v>0.310945273631841</v>
      </c>
      <c r="M41" s="30" t="n">
        <v>0.0895522388059701</v>
      </c>
      <c r="N41" s="30" t="n">
        <v>0.91044776119403</v>
      </c>
      <c r="O41" s="30" t="n">
        <v>0.689054726368159</v>
      </c>
      <c r="P41" s="30" t="n">
        <v>0.054726368159204</v>
      </c>
      <c r="Q41" s="30" t="n">
        <v>0.145700071073205</v>
      </c>
      <c r="R41" s="30" t="n">
        <v>0.0209665955934613</v>
      </c>
    </row>
    <row r="42" customFormat="false" ht="12.75" hidden="false" customHeight="false" outlineLevel="0" collapsed="false">
      <c r="A42" s="29" t="s">
        <v>50</v>
      </c>
      <c r="B42" s="10" t="n">
        <v>4316</v>
      </c>
      <c r="C42" s="10" t="n">
        <f aca="false">B42-F42</f>
        <v>1244</v>
      </c>
      <c r="D42" s="10" t="n">
        <v>374</v>
      </c>
      <c r="E42" s="10" t="n">
        <v>3942</v>
      </c>
      <c r="F42" s="10" t="n">
        <v>3072</v>
      </c>
      <c r="G42" s="10" t="n">
        <v>187</v>
      </c>
      <c r="H42" s="10" t="n">
        <v>583</v>
      </c>
      <c r="I42" s="10" t="n">
        <v>100</v>
      </c>
      <c r="L42" s="30" t="n">
        <v>0.28822984244671</v>
      </c>
      <c r="M42" s="30" t="n">
        <v>0.0866543095458758</v>
      </c>
      <c r="N42" s="30" t="n">
        <v>0.913345690454124</v>
      </c>
      <c r="O42" s="30" t="n">
        <v>0.71177015755329</v>
      </c>
      <c r="P42" s="30" t="n">
        <v>0.0433271547729379</v>
      </c>
      <c r="Q42" s="30" t="n">
        <v>0.135078776645042</v>
      </c>
      <c r="R42" s="30" t="n">
        <v>0.0231696014828545</v>
      </c>
    </row>
    <row r="43" customFormat="false" ht="12.75" hidden="false" customHeight="false" outlineLevel="0" collapsed="false">
      <c r="A43" s="29" t="s">
        <v>51</v>
      </c>
      <c r="B43" s="10" t="n">
        <v>2945</v>
      </c>
      <c r="C43" s="10" t="n">
        <f aca="false">B43-F43</f>
        <v>1466</v>
      </c>
      <c r="D43" s="10" t="n">
        <v>353</v>
      </c>
      <c r="E43" s="10" t="n">
        <v>2592</v>
      </c>
      <c r="F43" s="10" t="n">
        <v>1479</v>
      </c>
      <c r="G43" s="10" t="n">
        <v>315</v>
      </c>
      <c r="H43" s="10" t="n">
        <v>680</v>
      </c>
      <c r="I43" s="10" t="n">
        <v>118</v>
      </c>
      <c r="L43" s="30" t="n">
        <v>0.497792869269949</v>
      </c>
      <c r="M43" s="30" t="n">
        <v>0.119864176570458</v>
      </c>
      <c r="N43" s="30" t="n">
        <v>0.880135823429542</v>
      </c>
      <c r="O43" s="30" t="n">
        <v>0.502207130730051</v>
      </c>
      <c r="P43" s="30" t="n">
        <v>0.106960950764007</v>
      </c>
      <c r="Q43" s="30" t="n">
        <v>0.230899830220713</v>
      </c>
      <c r="R43" s="30" t="n">
        <v>0.0400679117147708</v>
      </c>
    </row>
    <row r="44" customFormat="false" ht="12.75" hidden="false" customHeight="false" outlineLevel="0" collapsed="false">
      <c r="A44" s="29" t="s">
        <v>52</v>
      </c>
      <c r="B44" s="10" t="n">
        <v>3834</v>
      </c>
      <c r="C44" s="10" t="n">
        <f aca="false">B44-F44</f>
        <v>1789</v>
      </c>
      <c r="D44" s="10" t="n">
        <v>143</v>
      </c>
      <c r="E44" s="10" t="n">
        <v>3691</v>
      </c>
      <c r="F44" s="10" t="n">
        <v>2045</v>
      </c>
      <c r="G44" s="10" t="n">
        <v>187</v>
      </c>
      <c r="H44" s="10" t="n">
        <v>1329</v>
      </c>
      <c r="I44" s="10" t="n">
        <v>130</v>
      </c>
      <c r="L44" s="30" t="n">
        <v>0.466614501825769</v>
      </c>
      <c r="M44" s="30" t="n">
        <v>0.0372978612415232</v>
      </c>
      <c r="N44" s="30" t="n">
        <v>0.962702138758477</v>
      </c>
      <c r="O44" s="30" t="n">
        <v>0.533385498174231</v>
      </c>
      <c r="P44" s="30" t="n">
        <v>0.048774126238915</v>
      </c>
      <c r="Q44" s="30" t="n">
        <v>0.346635367762128</v>
      </c>
      <c r="R44" s="30" t="n">
        <v>0.0339071465832029</v>
      </c>
    </row>
    <row r="45" customFormat="false" ht="12.75" hidden="false" customHeight="false" outlineLevel="0" collapsed="false">
      <c r="A45" s="29" t="s">
        <v>53</v>
      </c>
      <c r="B45" s="10" t="n">
        <v>3561</v>
      </c>
      <c r="C45" s="10" t="n">
        <f aca="false">B45-F45</f>
        <v>1130</v>
      </c>
      <c r="D45" s="10" t="n">
        <v>258</v>
      </c>
      <c r="E45" s="10" t="n">
        <v>3303</v>
      </c>
      <c r="F45" s="10" t="n">
        <v>2431</v>
      </c>
      <c r="G45" s="10" t="n">
        <v>106</v>
      </c>
      <c r="H45" s="10" t="n">
        <v>646</v>
      </c>
      <c r="I45" s="10" t="n">
        <v>120</v>
      </c>
      <c r="L45" s="30" t="n">
        <v>0.317326593653468</v>
      </c>
      <c r="M45" s="30" t="n">
        <v>0.0724515585509688</v>
      </c>
      <c r="N45" s="30" t="n">
        <v>0.927548441449031</v>
      </c>
      <c r="O45" s="30" t="n">
        <v>0.682673406346532</v>
      </c>
      <c r="P45" s="30" t="n">
        <v>0.0297669194046616</v>
      </c>
      <c r="Q45" s="30" t="n">
        <v>0.181409716371806</v>
      </c>
      <c r="R45" s="30" t="n">
        <v>0.033698399326032</v>
      </c>
    </row>
    <row r="46" customFormat="false" ht="12.75" hidden="false" customHeight="false" outlineLevel="0" collapsed="false">
      <c r="A46" s="29" t="s">
        <v>54</v>
      </c>
      <c r="B46" s="10" t="n">
        <v>0</v>
      </c>
      <c r="C46" s="10" t="n">
        <f aca="false">B46-F46</f>
        <v>0</v>
      </c>
      <c r="D46" s="10" t="n">
        <v>0</v>
      </c>
      <c r="E46" s="10" t="n">
        <v>0</v>
      </c>
      <c r="F46" s="10" t="n">
        <v>0</v>
      </c>
      <c r="G46" s="10" t="n">
        <v>0</v>
      </c>
      <c r="H46" s="10" t="n">
        <v>0</v>
      </c>
      <c r="I46" s="10" t="n">
        <v>0</v>
      </c>
      <c r="L46" s="10" t="n">
        <v>0</v>
      </c>
      <c r="M46" s="10" t="n">
        <v>0</v>
      </c>
      <c r="N46" s="10" t="n">
        <v>0</v>
      </c>
      <c r="O46" s="10" t="n">
        <v>0</v>
      </c>
      <c r="P46" s="10" t="n">
        <v>0</v>
      </c>
      <c r="Q46" s="10" t="n">
        <v>0</v>
      </c>
      <c r="R46" s="30" t="n">
        <v>0</v>
      </c>
    </row>
    <row r="47" customFormat="false" ht="12.75" hidden="false" customHeight="false" outlineLevel="0" collapsed="false">
      <c r="A47" s="29" t="s">
        <v>55</v>
      </c>
      <c r="B47" s="10" t="n">
        <v>3456</v>
      </c>
      <c r="C47" s="10" t="n">
        <f aca="false">B47-F47</f>
        <v>776</v>
      </c>
      <c r="D47" s="10" t="n">
        <v>182</v>
      </c>
      <c r="E47" s="10" t="n">
        <v>3274</v>
      </c>
      <c r="F47" s="10" t="n">
        <v>2680</v>
      </c>
      <c r="G47" s="10" t="n">
        <v>85</v>
      </c>
      <c r="H47" s="10" t="n">
        <v>424</v>
      </c>
      <c r="I47" s="10" t="n">
        <v>85</v>
      </c>
      <c r="L47" s="30" t="n">
        <v>0.224537037037037</v>
      </c>
      <c r="M47" s="30" t="n">
        <v>0.052662037037037</v>
      </c>
      <c r="N47" s="30" t="n">
        <v>0.947337962962963</v>
      </c>
      <c r="O47" s="30" t="n">
        <v>0.775462962962963</v>
      </c>
      <c r="P47" s="30" t="n">
        <v>0.0245949074074074</v>
      </c>
      <c r="Q47" s="30" t="n">
        <v>0.122685185185185</v>
      </c>
      <c r="R47" s="30" t="n">
        <v>0.0245949074074074</v>
      </c>
    </row>
    <row r="48" customFormat="false" ht="12.75" hidden="false" customHeight="false" outlineLevel="0" collapsed="false">
      <c r="A48" s="29" t="s">
        <v>56</v>
      </c>
      <c r="B48" s="10" t="n">
        <v>4679</v>
      </c>
      <c r="C48" s="10" t="n">
        <f aca="false">B48-F48</f>
        <v>2291</v>
      </c>
      <c r="D48" s="10" t="n">
        <v>202</v>
      </c>
      <c r="E48" s="10" t="n">
        <v>4477</v>
      </c>
      <c r="F48" s="10" t="n">
        <v>2388</v>
      </c>
      <c r="G48" s="10" t="n">
        <v>345</v>
      </c>
      <c r="H48" s="10" t="n">
        <v>1613</v>
      </c>
      <c r="I48" s="10" t="n">
        <v>131</v>
      </c>
      <c r="L48" s="30" t="n">
        <v>0.489634537294294</v>
      </c>
      <c r="M48" s="30" t="n">
        <v>0.0431716178670656</v>
      </c>
      <c r="N48" s="30" t="n">
        <v>0.956828382132934</v>
      </c>
      <c r="O48" s="30" t="n">
        <v>0.510365462705706</v>
      </c>
      <c r="P48" s="30" t="n">
        <v>0.0737337037828596</v>
      </c>
      <c r="Q48" s="30" t="n">
        <v>0.344731780294935</v>
      </c>
      <c r="R48" s="30" t="n">
        <v>0.0279974353494336</v>
      </c>
    </row>
    <row r="49" customFormat="false" ht="12.75" hidden="false" customHeight="false" outlineLevel="0" collapsed="false">
      <c r="A49" s="29" t="s">
        <v>57</v>
      </c>
      <c r="B49" s="10" t="n">
        <v>2984</v>
      </c>
      <c r="C49" s="10" t="n">
        <f aca="false">B49-F49</f>
        <v>932</v>
      </c>
      <c r="D49" s="10" t="n">
        <v>231</v>
      </c>
      <c r="E49" s="10" t="n">
        <v>2753</v>
      </c>
      <c r="F49" s="10" t="n">
        <v>2052</v>
      </c>
      <c r="G49" s="10" t="n">
        <v>237</v>
      </c>
      <c r="H49" s="10" t="n">
        <v>385</v>
      </c>
      <c r="I49" s="10" t="n">
        <v>79</v>
      </c>
      <c r="L49" s="30" t="n">
        <v>0.312332439678284</v>
      </c>
      <c r="M49" s="30" t="n">
        <v>0.0774128686327078</v>
      </c>
      <c r="N49" s="30" t="n">
        <v>0.922587131367292</v>
      </c>
      <c r="O49" s="30" t="n">
        <v>0.687667560321716</v>
      </c>
      <c r="P49" s="30" t="n">
        <v>0.0794235924932976</v>
      </c>
      <c r="Q49" s="30" t="n">
        <v>0.12902144772118</v>
      </c>
      <c r="R49" s="30" t="n">
        <v>0.0264745308310992</v>
      </c>
    </row>
    <row r="50" customFormat="false" ht="12.75" hidden="false" customHeight="false" outlineLevel="0" collapsed="false">
      <c r="A50" s="29" t="s">
        <v>58</v>
      </c>
      <c r="B50" s="10" t="n">
        <v>2603</v>
      </c>
      <c r="C50" s="10" t="n">
        <f aca="false">B50-F50</f>
        <v>861</v>
      </c>
      <c r="D50" s="10" t="n">
        <v>156</v>
      </c>
      <c r="E50" s="10" t="n">
        <v>2447</v>
      </c>
      <c r="F50" s="10" t="n">
        <v>1742</v>
      </c>
      <c r="G50" s="10" t="n">
        <v>78</v>
      </c>
      <c r="H50" s="10" t="n">
        <v>555</v>
      </c>
      <c r="I50" s="10" t="n">
        <v>72</v>
      </c>
      <c r="L50" s="30" t="n">
        <v>0.330772185939301</v>
      </c>
      <c r="M50" s="30" t="n">
        <v>0.0599308490203611</v>
      </c>
      <c r="N50" s="30" t="n">
        <v>0.940069150979639</v>
      </c>
      <c r="O50" s="30" t="n">
        <v>0.669227814060699</v>
      </c>
      <c r="P50" s="30" t="n">
        <v>0.0299654245101806</v>
      </c>
      <c r="Q50" s="30" t="n">
        <v>0.213215520553208</v>
      </c>
      <c r="R50" s="30" t="n">
        <v>0.0276603918555513</v>
      </c>
    </row>
    <row r="51" customFormat="false" ht="12.75" hidden="false" customHeight="false" outlineLevel="0" collapsed="false">
      <c r="A51" s="29" t="s">
        <v>59</v>
      </c>
      <c r="B51" s="10" t="n">
        <v>2021</v>
      </c>
      <c r="C51" s="10" t="n">
        <f aca="false">B51-F51</f>
        <v>1604</v>
      </c>
      <c r="D51" s="10" t="n">
        <v>673</v>
      </c>
      <c r="E51" s="10" t="n">
        <v>1348</v>
      </c>
      <c r="F51" s="10" t="n">
        <v>417</v>
      </c>
      <c r="G51" s="10" t="n">
        <v>276</v>
      </c>
      <c r="H51" s="10" t="n">
        <v>616</v>
      </c>
      <c r="I51" s="10" t="n">
        <v>39</v>
      </c>
      <c r="L51" s="30" t="n">
        <v>0.793666501731816</v>
      </c>
      <c r="M51" s="30" t="n">
        <v>0.333003463631865</v>
      </c>
      <c r="N51" s="30" t="n">
        <v>0.666996536368135</v>
      </c>
      <c r="O51" s="30" t="n">
        <v>0.206333498268184</v>
      </c>
      <c r="P51" s="30" t="n">
        <v>0.136566056407719</v>
      </c>
      <c r="Q51" s="30" t="n">
        <v>0.304799604156358</v>
      </c>
      <c r="R51" s="30" t="n">
        <v>0.0192973775358733</v>
      </c>
    </row>
    <row r="52" customFormat="false" ht="12.75" hidden="false" customHeight="false" outlineLevel="0" collapsed="false">
      <c r="A52" s="29" t="s">
        <v>60</v>
      </c>
      <c r="B52" s="10" t="n">
        <v>2405</v>
      </c>
      <c r="C52" s="10" t="n">
        <f aca="false">B52-F52</f>
        <v>892</v>
      </c>
      <c r="D52" s="10" t="n">
        <v>186</v>
      </c>
      <c r="E52" s="10" t="n">
        <v>2219</v>
      </c>
      <c r="F52" s="10" t="n">
        <v>1513</v>
      </c>
      <c r="G52" s="10" t="n">
        <v>266</v>
      </c>
      <c r="H52" s="10" t="n">
        <v>358</v>
      </c>
      <c r="I52" s="10" t="n">
        <v>82</v>
      </c>
      <c r="L52" s="30" t="n">
        <v>0.370893970893971</v>
      </c>
      <c r="M52" s="30" t="n">
        <v>0.0773388773388773</v>
      </c>
      <c r="N52" s="30" t="n">
        <v>0.922661122661123</v>
      </c>
      <c r="O52" s="30" t="n">
        <v>0.629106029106029</v>
      </c>
      <c r="P52" s="30" t="n">
        <v>0.110602910602911</v>
      </c>
      <c r="Q52" s="30" t="n">
        <v>0.148856548856549</v>
      </c>
      <c r="R52" s="30" t="n">
        <v>0.0340956340956341</v>
      </c>
    </row>
    <row r="53" customFormat="false" ht="12.75" hidden="false" customHeight="false" outlineLevel="0" collapsed="false">
      <c r="A53" s="29" t="s">
        <v>61</v>
      </c>
      <c r="B53" s="10" t="n">
        <v>6083</v>
      </c>
      <c r="C53" s="10" t="n">
        <f aca="false">B53-F53</f>
        <v>3041</v>
      </c>
      <c r="D53" s="10" t="n">
        <v>408</v>
      </c>
      <c r="E53" s="10" t="n">
        <v>5675</v>
      </c>
      <c r="F53" s="10" t="n">
        <v>3042</v>
      </c>
      <c r="G53" s="10" t="n">
        <v>316</v>
      </c>
      <c r="H53" s="10" t="n">
        <v>2160</v>
      </c>
      <c r="I53" s="10" t="n">
        <v>157</v>
      </c>
      <c r="L53" s="30" t="n">
        <v>0.499917803715272</v>
      </c>
      <c r="M53" s="30" t="n">
        <v>0.0670721683379911</v>
      </c>
      <c r="N53" s="30" t="n">
        <v>0.932927831662009</v>
      </c>
      <c r="O53" s="30" t="n">
        <v>0.500082196284728</v>
      </c>
      <c r="P53" s="30" t="n">
        <v>0.051948051948052</v>
      </c>
      <c r="Q53" s="30" t="n">
        <v>0.355087950024659</v>
      </c>
      <c r="R53" s="30" t="n">
        <v>0.0258096334045701</v>
      </c>
    </row>
    <row r="54" customFormat="false" ht="12.75" hidden="false" customHeight="false" outlineLevel="0" collapsed="false">
      <c r="A54" s="29" t="s">
        <v>62</v>
      </c>
      <c r="B54" s="10" t="n">
        <v>4393</v>
      </c>
      <c r="C54" s="10" t="n">
        <f aca="false">B54-F54</f>
        <v>1452</v>
      </c>
      <c r="D54" s="10" t="n">
        <v>366</v>
      </c>
      <c r="E54" s="10" t="n">
        <v>4027</v>
      </c>
      <c r="F54" s="10" t="n">
        <v>2941</v>
      </c>
      <c r="G54" s="10" t="n">
        <v>329</v>
      </c>
      <c r="H54" s="10" t="n">
        <v>631</v>
      </c>
      <c r="I54" s="10" t="n">
        <v>126</v>
      </c>
      <c r="L54" s="30" t="n">
        <v>0.330525836558161</v>
      </c>
      <c r="M54" s="30" t="n">
        <v>0.0833143637605281</v>
      </c>
      <c r="N54" s="30" t="n">
        <v>0.916685636239472</v>
      </c>
      <c r="O54" s="30" t="n">
        <v>0.669474163441839</v>
      </c>
      <c r="P54" s="30" t="n">
        <v>0.0748918734350103</v>
      </c>
      <c r="Q54" s="30" t="n">
        <v>0.143637605281129</v>
      </c>
      <c r="R54" s="30" t="n">
        <v>0.0286819940814933</v>
      </c>
    </row>
    <row r="55" customFormat="false" ht="12.75" hidden="false" customHeight="false" outlineLevel="0" collapsed="false">
      <c r="A55" s="29" t="s">
        <v>63</v>
      </c>
      <c r="B55" s="10" t="n">
        <v>1847</v>
      </c>
      <c r="C55" s="10" t="n">
        <f aca="false">B55-F55</f>
        <v>448</v>
      </c>
      <c r="D55" s="10" t="n">
        <v>168</v>
      </c>
      <c r="E55" s="10" t="n">
        <v>1679</v>
      </c>
      <c r="F55" s="10" t="n">
        <v>1399</v>
      </c>
      <c r="G55" s="10" t="n">
        <v>34</v>
      </c>
      <c r="H55" s="10" t="n">
        <v>208</v>
      </c>
      <c r="I55" s="10" t="n">
        <v>38</v>
      </c>
      <c r="L55" s="30" t="n">
        <v>0.242555495397943</v>
      </c>
      <c r="M55" s="30" t="n">
        <v>0.0909583107742285</v>
      </c>
      <c r="N55" s="30" t="n">
        <v>0.909041689225772</v>
      </c>
      <c r="O55" s="30" t="n">
        <v>0.757444504602057</v>
      </c>
      <c r="P55" s="30" t="n">
        <v>0.018408229561451</v>
      </c>
      <c r="Q55" s="30" t="n">
        <v>0.112615051434759</v>
      </c>
      <c r="R55" s="30" t="n">
        <v>0.0205739036275041</v>
      </c>
    </row>
    <row r="56" customFormat="false" ht="12.75" hidden="false" customHeight="false" outlineLevel="0" collapsed="false">
      <c r="A56" s="29" t="s">
        <v>64</v>
      </c>
      <c r="B56" s="10" t="n">
        <v>2376</v>
      </c>
      <c r="C56" s="10" t="n">
        <f aca="false">B56-F56</f>
        <v>773</v>
      </c>
      <c r="D56" s="10" t="n">
        <v>236</v>
      </c>
      <c r="E56" s="10" t="n">
        <v>2140</v>
      </c>
      <c r="F56" s="10" t="n">
        <v>1603</v>
      </c>
      <c r="G56" s="10" t="n">
        <v>171</v>
      </c>
      <c r="H56" s="10" t="n">
        <v>272</v>
      </c>
      <c r="I56" s="10" t="n">
        <v>94</v>
      </c>
      <c r="L56" s="30" t="n">
        <v>0.3253367003367</v>
      </c>
      <c r="M56" s="30" t="n">
        <v>0.0993265993265993</v>
      </c>
      <c r="N56" s="30" t="n">
        <v>0.900673400673401</v>
      </c>
      <c r="O56" s="30" t="n">
        <v>0.6746632996633</v>
      </c>
      <c r="P56" s="30" t="n">
        <v>0.071969696969697</v>
      </c>
      <c r="Q56" s="30" t="n">
        <v>0.114478114478114</v>
      </c>
      <c r="R56" s="30" t="n">
        <v>0.0395622895622896</v>
      </c>
    </row>
    <row r="57" customFormat="false" ht="12.75" hidden="false" customHeight="false" outlineLevel="0" collapsed="false">
      <c r="A57" s="29" t="s">
        <v>65</v>
      </c>
      <c r="B57" s="10" t="n">
        <v>4943</v>
      </c>
      <c r="C57" s="10" t="n">
        <f aca="false">B57-F57</f>
        <v>3261</v>
      </c>
      <c r="D57" s="10" t="n">
        <v>762</v>
      </c>
      <c r="E57" s="10" t="n">
        <v>4181</v>
      </c>
      <c r="F57" s="10" t="n">
        <v>1682</v>
      </c>
      <c r="G57" s="10" t="n">
        <v>1477</v>
      </c>
      <c r="H57" s="10" t="n">
        <v>827</v>
      </c>
      <c r="I57" s="10" t="n">
        <v>195</v>
      </c>
      <c r="L57" s="30" t="n">
        <v>0.659720817317419</v>
      </c>
      <c r="M57" s="30" t="n">
        <v>0.154157394294963</v>
      </c>
      <c r="N57" s="30" t="n">
        <v>0.845842605705037</v>
      </c>
      <c r="O57" s="30" t="n">
        <v>0.340279182682581</v>
      </c>
      <c r="P57" s="30" t="n">
        <v>0.298806392878819</v>
      </c>
      <c r="Q57" s="30" t="n">
        <v>0.167307303257131</v>
      </c>
      <c r="R57" s="30" t="n">
        <v>0.0394497268865062</v>
      </c>
    </row>
    <row r="58" customFormat="false" ht="12.75" hidden="false" customHeight="false" outlineLevel="0" collapsed="false">
      <c r="A58" s="29" t="s">
        <v>66</v>
      </c>
      <c r="B58" s="10" t="n">
        <v>5281</v>
      </c>
      <c r="C58" s="10" t="n">
        <f aca="false">B58-F58</f>
        <v>4228</v>
      </c>
      <c r="D58" s="10" t="n">
        <v>537</v>
      </c>
      <c r="E58" s="10" t="n">
        <v>4744</v>
      </c>
      <c r="F58" s="10" t="n">
        <v>1053</v>
      </c>
      <c r="G58" s="10" t="n">
        <v>2810</v>
      </c>
      <c r="H58" s="10" t="n">
        <v>681</v>
      </c>
      <c r="I58" s="10" t="n">
        <v>200</v>
      </c>
      <c r="L58" s="30" t="n">
        <v>0.80060594584359</v>
      </c>
      <c r="M58" s="30" t="n">
        <v>0.101685286877485</v>
      </c>
      <c r="N58" s="30" t="n">
        <v>0.898314713122515</v>
      </c>
      <c r="O58" s="30" t="n">
        <v>0.19939405415641</v>
      </c>
      <c r="P58" s="30" t="n">
        <v>0.53209619390267</v>
      </c>
      <c r="Q58" s="30" t="n">
        <v>0.128952849839046</v>
      </c>
      <c r="R58" s="30" t="n">
        <v>0.0378716152243893</v>
      </c>
    </row>
    <row r="59" customFormat="false" ht="12.75" hidden="false" customHeight="false" outlineLevel="0" collapsed="false">
      <c r="A59" s="29" t="s">
        <v>67</v>
      </c>
      <c r="B59" s="10" t="n">
        <v>2750</v>
      </c>
      <c r="C59" s="10" t="n">
        <f aca="false">B59-F59</f>
        <v>1702</v>
      </c>
      <c r="D59" s="10" t="n">
        <v>632</v>
      </c>
      <c r="E59" s="10" t="n">
        <v>2118</v>
      </c>
      <c r="F59" s="10" t="n">
        <v>1048</v>
      </c>
      <c r="G59" s="10" t="n">
        <v>686</v>
      </c>
      <c r="H59" s="10" t="n">
        <v>318</v>
      </c>
      <c r="I59" s="10" t="n">
        <v>66</v>
      </c>
      <c r="L59" s="30" t="n">
        <v>0.618909090909091</v>
      </c>
      <c r="M59" s="30" t="n">
        <v>0.229818181818182</v>
      </c>
      <c r="N59" s="30" t="n">
        <v>0.770181818181818</v>
      </c>
      <c r="O59" s="30" t="n">
        <v>0.381090909090909</v>
      </c>
      <c r="P59" s="30" t="n">
        <v>0.249454545454545</v>
      </c>
      <c r="Q59" s="30" t="n">
        <v>0.115636363636364</v>
      </c>
      <c r="R59" s="30" t="n">
        <v>0.024</v>
      </c>
    </row>
    <row r="60" customFormat="false" ht="12.75" hidden="false" customHeight="false" outlineLevel="0" collapsed="false">
      <c r="A60" s="29" t="s">
        <v>68</v>
      </c>
      <c r="B60" s="10" t="n">
        <v>1528</v>
      </c>
      <c r="C60" s="10" t="n">
        <f aca="false">B60-F60</f>
        <v>1029</v>
      </c>
      <c r="D60" s="10" t="n">
        <v>122</v>
      </c>
      <c r="E60" s="10" t="n">
        <v>1406</v>
      </c>
      <c r="F60" s="10" t="n">
        <v>499</v>
      </c>
      <c r="G60" s="10" t="n">
        <v>671</v>
      </c>
      <c r="H60" s="10" t="n">
        <v>202</v>
      </c>
      <c r="I60" s="10" t="n">
        <v>34</v>
      </c>
      <c r="L60" s="30" t="n">
        <v>0.673429319371728</v>
      </c>
      <c r="M60" s="30" t="n">
        <v>0.0798429319371728</v>
      </c>
      <c r="N60" s="30" t="n">
        <v>0.920157068062827</v>
      </c>
      <c r="O60" s="30" t="n">
        <v>0.326570680628272</v>
      </c>
      <c r="P60" s="30" t="n">
        <v>0.43913612565445</v>
      </c>
      <c r="Q60" s="30" t="n">
        <v>0.132198952879581</v>
      </c>
      <c r="R60" s="30" t="n">
        <v>0.0222513089005236</v>
      </c>
    </row>
    <row r="61" customFormat="false" ht="12.75" hidden="false" customHeight="false" outlineLevel="0" collapsed="false">
      <c r="A61" s="29" t="s">
        <v>69</v>
      </c>
      <c r="B61" s="10" t="n">
        <v>3066</v>
      </c>
      <c r="C61" s="10" t="n">
        <f aca="false">B61-F61</f>
        <v>1701</v>
      </c>
      <c r="D61" s="10" t="n">
        <v>308</v>
      </c>
      <c r="E61" s="10" t="n">
        <v>2758</v>
      </c>
      <c r="F61" s="10" t="n">
        <v>1365</v>
      </c>
      <c r="G61" s="10" t="n">
        <v>1023</v>
      </c>
      <c r="H61" s="10" t="n">
        <v>259</v>
      </c>
      <c r="I61" s="10" t="n">
        <v>111</v>
      </c>
      <c r="L61" s="30" t="n">
        <v>0.554794520547945</v>
      </c>
      <c r="M61" s="30" t="n">
        <v>0.100456621004566</v>
      </c>
      <c r="N61" s="30" t="n">
        <v>0.899543378995434</v>
      </c>
      <c r="O61" s="30" t="n">
        <v>0.445205479452055</v>
      </c>
      <c r="P61" s="30" t="n">
        <v>0.333659491193738</v>
      </c>
      <c r="Q61" s="30" t="n">
        <v>0.0844748858447489</v>
      </c>
      <c r="R61" s="30" t="n">
        <v>0.0362035225048924</v>
      </c>
    </row>
    <row r="62" customFormat="false" ht="12.75" hidden="false" customHeight="false" outlineLevel="0" collapsed="false">
      <c r="A62" s="29" t="s">
        <v>70</v>
      </c>
      <c r="B62" s="10" t="n">
        <v>5965</v>
      </c>
      <c r="C62" s="10" t="n">
        <f aca="false">B62-F62</f>
        <v>4357</v>
      </c>
      <c r="D62" s="10" t="n">
        <v>971</v>
      </c>
      <c r="E62" s="10" t="n">
        <v>4994</v>
      </c>
      <c r="F62" s="10" t="n">
        <v>1608</v>
      </c>
      <c r="G62" s="10" t="n">
        <v>2066</v>
      </c>
      <c r="H62" s="10" t="n">
        <v>1071</v>
      </c>
      <c r="I62" s="10" t="n">
        <v>249</v>
      </c>
      <c r="L62" s="30" t="n">
        <v>0.730427493713328</v>
      </c>
      <c r="M62" s="30" t="n">
        <v>0.162782900251467</v>
      </c>
      <c r="N62" s="30" t="n">
        <v>0.837217099748533</v>
      </c>
      <c r="O62" s="30" t="n">
        <v>0.269572506286672</v>
      </c>
      <c r="P62" s="30" t="n">
        <v>0.346353730092205</v>
      </c>
      <c r="Q62" s="30" t="n">
        <v>0.179547359597653</v>
      </c>
      <c r="R62" s="30" t="n">
        <v>0.0417435037720034</v>
      </c>
    </row>
    <row r="63" customFormat="false" ht="12.75" hidden="false" customHeight="false" outlineLevel="0" collapsed="false">
      <c r="A63" s="29" t="s">
        <v>71</v>
      </c>
      <c r="B63" s="10" t="n">
        <v>1365</v>
      </c>
      <c r="C63" s="10" t="n">
        <f aca="false">B63-F63</f>
        <v>714</v>
      </c>
      <c r="D63" s="10" t="n">
        <v>261</v>
      </c>
      <c r="E63" s="10" t="n">
        <v>1104</v>
      </c>
      <c r="F63" s="10" t="n">
        <v>651</v>
      </c>
      <c r="G63" s="10" t="n">
        <v>256</v>
      </c>
      <c r="H63" s="10" t="n">
        <v>162</v>
      </c>
      <c r="I63" s="10" t="n">
        <v>35</v>
      </c>
      <c r="L63" s="30" t="n">
        <v>0.523076923076923</v>
      </c>
      <c r="M63" s="30" t="n">
        <v>0.191208791208791</v>
      </c>
      <c r="N63" s="30" t="n">
        <v>0.808791208791209</v>
      </c>
      <c r="O63" s="30" t="n">
        <v>0.476923076923077</v>
      </c>
      <c r="P63" s="30" t="n">
        <v>0.187545787545788</v>
      </c>
      <c r="Q63" s="30" t="n">
        <v>0.118681318681319</v>
      </c>
      <c r="R63" s="30" t="n">
        <v>0.0256410256410256</v>
      </c>
    </row>
    <row r="64" customFormat="false" ht="12.75" hidden="false" customHeight="false" outlineLevel="0" collapsed="false">
      <c r="A64" s="29" t="s">
        <v>72</v>
      </c>
      <c r="B64" s="10" t="n">
        <v>2604</v>
      </c>
      <c r="C64" s="10" t="n">
        <f aca="false">B64-F64</f>
        <v>2000</v>
      </c>
      <c r="D64" s="10" t="n">
        <v>337</v>
      </c>
      <c r="E64" s="10" t="n">
        <v>2267</v>
      </c>
      <c r="F64" s="10" t="n">
        <v>604</v>
      </c>
      <c r="G64" s="10" t="n">
        <v>1140</v>
      </c>
      <c r="H64" s="10" t="n">
        <v>419</v>
      </c>
      <c r="I64" s="10" t="n">
        <v>104</v>
      </c>
      <c r="L64" s="30" t="n">
        <v>0.768049155145929</v>
      </c>
      <c r="M64" s="30" t="n">
        <v>0.129416282642089</v>
      </c>
      <c r="N64" s="30" t="n">
        <v>0.870583717357911</v>
      </c>
      <c r="O64" s="30" t="n">
        <v>0.231950844854071</v>
      </c>
      <c r="P64" s="30" t="n">
        <v>0.43778801843318</v>
      </c>
      <c r="Q64" s="30" t="n">
        <v>0.160906298003072</v>
      </c>
      <c r="R64" s="30" t="n">
        <v>0.0399385560675883</v>
      </c>
    </row>
    <row r="65" customFormat="false" ht="12.75" hidden="false" customHeight="false" outlineLevel="0" collapsed="false">
      <c r="A65" s="29" t="s">
        <v>73</v>
      </c>
      <c r="B65" s="10" t="n">
        <v>4902</v>
      </c>
      <c r="C65" s="10" t="n">
        <f aca="false">B65-F65</f>
        <v>2844</v>
      </c>
      <c r="D65" s="10" t="n">
        <v>439</v>
      </c>
      <c r="E65" s="10" t="n">
        <v>4463</v>
      </c>
      <c r="F65" s="10" t="n">
        <v>2058</v>
      </c>
      <c r="G65" s="10" t="n">
        <v>1212</v>
      </c>
      <c r="H65" s="10" t="n">
        <v>1038</v>
      </c>
      <c r="I65" s="10" t="n">
        <v>155</v>
      </c>
      <c r="L65" s="30" t="n">
        <v>0.580171358629131</v>
      </c>
      <c r="M65" s="30" t="n">
        <v>0.0895552835577315</v>
      </c>
      <c r="N65" s="30" t="n">
        <v>0.910444716442268</v>
      </c>
      <c r="O65" s="30" t="n">
        <v>0.419828641370869</v>
      </c>
      <c r="P65" s="30" t="n">
        <v>0.247246022031824</v>
      </c>
      <c r="Q65" s="30" t="n">
        <v>0.211750305997552</v>
      </c>
      <c r="R65" s="30" t="n">
        <v>0.0316197470420237</v>
      </c>
    </row>
    <row r="66" customFormat="false" ht="12.75" hidden="false" customHeight="false" outlineLevel="0" collapsed="false">
      <c r="A66" s="29" t="s">
        <v>74</v>
      </c>
      <c r="B66" s="10" t="n">
        <v>4021</v>
      </c>
      <c r="C66" s="10" t="n">
        <f aca="false">B66-F66</f>
        <v>2950</v>
      </c>
      <c r="D66" s="10" t="n">
        <v>535</v>
      </c>
      <c r="E66" s="10" t="n">
        <v>3486</v>
      </c>
      <c r="F66" s="10" t="n">
        <v>1071</v>
      </c>
      <c r="G66" s="10" t="n">
        <v>1989</v>
      </c>
      <c r="H66" s="10" t="n">
        <v>283</v>
      </c>
      <c r="I66" s="10" t="n">
        <v>143</v>
      </c>
      <c r="L66" s="30" t="n">
        <v>0.733648346182542</v>
      </c>
      <c r="M66" s="30" t="n">
        <v>0.13305147973141</v>
      </c>
      <c r="N66" s="30" t="n">
        <v>0.86694852026859</v>
      </c>
      <c r="O66" s="30" t="n">
        <v>0.266351653817458</v>
      </c>
      <c r="P66" s="30" t="n">
        <v>0.49465307137528</v>
      </c>
      <c r="Q66" s="30" t="n">
        <v>0.0703805023625964</v>
      </c>
      <c r="R66" s="30" t="n">
        <v>0.0355632927132554</v>
      </c>
    </row>
    <row r="67" customFormat="false" ht="12.75" hidden="false" customHeight="false" outlineLevel="0" collapsed="false">
      <c r="A67" s="29" t="s">
        <v>75</v>
      </c>
      <c r="B67" s="10" t="n">
        <v>4945</v>
      </c>
      <c r="C67" s="10" t="n">
        <f aca="false">B67-F67</f>
        <v>3199</v>
      </c>
      <c r="D67" s="10" t="n">
        <v>867</v>
      </c>
      <c r="E67" s="10" t="n">
        <v>4078</v>
      </c>
      <c r="F67" s="10" t="n">
        <v>1746</v>
      </c>
      <c r="G67" s="10" t="n">
        <v>1376</v>
      </c>
      <c r="H67" s="10" t="n">
        <v>810</v>
      </c>
      <c r="I67" s="10" t="n">
        <v>146</v>
      </c>
      <c r="L67" s="30" t="n">
        <v>0.646916076845298</v>
      </c>
      <c r="M67" s="30" t="n">
        <v>0.175328614762386</v>
      </c>
      <c r="N67" s="30" t="n">
        <v>0.824671385237614</v>
      </c>
      <c r="O67" s="30" t="n">
        <v>0.353083923154702</v>
      </c>
      <c r="P67" s="30" t="n">
        <v>0.278260869565217</v>
      </c>
      <c r="Q67" s="30" t="n">
        <v>0.163801820020222</v>
      </c>
      <c r="R67" s="30" t="n">
        <v>0.0295247724974722</v>
      </c>
    </row>
    <row r="68" customFormat="false" ht="12.75" hidden="false" customHeight="false" outlineLevel="0" collapsed="false">
      <c r="A68" s="29" t="s">
        <v>76</v>
      </c>
      <c r="B68" s="10" t="n">
        <v>5379</v>
      </c>
      <c r="C68" s="10" t="n">
        <f aca="false">B68-F68</f>
        <v>2581</v>
      </c>
      <c r="D68" s="10" t="n">
        <v>619</v>
      </c>
      <c r="E68" s="10" t="n">
        <v>4760</v>
      </c>
      <c r="F68" s="10" t="n">
        <v>2798</v>
      </c>
      <c r="G68" s="10" t="n">
        <v>1115</v>
      </c>
      <c r="H68" s="10" t="n">
        <v>705</v>
      </c>
      <c r="I68" s="10" t="n">
        <v>142</v>
      </c>
      <c r="L68" s="30" t="n">
        <v>0.479828964491541</v>
      </c>
      <c r="M68" s="30" t="n">
        <v>0.115077151886968</v>
      </c>
      <c r="N68" s="30" t="n">
        <v>0.884922848113032</v>
      </c>
      <c r="O68" s="30" t="n">
        <v>0.520171035508459</v>
      </c>
      <c r="P68" s="30" t="n">
        <v>0.207287599925637</v>
      </c>
      <c r="Q68" s="30" t="n">
        <v>0.13106525376464</v>
      </c>
      <c r="R68" s="30" t="n">
        <v>0.0263989589142963</v>
      </c>
    </row>
    <row r="69" customFormat="false" ht="12.75" hidden="false" customHeight="false" outlineLevel="0" collapsed="false">
      <c r="A69" s="29" t="s">
        <v>77</v>
      </c>
      <c r="B69" s="10" t="n">
        <v>9938</v>
      </c>
      <c r="C69" s="10" t="n">
        <f aca="false">B69-F69</f>
        <v>9098</v>
      </c>
      <c r="D69" s="10" t="n">
        <v>2372</v>
      </c>
      <c r="E69" s="10" t="n">
        <v>7566</v>
      </c>
      <c r="F69" s="10" t="n">
        <v>840</v>
      </c>
      <c r="G69" s="10" t="n">
        <v>5635</v>
      </c>
      <c r="H69" s="10" t="n">
        <v>814</v>
      </c>
      <c r="I69" s="10" t="n">
        <v>277</v>
      </c>
      <c r="L69" s="30" t="n">
        <v>0.915475950895552</v>
      </c>
      <c r="M69" s="30" t="n">
        <v>0.238679814852083</v>
      </c>
      <c r="N69" s="30" t="n">
        <v>0.761320185147917</v>
      </c>
      <c r="O69" s="30" t="n">
        <v>0.0845240491044476</v>
      </c>
      <c r="P69" s="30" t="n">
        <v>0.567015496075669</v>
      </c>
      <c r="Q69" s="30" t="n">
        <v>0.081907828536929</v>
      </c>
      <c r="R69" s="30" t="n">
        <v>0.0278728114308714</v>
      </c>
    </row>
    <row r="70" customFormat="false" ht="12.75" hidden="false" customHeight="false" outlineLevel="0" collapsed="false">
      <c r="A70" s="29" t="s">
        <v>78</v>
      </c>
      <c r="B70" s="10" t="n">
        <v>8100</v>
      </c>
      <c r="C70" s="10" t="n">
        <f aca="false">B70-F70</f>
        <v>7420</v>
      </c>
      <c r="D70" s="10" t="n">
        <v>3910</v>
      </c>
      <c r="E70" s="10" t="n">
        <v>4190</v>
      </c>
      <c r="F70" s="10" t="n">
        <v>680</v>
      </c>
      <c r="G70" s="10" t="n">
        <v>2131</v>
      </c>
      <c r="H70" s="10" t="n">
        <v>1190</v>
      </c>
      <c r="I70" s="10" t="n">
        <v>189</v>
      </c>
      <c r="L70" s="30" t="n">
        <v>0.916049382716049</v>
      </c>
      <c r="M70" s="30" t="n">
        <v>0.482716049382716</v>
      </c>
      <c r="N70" s="30" t="n">
        <v>0.517283950617284</v>
      </c>
      <c r="O70" s="30" t="n">
        <v>0.0839506172839506</v>
      </c>
      <c r="P70" s="30" t="n">
        <v>0.263086419753086</v>
      </c>
      <c r="Q70" s="30" t="n">
        <v>0.146913580246914</v>
      </c>
      <c r="R70" s="30" t="n">
        <v>0.0233333333333333</v>
      </c>
    </row>
    <row r="71" customFormat="false" ht="12.75" hidden="false" customHeight="false" outlineLevel="0" collapsed="false">
      <c r="A71" s="29" t="s">
        <v>79</v>
      </c>
      <c r="B71" s="10" t="n">
        <v>4557</v>
      </c>
      <c r="C71" s="10" t="n">
        <f aca="false">B71-F71</f>
        <v>2303</v>
      </c>
      <c r="D71" s="10" t="n">
        <v>448</v>
      </c>
      <c r="E71" s="10" t="n">
        <v>4109</v>
      </c>
      <c r="F71" s="10" t="n">
        <v>2254</v>
      </c>
      <c r="G71" s="10" t="n">
        <v>851</v>
      </c>
      <c r="H71" s="10" t="n">
        <v>799</v>
      </c>
      <c r="I71" s="10" t="n">
        <v>205</v>
      </c>
      <c r="L71" s="30" t="n">
        <v>0.505376344086022</v>
      </c>
      <c r="M71" s="30" t="n">
        <v>0.098310291858679</v>
      </c>
      <c r="N71" s="30" t="n">
        <v>0.901689708141321</v>
      </c>
      <c r="O71" s="30" t="n">
        <v>0.494623655913979</v>
      </c>
      <c r="P71" s="30" t="n">
        <v>0.186745666008339</v>
      </c>
      <c r="Q71" s="30" t="n">
        <v>0.175334649989028</v>
      </c>
      <c r="R71" s="30" t="n">
        <v>0.0449857362299759</v>
      </c>
    </row>
    <row r="72" customFormat="false" ht="12.75" hidden="false" customHeight="false" outlineLevel="0" collapsed="false">
      <c r="A72" s="29" t="s">
        <v>80</v>
      </c>
      <c r="B72" s="10" t="n">
        <v>4225</v>
      </c>
      <c r="C72" s="10" t="n">
        <f aca="false">B72-F72</f>
        <v>2288</v>
      </c>
      <c r="D72" s="10" t="n">
        <v>379</v>
      </c>
      <c r="E72" s="10" t="n">
        <v>3846</v>
      </c>
      <c r="F72" s="10" t="n">
        <v>1937</v>
      </c>
      <c r="G72" s="10" t="n">
        <v>1080</v>
      </c>
      <c r="H72" s="10" t="n">
        <v>681</v>
      </c>
      <c r="I72" s="10" t="n">
        <v>148</v>
      </c>
      <c r="L72" s="30" t="n">
        <v>0.541538461538462</v>
      </c>
      <c r="M72" s="30" t="n">
        <v>0.0897041420118343</v>
      </c>
      <c r="N72" s="30" t="n">
        <v>0.910295857988166</v>
      </c>
      <c r="O72" s="30" t="n">
        <v>0.458461538461539</v>
      </c>
      <c r="P72" s="30" t="n">
        <v>0.255621301775148</v>
      </c>
      <c r="Q72" s="30" t="n">
        <v>0.161183431952663</v>
      </c>
      <c r="R72" s="30" t="n">
        <v>0.0350295857988166</v>
      </c>
    </row>
    <row r="73" customFormat="false" ht="12.75" hidden="false" customHeight="false" outlineLevel="0" collapsed="false">
      <c r="A73" s="29" t="s">
        <v>81</v>
      </c>
      <c r="B73" s="10" t="n">
        <v>4965</v>
      </c>
      <c r="C73" s="10" t="n">
        <f aca="false">B73-F73</f>
        <v>3343</v>
      </c>
      <c r="D73" s="10" t="n">
        <v>574</v>
      </c>
      <c r="E73" s="10" t="n">
        <v>4391</v>
      </c>
      <c r="F73" s="10" t="n">
        <v>1622</v>
      </c>
      <c r="G73" s="10" t="n">
        <v>1746</v>
      </c>
      <c r="H73" s="10" t="n">
        <v>857</v>
      </c>
      <c r="I73" s="10" t="n">
        <v>166</v>
      </c>
      <c r="L73" s="30" t="n">
        <v>0.673313192346425</v>
      </c>
      <c r="M73" s="30" t="n">
        <v>0.115609264853978</v>
      </c>
      <c r="N73" s="30" t="n">
        <v>0.884390735146022</v>
      </c>
      <c r="O73" s="30" t="n">
        <v>0.326686807653575</v>
      </c>
      <c r="P73" s="30" t="n">
        <v>0.35166163141994</v>
      </c>
      <c r="Q73" s="30" t="n">
        <v>0.172608257804632</v>
      </c>
      <c r="R73" s="30" t="n">
        <v>0.0334340382678751</v>
      </c>
    </row>
    <row r="74" customFormat="false" ht="12.75" hidden="false" customHeight="false" outlineLevel="0" collapsed="false">
      <c r="A74" s="29" t="s">
        <v>82</v>
      </c>
      <c r="B74" s="10" t="n">
        <v>2235</v>
      </c>
      <c r="C74" s="10" t="n">
        <f aca="false">B74-F74</f>
        <v>921</v>
      </c>
      <c r="D74" s="10" t="n">
        <v>242</v>
      </c>
      <c r="E74" s="10" t="n">
        <v>1993</v>
      </c>
      <c r="F74" s="10" t="n">
        <v>1314</v>
      </c>
      <c r="G74" s="10" t="n">
        <v>315</v>
      </c>
      <c r="H74" s="10" t="n">
        <v>289</v>
      </c>
      <c r="I74" s="10" t="n">
        <v>75</v>
      </c>
      <c r="L74" s="30" t="n">
        <v>0.412080536912752</v>
      </c>
      <c r="M74" s="30" t="n">
        <v>0.1082774049217</v>
      </c>
      <c r="N74" s="30" t="n">
        <v>0.8917225950783</v>
      </c>
      <c r="O74" s="30" t="n">
        <v>0.587919463087248</v>
      </c>
      <c r="P74" s="30" t="n">
        <v>0.140939597315436</v>
      </c>
      <c r="Q74" s="30" t="n">
        <v>0.129306487695749</v>
      </c>
      <c r="R74" s="30" t="n">
        <v>0.0335570469798658</v>
      </c>
    </row>
    <row r="75" customFormat="false" ht="12.75" hidden="false" customHeight="false" outlineLevel="0" collapsed="false">
      <c r="A75" s="29" t="s">
        <v>83</v>
      </c>
      <c r="B75" s="10" t="n">
        <v>4361</v>
      </c>
      <c r="C75" s="10" t="n">
        <f aca="false">B75-F75</f>
        <v>2286</v>
      </c>
      <c r="D75" s="10" t="n">
        <v>338</v>
      </c>
      <c r="E75" s="10" t="n">
        <v>4023</v>
      </c>
      <c r="F75" s="10" t="n">
        <v>2075</v>
      </c>
      <c r="G75" s="10" t="n">
        <v>861</v>
      </c>
      <c r="H75" s="10" t="n">
        <v>944</v>
      </c>
      <c r="I75" s="10" t="n">
        <v>143</v>
      </c>
      <c r="L75" s="30" t="n">
        <v>0.524191699151571</v>
      </c>
      <c r="M75" s="30" t="n">
        <v>0.0775051593671176</v>
      </c>
      <c r="N75" s="30" t="n">
        <v>0.922494840632882</v>
      </c>
      <c r="O75" s="30" t="n">
        <v>0.475808300848429</v>
      </c>
      <c r="P75" s="30" t="n">
        <v>0.197431781701445</v>
      </c>
      <c r="Q75" s="30" t="n">
        <v>0.216464113735382</v>
      </c>
      <c r="R75" s="30" t="n">
        <v>0.0327906443476267</v>
      </c>
    </row>
    <row r="76" customFormat="false" ht="12.75" hidden="false" customHeight="false" outlineLevel="0" collapsed="false">
      <c r="A76" s="29" t="s">
        <v>84</v>
      </c>
      <c r="B76" s="10" t="n">
        <v>3857</v>
      </c>
      <c r="C76" s="10" t="n">
        <f aca="false">B76-F76</f>
        <v>3089</v>
      </c>
      <c r="D76" s="10" t="n">
        <v>373</v>
      </c>
      <c r="E76" s="10" t="n">
        <v>3484</v>
      </c>
      <c r="F76" s="10" t="n">
        <v>768</v>
      </c>
      <c r="G76" s="10" t="n">
        <v>1797</v>
      </c>
      <c r="H76" s="10" t="n">
        <v>792</v>
      </c>
      <c r="I76" s="10" t="n">
        <v>127</v>
      </c>
      <c r="L76" s="30" t="n">
        <v>0.800881514130153</v>
      </c>
      <c r="M76" s="30" t="n">
        <v>0.0967072854550169</v>
      </c>
      <c r="N76" s="30" t="n">
        <v>0.903292714544983</v>
      </c>
      <c r="O76" s="30" t="n">
        <v>0.199118485869847</v>
      </c>
      <c r="P76" s="30" t="n">
        <v>0.465906144672025</v>
      </c>
      <c r="Q76" s="30" t="n">
        <v>0.20534093855328</v>
      </c>
      <c r="R76" s="30" t="n">
        <v>0.0329271454498315</v>
      </c>
    </row>
    <row r="77" customFormat="false" ht="12.75" hidden="false" customHeight="false" outlineLevel="0" collapsed="false">
      <c r="A77" s="29" t="s">
        <v>85</v>
      </c>
      <c r="B77" s="10" t="n">
        <v>7184</v>
      </c>
      <c r="C77" s="10" t="n">
        <f aca="false">B77-F77</f>
        <v>6494</v>
      </c>
      <c r="D77" s="10" t="n">
        <v>1035</v>
      </c>
      <c r="E77" s="10" t="n">
        <v>6149</v>
      </c>
      <c r="F77" s="10" t="n">
        <v>690</v>
      </c>
      <c r="G77" s="10" t="n">
        <v>4524</v>
      </c>
      <c r="H77" s="10" t="n">
        <v>719</v>
      </c>
      <c r="I77" s="10" t="n">
        <v>216</v>
      </c>
      <c r="L77" s="30" t="n">
        <v>0.903953229398664</v>
      </c>
      <c r="M77" s="30" t="n">
        <v>0.144070155902004</v>
      </c>
      <c r="N77" s="30" t="n">
        <v>0.855929844097996</v>
      </c>
      <c r="O77" s="30" t="n">
        <v>0.0960467706013363</v>
      </c>
      <c r="P77" s="30" t="n">
        <v>0.629732739420935</v>
      </c>
      <c r="Q77" s="30" t="n">
        <v>0.100083518930958</v>
      </c>
      <c r="R77" s="30" t="n">
        <v>0.0300668151447661</v>
      </c>
    </row>
    <row r="78" customFormat="false" ht="12.75" hidden="false" customHeight="false" outlineLevel="0" collapsed="false">
      <c r="A78" s="29" t="s">
        <v>86</v>
      </c>
      <c r="B78" s="10" t="n">
        <v>1920</v>
      </c>
      <c r="C78" s="10" t="n">
        <f aca="false">B78-F78</f>
        <v>864</v>
      </c>
      <c r="D78" s="10" t="n">
        <v>235</v>
      </c>
      <c r="E78" s="10" t="n">
        <v>1685</v>
      </c>
      <c r="F78" s="10" t="n">
        <v>1056</v>
      </c>
      <c r="G78" s="10" t="n">
        <v>329</v>
      </c>
      <c r="H78" s="10" t="n">
        <v>243</v>
      </c>
      <c r="I78" s="10" t="n">
        <v>57</v>
      </c>
      <c r="L78" s="30" t="n">
        <v>0.45</v>
      </c>
      <c r="M78" s="30" t="n">
        <v>0.122395833333333</v>
      </c>
      <c r="N78" s="30" t="n">
        <v>0.877604166666667</v>
      </c>
      <c r="O78" s="30" t="n">
        <v>0.55</v>
      </c>
      <c r="P78" s="30" t="n">
        <v>0.171354166666667</v>
      </c>
      <c r="Q78" s="30" t="n">
        <v>0.1265625</v>
      </c>
      <c r="R78" s="30" t="n">
        <v>0.0296875</v>
      </c>
    </row>
    <row r="79" customFormat="false" ht="12.75" hidden="false" customHeight="false" outlineLevel="0" collapsed="false">
      <c r="A79" s="29" t="s">
        <v>87</v>
      </c>
      <c r="B79" s="10" t="n">
        <v>3220</v>
      </c>
      <c r="C79" s="10" t="n">
        <f aca="false">B79-F79</f>
        <v>2788</v>
      </c>
      <c r="D79" s="10" t="n">
        <v>265</v>
      </c>
      <c r="E79" s="10" t="n">
        <v>2955</v>
      </c>
      <c r="F79" s="10" t="n">
        <v>432</v>
      </c>
      <c r="G79" s="10" t="n">
        <v>1871</v>
      </c>
      <c r="H79" s="10" t="n">
        <v>536</v>
      </c>
      <c r="I79" s="10" t="n">
        <v>116</v>
      </c>
      <c r="L79" s="30" t="n">
        <v>0.86583850931677</v>
      </c>
      <c r="M79" s="30" t="n">
        <v>0.0822981366459627</v>
      </c>
      <c r="N79" s="30" t="n">
        <v>0.917701863354037</v>
      </c>
      <c r="O79" s="30" t="n">
        <v>0.13416149068323</v>
      </c>
      <c r="P79" s="30" t="n">
        <v>0.581055900621118</v>
      </c>
      <c r="Q79" s="30" t="n">
        <v>0.166459627329193</v>
      </c>
      <c r="R79" s="30" t="n">
        <v>0.0360248447204969</v>
      </c>
    </row>
    <row r="80" customFormat="false" ht="12.75" hidden="false" customHeight="false" outlineLevel="0" collapsed="false">
      <c r="A80" s="29" t="s">
        <v>88</v>
      </c>
      <c r="B80" s="10" t="n">
        <v>3622</v>
      </c>
      <c r="C80" s="10" t="n">
        <f aca="false">B80-F80</f>
        <v>2881</v>
      </c>
      <c r="D80" s="10" t="n">
        <v>367</v>
      </c>
      <c r="E80" s="10" t="n">
        <v>3255</v>
      </c>
      <c r="F80" s="10" t="n">
        <v>741</v>
      </c>
      <c r="G80" s="10" t="n">
        <v>1684</v>
      </c>
      <c r="H80" s="10" t="n">
        <v>711</v>
      </c>
      <c r="I80" s="10" t="n">
        <v>119</v>
      </c>
      <c r="L80" s="30" t="n">
        <v>0.795416896742132</v>
      </c>
      <c r="M80" s="30" t="n">
        <v>0.101325234676974</v>
      </c>
      <c r="N80" s="30" t="n">
        <v>0.898674765323026</v>
      </c>
      <c r="O80" s="30" t="n">
        <v>0.204583103257869</v>
      </c>
      <c r="P80" s="30" t="n">
        <v>0.464936499171728</v>
      </c>
      <c r="Q80" s="30" t="n">
        <v>0.196300386526781</v>
      </c>
      <c r="R80" s="30" t="n">
        <v>0.0328547763666483</v>
      </c>
    </row>
    <row r="81" customFormat="false" ht="12.75" hidden="false" customHeight="false" outlineLevel="0" collapsed="false">
      <c r="A81" s="29" t="s">
        <v>89</v>
      </c>
      <c r="B81" s="10" t="n">
        <v>2915</v>
      </c>
      <c r="C81" s="10" t="n">
        <f aca="false">B81-F81</f>
        <v>663</v>
      </c>
      <c r="D81" s="10" t="n">
        <v>145</v>
      </c>
      <c r="E81" s="10" t="n">
        <v>2770</v>
      </c>
      <c r="F81" s="10" t="n">
        <v>2252</v>
      </c>
      <c r="G81" s="10" t="n">
        <v>132</v>
      </c>
      <c r="H81" s="10" t="n">
        <v>288</v>
      </c>
      <c r="I81" s="10" t="n">
        <v>98</v>
      </c>
      <c r="L81" s="30" t="n">
        <v>0.227444253859348</v>
      </c>
      <c r="M81" s="30" t="n">
        <v>0.0497427101200686</v>
      </c>
      <c r="N81" s="30" t="n">
        <v>0.950257289879931</v>
      </c>
      <c r="O81" s="30" t="n">
        <v>0.772555746140652</v>
      </c>
      <c r="P81" s="30" t="n">
        <v>0.0452830188679245</v>
      </c>
      <c r="Q81" s="30" t="n">
        <v>0.0987993138936535</v>
      </c>
      <c r="R81" s="30" t="n">
        <v>0.0336192109777015</v>
      </c>
    </row>
    <row r="82" customFormat="false" ht="12.75" hidden="false" customHeight="false" outlineLevel="0" collapsed="false">
      <c r="A82" s="29" t="s">
        <v>90</v>
      </c>
      <c r="B82" s="10" t="n">
        <v>3033</v>
      </c>
      <c r="C82" s="10" t="n">
        <f aca="false">B82-F82</f>
        <v>964</v>
      </c>
      <c r="D82" s="10" t="n">
        <v>108</v>
      </c>
      <c r="E82" s="10" t="n">
        <v>2925</v>
      </c>
      <c r="F82" s="10" t="n">
        <v>2069</v>
      </c>
      <c r="G82" s="10" t="n">
        <v>182</v>
      </c>
      <c r="H82" s="10" t="n">
        <v>581</v>
      </c>
      <c r="I82" s="10" t="n">
        <v>93</v>
      </c>
      <c r="L82" s="30" t="n">
        <v>0.317837124958787</v>
      </c>
      <c r="M82" s="30" t="n">
        <v>0.0356083086053413</v>
      </c>
      <c r="N82" s="30" t="n">
        <v>0.964391691394659</v>
      </c>
      <c r="O82" s="30" t="n">
        <v>0.682162875041213</v>
      </c>
      <c r="P82" s="30" t="n">
        <v>0.0600065941312232</v>
      </c>
      <c r="Q82" s="30" t="n">
        <v>0.191559512034289</v>
      </c>
      <c r="R82" s="30" t="n">
        <v>0.0306627101879327</v>
      </c>
    </row>
    <row r="83" customFormat="false" ht="12.75" hidden="false" customHeight="false" outlineLevel="0" collapsed="false">
      <c r="A83" s="29" t="s">
        <v>91</v>
      </c>
      <c r="B83" s="10" t="n">
        <v>3302</v>
      </c>
      <c r="C83" s="10" t="n">
        <f aca="false">B83-F83</f>
        <v>1113</v>
      </c>
      <c r="D83" s="10" t="n">
        <v>292</v>
      </c>
      <c r="E83" s="10" t="n">
        <v>3010</v>
      </c>
      <c r="F83" s="10" t="n">
        <v>2189</v>
      </c>
      <c r="G83" s="10" t="n">
        <v>186</v>
      </c>
      <c r="H83" s="10" t="n">
        <v>541</v>
      </c>
      <c r="I83" s="10" t="n">
        <v>94</v>
      </c>
      <c r="L83" s="30" t="n">
        <v>0.337068443367656</v>
      </c>
      <c r="M83" s="30" t="n">
        <v>0.0884312537855845</v>
      </c>
      <c r="N83" s="30" t="n">
        <v>0.911568746214416</v>
      </c>
      <c r="O83" s="30" t="n">
        <v>0.662931556632344</v>
      </c>
      <c r="P83" s="30" t="n">
        <v>0.0563294972743792</v>
      </c>
      <c r="Q83" s="30" t="n">
        <v>0.163840096910963</v>
      </c>
      <c r="R83" s="30" t="n">
        <v>0.0284675953967293</v>
      </c>
    </row>
    <row r="84" customFormat="false" ht="12.75" hidden="false" customHeight="false" outlineLevel="0" collapsed="false">
      <c r="A84" s="29" t="s">
        <v>92</v>
      </c>
      <c r="B84" s="10" t="n">
        <v>3021</v>
      </c>
      <c r="C84" s="10" t="n">
        <f aca="false">B84-F84</f>
        <v>1148</v>
      </c>
      <c r="D84" s="10" t="n">
        <v>128</v>
      </c>
      <c r="E84" s="10" t="n">
        <v>2893</v>
      </c>
      <c r="F84" s="10" t="n">
        <v>1873</v>
      </c>
      <c r="G84" s="10" t="n">
        <v>80</v>
      </c>
      <c r="H84" s="10" t="n">
        <v>863</v>
      </c>
      <c r="I84" s="10" t="n">
        <v>77</v>
      </c>
      <c r="L84" s="30" t="n">
        <v>0.380006620324396</v>
      </c>
      <c r="M84" s="30" t="n">
        <v>0.0423700761337306</v>
      </c>
      <c r="N84" s="30" t="n">
        <v>0.957629923866269</v>
      </c>
      <c r="O84" s="30" t="n">
        <v>0.619993379675604</v>
      </c>
      <c r="P84" s="30" t="n">
        <v>0.0264812975835816</v>
      </c>
      <c r="Q84" s="30" t="n">
        <v>0.285666997682886</v>
      </c>
      <c r="R84" s="30" t="n">
        <v>0.0254882489241973</v>
      </c>
    </row>
    <row r="85" customFormat="false" ht="12.75" hidden="false" customHeight="false" outlineLevel="0" collapsed="false">
      <c r="A85" s="29" t="s">
        <v>93</v>
      </c>
      <c r="B85" s="10" t="n">
        <v>2777</v>
      </c>
      <c r="C85" s="10" t="n">
        <f aca="false">B85-F85</f>
        <v>775</v>
      </c>
      <c r="D85" s="10" t="n">
        <v>173</v>
      </c>
      <c r="E85" s="10" t="n">
        <v>2604</v>
      </c>
      <c r="F85" s="10" t="n">
        <v>2002</v>
      </c>
      <c r="G85" s="10" t="n">
        <v>180</v>
      </c>
      <c r="H85" s="10" t="n">
        <v>326</v>
      </c>
      <c r="I85" s="10" t="n">
        <v>96</v>
      </c>
      <c r="L85" s="30" t="n">
        <v>0.279078141879726</v>
      </c>
      <c r="M85" s="30" t="n">
        <v>0.0622974432841196</v>
      </c>
      <c r="N85" s="30" t="n">
        <v>0.93770255671588</v>
      </c>
      <c r="O85" s="30" t="n">
        <v>0.720921858120274</v>
      </c>
      <c r="P85" s="30" t="n">
        <v>0.0648181490817429</v>
      </c>
      <c r="Q85" s="30" t="n">
        <v>0.117392870003601</v>
      </c>
      <c r="R85" s="30" t="n">
        <v>0.0345696795102629</v>
      </c>
    </row>
    <row r="86" customFormat="false" ht="12.75" hidden="false" customHeight="false" outlineLevel="0" collapsed="false">
      <c r="A86" s="29" t="s">
        <v>94</v>
      </c>
      <c r="B86" s="10" t="n">
        <v>4243</v>
      </c>
      <c r="C86" s="10" t="n">
        <f aca="false">B86-F86</f>
        <v>2445</v>
      </c>
      <c r="D86" s="10" t="n">
        <v>190</v>
      </c>
      <c r="E86" s="10" t="n">
        <v>4053</v>
      </c>
      <c r="F86" s="10" t="n">
        <v>1798</v>
      </c>
      <c r="G86" s="10" t="n">
        <v>196</v>
      </c>
      <c r="H86" s="10" t="n">
        <v>1946</v>
      </c>
      <c r="I86" s="10" t="n">
        <v>113</v>
      </c>
      <c r="L86" s="30" t="n">
        <v>0.576243224133868</v>
      </c>
      <c r="M86" s="30" t="n">
        <v>0.0447796370492576</v>
      </c>
      <c r="N86" s="30" t="n">
        <v>0.955220362950742</v>
      </c>
      <c r="O86" s="30" t="n">
        <v>0.423756775866133</v>
      </c>
      <c r="P86" s="30" t="n">
        <v>0.0461937308508131</v>
      </c>
      <c r="Q86" s="30" t="n">
        <v>0.458637756304502</v>
      </c>
      <c r="R86" s="30" t="n">
        <v>0.0266320999292953</v>
      </c>
    </row>
    <row r="87" customFormat="false" ht="12.75" hidden="false" customHeight="false" outlineLevel="0" collapsed="false">
      <c r="A87" s="29" t="s">
        <v>95</v>
      </c>
      <c r="B87" s="10" t="n">
        <v>5197</v>
      </c>
      <c r="C87" s="10" t="n">
        <f aca="false">B87-F87</f>
        <v>2862</v>
      </c>
      <c r="D87" s="10" t="n">
        <v>438</v>
      </c>
      <c r="E87" s="10" t="n">
        <v>4759</v>
      </c>
      <c r="F87" s="10" t="n">
        <v>2335</v>
      </c>
      <c r="G87" s="10" t="n">
        <v>695</v>
      </c>
      <c r="H87" s="10" t="n">
        <v>1532</v>
      </c>
      <c r="I87" s="10" t="n">
        <v>197</v>
      </c>
      <c r="L87" s="30" t="n">
        <v>0.550702328266308</v>
      </c>
      <c r="M87" s="30" t="n">
        <v>0.0842793919568982</v>
      </c>
      <c r="N87" s="30" t="n">
        <v>0.915720608043102</v>
      </c>
      <c r="O87" s="30" t="n">
        <v>0.449297671733693</v>
      </c>
      <c r="P87" s="30" t="n">
        <v>0.133730998653069</v>
      </c>
      <c r="Q87" s="30" t="n">
        <v>0.294785453146046</v>
      </c>
      <c r="R87" s="30" t="n">
        <v>0.0379064845102944</v>
      </c>
    </row>
    <row r="88" customFormat="false" ht="12.75" hidden="false" customHeight="false" outlineLevel="0" collapsed="false">
      <c r="A88" s="29" t="s">
        <v>96</v>
      </c>
      <c r="B88" s="10" t="n">
        <v>5064</v>
      </c>
      <c r="C88" s="10" t="n">
        <f aca="false">B88-F88</f>
        <v>2918</v>
      </c>
      <c r="D88" s="10" t="n">
        <v>182</v>
      </c>
      <c r="E88" s="10" t="n">
        <v>4882</v>
      </c>
      <c r="F88" s="10" t="n">
        <v>2146</v>
      </c>
      <c r="G88" s="10" t="n">
        <v>162</v>
      </c>
      <c r="H88" s="10" t="n">
        <v>2456</v>
      </c>
      <c r="I88" s="10" t="n">
        <v>118</v>
      </c>
      <c r="L88" s="30" t="n">
        <v>0.576224328593997</v>
      </c>
      <c r="M88" s="30" t="n">
        <v>0.0359399684044234</v>
      </c>
      <c r="N88" s="30" t="n">
        <v>0.964060031595577</v>
      </c>
      <c r="O88" s="30" t="n">
        <v>0.423775671406003</v>
      </c>
      <c r="P88" s="30" t="n">
        <v>0.0319905213270142</v>
      </c>
      <c r="Q88" s="30" t="n">
        <v>0.484992101105845</v>
      </c>
      <c r="R88" s="30" t="n">
        <v>0.0233017377567141</v>
      </c>
    </row>
    <row r="89" customFormat="false" ht="12.75" hidden="false" customHeight="false" outlineLevel="0" collapsed="false">
      <c r="A89" s="29" t="s">
        <v>97</v>
      </c>
      <c r="B89" s="10" t="n">
        <v>2597</v>
      </c>
      <c r="C89" s="10" t="n">
        <f aca="false">B89-F89</f>
        <v>582</v>
      </c>
      <c r="D89" s="10" t="n">
        <v>111</v>
      </c>
      <c r="E89" s="10" t="n">
        <v>2486</v>
      </c>
      <c r="F89" s="10" t="n">
        <v>2015</v>
      </c>
      <c r="G89" s="10" t="n">
        <v>136</v>
      </c>
      <c r="H89" s="10" t="n">
        <v>240</v>
      </c>
      <c r="I89" s="10" t="n">
        <v>95</v>
      </c>
      <c r="L89" s="30" t="n">
        <v>0.224104736234116</v>
      </c>
      <c r="M89" s="30" t="n">
        <v>0.0427416249518675</v>
      </c>
      <c r="N89" s="30" t="n">
        <v>0.957258375048133</v>
      </c>
      <c r="O89" s="30" t="n">
        <v>0.775895263765884</v>
      </c>
      <c r="P89" s="30" t="n">
        <v>0.052368117058144</v>
      </c>
      <c r="Q89" s="30" t="n">
        <v>0.0924143242202541</v>
      </c>
      <c r="R89" s="30" t="n">
        <v>0.0365806700038506</v>
      </c>
    </row>
    <row r="90" customFormat="false" ht="12.75" hidden="false" customHeight="false" outlineLevel="0" collapsed="false">
      <c r="A90" s="29" t="s">
        <v>98</v>
      </c>
      <c r="B90" s="10" t="n">
        <v>5341</v>
      </c>
      <c r="C90" s="10" t="n">
        <f aca="false">B90-F90</f>
        <v>3414</v>
      </c>
      <c r="D90" s="10" t="n">
        <v>1207</v>
      </c>
      <c r="E90" s="10" t="n">
        <v>4134</v>
      </c>
      <c r="F90" s="10" t="n">
        <v>1927</v>
      </c>
      <c r="G90" s="10" t="n">
        <v>1192</v>
      </c>
      <c r="H90" s="10" t="n">
        <v>832</v>
      </c>
      <c r="I90" s="10" t="n">
        <v>183</v>
      </c>
      <c r="L90" s="30" t="n">
        <v>0.639206141172065</v>
      </c>
      <c r="M90" s="30" t="n">
        <v>0.225987642763527</v>
      </c>
      <c r="N90" s="30" t="n">
        <v>0.774012357236473</v>
      </c>
      <c r="O90" s="30" t="n">
        <v>0.360793858827935</v>
      </c>
      <c r="P90" s="30" t="n">
        <v>0.223179179928852</v>
      </c>
      <c r="Q90" s="30" t="n">
        <v>0.155776071896649</v>
      </c>
      <c r="R90" s="30" t="n">
        <v>0.0342632465830369</v>
      </c>
    </row>
    <row r="91" customFormat="false" ht="12.75" hidden="false" customHeight="false" outlineLevel="0" collapsed="false">
      <c r="A91" s="29" t="s">
        <v>99</v>
      </c>
      <c r="B91" s="10" t="n">
        <v>7337</v>
      </c>
      <c r="C91" s="10" t="n">
        <f aca="false">B91-F91</f>
        <v>4923</v>
      </c>
      <c r="D91" s="10" t="n">
        <v>592</v>
      </c>
      <c r="E91" s="10" t="n">
        <v>6745</v>
      </c>
      <c r="F91" s="10" t="n">
        <v>2414</v>
      </c>
      <c r="G91" s="10" t="n">
        <v>821</v>
      </c>
      <c r="H91" s="10" t="n">
        <v>3224</v>
      </c>
      <c r="I91" s="10" t="n">
        <v>286</v>
      </c>
      <c r="L91" s="30" t="n">
        <v>0.670982690472945</v>
      </c>
      <c r="M91" s="30" t="n">
        <v>0.0806869292626414</v>
      </c>
      <c r="N91" s="30" t="n">
        <v>0.919313070737359</v>
      </c>
      <c r="O91" s="30" t="n">
        <v>0.329017309527055</v>
      </c>
      <c r="P91" s="30" t="n">
        <v>0.111898596156467</v>
      </c>
      <c r="Q91" s="30" t="n">
        <v>0.439416655308709</v>
      </c>
      <c r="R91" s="30" t="n">
        <v>0.0389805097451274</v>
      </c>
    </row>
    <row r="92" customFormat="false" ht="12.75" hidden="false" customHeight="false" outlineLevel="0" collapsed="false">
      <c r="A92" s="29" t="s">
        <v>100</v>
      </c>
      <c r="B92" s="10" t="n">
        <v>2935</v>
      </c>
      <c r="C92" s="10" t="n">
        <f aca="false">B92-F92</f>
        <v>1444</v>
      </c>
      <c r="D92" s="10" t="n">
        <v>78</v>
      </c>
      <c r="E92" s="10" t="n">
        <v>2857</v>
      </c>
      <c r="F92" s="10" t="n">
        <v>1491</v>
      </c>
      <c r="G92" s="10" t="n">
        <v>125</v>
      </c>
      <c r="H92" s="10" t="n">
        <v>1185</v>
      </c>
      <c r="I92" s="10" t="n">
        <v>56</v>
      </c>
      <c r="L92" s="30" t="n">
        <v>0.491993185689949</v>
      </c>
      <c r="M92" s="30" t="n">
        <v>0.0265758091993186</v>
      </c>
      <c r="N92" s="30" t="n">
        <v>0.973424190800681</v>
      </c>
      <c r="O92" s="30" t="n">
        <v>0.508006814310051</v>
      </c>
      <c r="P92" s="30" t="n">
        <v>0.0425894378194208</v>
      </c>
      <c r="Q92" s="30" t="n">
        <v>0.403747870528109</v>
      </c>
      <c r="R92" s="30" t="n">
        <v>0.0190800681431005</v>
      </c>
    </row>
    <row r="93" customFormat="false" ht="12.75" hidden="false" customHeight="false" outlineLevel="0" collapsed="false">
      <c r="A93" s="29" t="s">
        <v>101</v>
      </c>
      <c r="B93" s="10" t="n">
        <v>2523</v>
      </c>
      <c r="C93" s="10" t="n">
        <f aca="false">B93-F93</f>
        <v>925</v>
      </c>
      <c r="D93" s="10" t="n">
        <v>173</v>
      </c>
      <c r="E93" s="10" t="n">
        <v>2350</v>
      </c>
      <c r="F93" s="10" t="n">
        <v>1598</v>
      </c>
      <c r="G93" s="10" t="n">
        <v>131</v>
      </c>
      <c r="H93" s="10" t="n">
        <v>543</v>
      </c>
      <c r="I93" s="10" t="n">
        <v>78</v>
      </c>
      <c r="L93" s="30" t="n">
        <v>0.36662703131193</v>
      </c>
      <c r="M93" s="30" t="n">
        <v>0.0685691636940151</v>
      </c>
      <c r="N93" s="30" t="n">
        <v>0.931430836305985</v>
      </c>
      <c r="O93" s="30" t="n">
        <v>0.63337296868807</v>
      </c>
      <c r="P93" s="30" t="n">
        <v>0.0519223147047166</v>
      </c>
      <c r="Q93" s="30" t="n">
        <v>0.215219976218787</v>
      </c>
      <c r="R93" s="30" t="n">
        <v>0.0309155766944114</v>
      </c>
    </row>
    <row r="94" customFormat="false" ht="12.75" hidden="false" customHeight="false" outlineLevel="0" collapsed="false">
      <c r="A94" s="29" t="s">
        <v>102</v>
      </c>
      <c r="B94" s="10" t="n">
        <v>2229</v>
      </c>
      <c r="C94" s="10" t="n">
        <f aca="false">B94-F94</f>
        <v>955</v>
      </c>
      <c r="D94" s="10" t="n">
        <v>121</v>
      </c>
      <c r="E94" s="10" t="n">
        <v>2108</v>
      </c>
      <c r="F94" s="10" t="n">
        <v>1274</v>
      </c>
      <c r="G94" s="10" t="n">
        <v>214</v>
      </c>
      <c r="H94" s="10" t="n">
        <v>549</v>
      </c>
      <c r="I94" s="10" t="n">
        <v>71</v>
      </c>
      <c r="L94" s="30" t="n">
        <v>0.428443248093315</v>
      </c>
      <c r="M94" s="30" t="n">
        <v>0.0542844324809332</v>
      </c>
      <c r="N94" s="30" t="n">
        <v>0.945715567519067</v>
      </c>
      <c r="O94" s="30" t="n">
        <v>0.571556751906685</v>
      </c>
      <c r="P94" s="30" t="n">
        <v>0.0960071781067743</v>
      </c>
      <c r="Q94" s="30" t="n">
        <v>0.246298788694482</v>
      </c>
      <c r="R94" s="30" t="n">
        <v>0.0318528488111261</v>
      </c>
    </row>
    <row r="95" customFormat="false" ht="12.75" hidden="false" customHeight="false" outlineLevel="0" collapsed="false">
      <c r="A95" s="29" t="s">
        <v>103</v>
      </c>
      <c r="B95" s="10" t="n">
        <v>2621</v>
      </c>
      <c r="C95" s="10" t="n">
        <f aca="false">B95-F95</f>
        <v>692</v>
      </c>
      <c r="D95" s="10" t="n">
        <v>242</v>
      </c>
      <c r="E95" s="10" t="n">
        <v>2379</v>
      </c>
      <c r="F95" s="10" t="n">
        <v>1929</v>
      </c>
      <c r="G95" s="10" t="n">
        <v>107</v>
      </c>
      <c r="H95" s="10" t="n">
        <v>253</v>
      </c>
      <c r="I95" s="10" t="n">
        <v>90</v>
      </c>
      <c r="L95" s="30" t="n">
        <v>0.264021365890881</v>
      </c>
      <c r="M95" s="30" t="n">
        <v>0.0923311713086608</v>
      </c>
      <c r="N95" s="30" t="n">
        <v>0.907668828691339</v>
      </c>
      <c r="O95" s="30" t="n">
        <v>0.735978634109119</v>
      </c>
      <c r="P95" s="30" t="n">
        <v>0.0408241129339947</v>
      </c>
      <c r="Q95" s="30" t="n">
        <v>0.0965280427317818</v>
      </c>
      <c r="R95" s="30" t="n">
        <v>0.0343380389164441</v>
      </c>
    </row>
    <row r="96" customFormat="false" ht="12.75" hidden="false" customHeight="false" outlineLevel="0" collapsed="false">
      <c r="A96" s="29" t="s">
        <v>104</v>
      </c>
      <c r="B96" s="10" t="n">
        <v>2487</v>
      </c>
      <c r="C96" s="10" t="n">
        <f aca="false">B96-F96</f>
        <v>185</v>
      </c>
      <c r="D96" s="10" t="n">
        <v>75</v>
      </c>
      <c r="E96" s="10" t="n">
        <v>2412</v>
      </c>
      <c r="F96" s="10" t="n">
        <v>2302</v>
      </c>
      <c r="G96" s="10" t="n">
        <v>19</v>
      </c>
      <c r="H96" s="10" t="n">
        <v>49</v>
      </c>
      <c r="I96" s="10" t="n">
        <v>42</v>
      </c>
      <c r="L96" s="30" t="n">
        <v>0.0743868114193808</v>
      </c>
      <c r="M96" s="30" t="n">
        <v>0.0301568154402895</v>
      </c>
      <c r="N96" s="30" t="n">
        <v>0.969843184559711</v>
      </c>
      <c r="O96" s="30" t="n">
        <v>0.925613188580619</v>
      </c>
      <c r="P96" s="30" t="n">
        <v>0.00763972657820668</v>
      </c>
      <c r="Q96" s="30" t="n">
        <v>0.0197024527543225</v>
      </c>
      <c r="R96" s="30" t="n">
        <v>0.0168878166465621</v>
      </c>
    </row>
    <row r="97" customFormat="false" ht="12.75" hidden="false" customHeight="false" outlineLevel="0" collapsed="false">
      <c r="A97" s="29" t="s">
        <v>105</v>
      </c>
      <c r="B97" s="10" t="n">
        <v>3773</v>
      </c>
      <c r="C97" s="10" t="n">
        <f aca="false">B97-F97</f>
        <v>853</v>
      </c>
      <c r="D97" s="10" t="n">
        <v>177</v>
      </c>
      <c r="E97" s="10" t="n">
        <v>3596</v>
      </c>
      <c r="F97" s="10" t="n">
        <v>2920</v>
      </c>
      <c r="G97" s="10" t="n">
        <v>137</v>
      </c>
      <c r="H97" s="10" t="n">
        <v>408</v>
      </c>
      <c r="I97" s="10" t="n">
        <v>131</v>
      </c>
      <c r="L97" s="30" t="n">
        <v>0.226080042406573</v>
      </c>
      <c r="M97" s="30" t="n">
        <v>0.0469122714020673</v>
      </c>
      <c r="N97" s="30" t="n">
        <v>0.953087728597933</v>
      </c>
      <c r="O97" s="30" t="n">
        <v>0.773919957593427</v>
      </c>
      <c r="P97" s="30" t="n">
        <v>0.0363106281473628</v>
      </c>
      <c r="Q97" s="30" t="n">
        <v>0.108136761197986</v>
      </c>
      <c r="R97" s="30" t="n">
        <v>0.0347203816591572</v>
      </c>
    </row>
    <row r="98" customFormat="false" ht="12.75" hidden="false" customHeight="false" outlineLevel="0" collapsed="false">
      <c r="A98" s="29" t="s">
        <v>106</v>
      </c>
      <c r="B98" s="10" t="n">
        <v>5461</v>
      </c>
      <c r="C98" s="10" t="n">
        <f aca="false">B98-F98</f>
        <v>1358</v>
      </c>
      <c r="D98" s="10" t="n">
        <v>404</v>
      </c>
      <c r="E98" s="10" t="n">
        <v>5057</v>
      </c>
      <c r="F98" s="10" t="n">
        <v>4103</v>
      </c>
      <c r="G98" s="10" t="n">
        <v>239</v>
      </c>
      <c r="H98" s="10" t="n">
        <v>566</v>
      </c>
      <c r="I98" s="10" t="n">
        <v>149</v>
      </c>
      <c r="L98" s="30" t="n">
        <v>0.248672404321553</v>
      </c>
      <c r="M98" s="30" t="n">
        <v>0.0739791247024355</v>
      </c>
      <c r="N98" s="30" t="n">
        <v>0.926020875297565</v>
      </c>
      <c r="O98" s="30" t="n">
        <v>0.751327595678447</v>
      </c>
      <c r="P98" s="30" t="n">
        <v>0.0437648782274309</v>
      </c>
      <c r="Q98" s="30" t="n">
        <v>0.103644021241531</v>
      </c>
      <c r="R98" s="30" t="n">
        <v>0.0272843801501557</v>
      </c>
    </row>
    <row r="99" customFormat="false" ht="12.75" hidden="false" customHeight="false" outlineLevel="0" collapsed="false">
      <c r="A99" s="29" t="s">
        <v>107</v>
      </c>
      <c r="B99" s="10" t="n">
        <v>2678</v>
      </c>
      <c r="C99" s="10" t="n">
        <f aca="false">B99-F99</f>
        <v>379</v>
      </c>
      <c r="D99" s="10" t="n">
        <v>108</v>
      </c>
      <c r="E99" s="10" t="n">
        <v>2570</v>
      </c>
      <c r="F99" s="10" t="n">
        <v>2299</v>
      </c>
      <c r="G99" s="10" t="n">
        <v>99</v>
      </c>
      <c r="H99" s="10" t="n">
        <v>90</v>
      </c>
      <c r="I99" s="10" t="n">
        <v>82</v>
      </c>
      <c r="L99" s="30" t="n">
        <v>0.141523525018671</v>
      </c>
      <c r="M99" s="30" t="n">
        <v>0.0403286034353996</v>
      </c>
      <c r="N99" s="30" t="n">
        <v>0.9596713965646</v>
      </c>
      <c r="O99" s="30" t="n">
        <v>0.858476474981329</v>
      </c>
      <c r="P99" s="30" t="n">
        <v>0.0369678864824496</v>
      </c>
      <c r="Q99" s="30" t="n">
        <v>0.0336071695294996</v>
      </c>
      <c r="R99" s="30" t="n">
        <v>0.0306198655713219</v>
      </c>
    </row>
    <row r="100" customFormat="false" ht="12.75" hidden="false" customHeight="false" outlineLevel="0" collapsed="false">
      <c r="A100" s="29" t="s">
        <v>108</v>
      </c>
      <c r="B100" s="10" t="n">
        <v>2836</v>
      </c>
      <c r="C100" s="10" t="n">
        <f aca="false">B100-F100</f>
        <v>338</v>
      </c>
      <c r="D100" s="10" t="n">
        <v>134</v>
      </c>
      <c r="E100" s="10" t="n">
        <v>2702</v>
      </c>
      <c r="F100" s="10" t="n">
        <v>2498</v>
      </c>
      <c r="G100" s="10" t="n">
        <v>27</v>
      </c>
      <c r="H100" s="10" t="n">
        <v>110</v>
      </c>
      <c r="I100" s="10" t="n">
        <v>67</v>
      </c>
      <c r="L100" s="30" t="n">
        <v>0.119181946403385</v>
      </c>
      <c r="M100" s="30" t="n">
        <v>0.0472496473906911</v>
      </c>
      <c r="N100" s="30" t="n">
        <v>0.952750352609309</v>
      </c>
      <c r="O100" s="30" t="n">
        <v>0.880818053596615</v>
      </c>
      <c r="P100" s="30" t="n">
        <v>0.00952045133991538</v>
      </c>
      <c r="Q100" s="30" t="n">
        <v>0.038787023977433</v>
      </c>
      <c r="R100" s="30" t="n">
        <v>0.0236248236953456</v>
      </c>
    </row>
    <row r="101" customFormat="false" ht="12.75" hidden="false" customHeight="false" outlineLevel="0" collapsed="false">
      <c r="A101" s="29" t="s">
        <v>109</v>
      </c>
      <c r="B101" s="10" t="n">
        <v>2605</v>
      </c>
      <c r="C101" s="10" t="n">
        <f aca="false">B101-F101</f>
        <v>432</v>
      </c>
      <c r="D101" s="10" t="n">
        <v>151</v>
      </c>
      <c r="E101" s="10" t="n">
        <v>2454</v>
      </c>
      <c r="F101" s="10" t="n">
        <v>2173</v>
      </c>
      <c r="G101" s="10" t="n">
        <v>60</v>
      </c>
      <c r="H101" s="10" t="n">
        <v>119</v>
      </c>
      <c r="I101" s="10" t="n">
        <v>102</v>
      </c>
      <c r="L101" s="30" t="n">
        <v>0.165834932821497</v>
      </c>
      <c r="M101" s="30" t="n">
        <v>0.0579654510556622</v>
      </c>
      <c r="N101" s="30" t="n">
        <v>0.942034548944338</v>
      </c>
      <c r="O101" s="30" t="n">
        <v>0.834165067178503</v>
      </c>
      <c r="P101" s="30" t="n">
        <v>0.0230326295585413</v>
      </c>
      <c r="Q101" s="30" t="n">
        <v>0.0456813819577735</v>
      </c>
      <c r="R101" s="30" t="n">
        <v>0.0391554702495202</v>
      </c>
    </row>
    <row r="102" customFormat="false" ht="12.75" hidden="false" customHeight="false" outlineLevel="0" collapsed="false">
      <c r="A102" s="29" t="s">
        <v>110</v>
      </c>
      <c r="B102" s="10" t="n">
        <v>4340</v>
      </c>
      <c r="C102" s="10" t="n">
        <f aca="false">B102-F102</f>
        <v>1142</v>
      </c>
      <c r="D102" s="10" t="n">
        <v>317</v>
      </c>
      <c r="E102" s="10" t="n">
        <v>4023</v>
      </c>
      <c r="F102" s="10" t="n">
        <v>3198</v>
      </c>
      <c r="G102" s="10" t="n">
        <v>182</v>
      </c>
      <c r="H102" s="10" t="n">
        <v>523</v>
      </c>
      <c r="I102" s="10" t="n">
        <v>120</v>
      </c>
      <c r="L102" s="30" t="n">
        <v>0.263133640552995</v>
      </c>
      <c r="M102" s="30" t="n">
        <v>0.0730414746543779</v>
      </c>
      <c r="N102" s="30" t="n">
        <v>0.926958525345622</v>
      </c>
      <c r="O102" s="30" t="n">
        <v>0.736866359447005</v>
      </c>
      <c r="P102" s="30" t="n">
        <v>0.0419354838709677</v>
      </c>
      <c r="Q102" s="30" t="n">
        <v>0.120506912442396</v>
      </c>
      <c r="R102" s="30" t="n">
        <v>0.0276497695852535</v>
      </c>
    </row>
    <row r="103" customFormat="false" ht="12.75" hidden="false" customHeight="false" outlineLevel="0" collapsed="false">
      <c r="A103" s="29" t="s">
        <v>111</v>
      </c>
      <c r="B103" s="10" t="n">
        <v>3705</v>
      </c>
      <c r="C103" s="10" t="n">
        <f aca="false">B103-F103</f>
        <v>815</v>
      </c>
      <c r="D103" s="10" t="n">
        <v>313</v>
      </c>
      <c r="E103" s="10" t="n">
        <v>3392</v>
      </c>
      <c r="F103" s="10" t="n">
        <v>2890</v>
      </c>
      <c r="G103" s="10" t="n">
        <v>151</v>
      </c>
      <c r="H103" s="10" t="n">
        <v>236</v>
      </c>
      <c r="I103" s="10" t="n">
        <v>115</v>
      </c>
      <c r="L103" s="30" t="n">
        <v>0.219973009446694</v>
      </c>
      <c r="M103" s="30" t="n">
        <v>0.0844804318488529</v>
      </c>
      <c r="N103" s="30" t="n">
        <v>0.915519568151147</v>
      </c>
      <c r="O103" s="30" t="n">
        <v>0.780026990553306</v>
      </c>
      <c r="P103" s="30" t="n">
        <v>0.0407557354925776</v>
      </c>
      <c r="Q103" s="30" t="n">
        <v>0.063697705802969</v>
      </c>
      <c r="R103" s="30" t="n">
        <v>0.0310391363022942</v>
      </c>
    </row>
    <row r="104" customFormat="false" ht="12.75" hidden="false" customHeight="false" outlineLevel="0" collapsed="false">
      <c r="A104" s="29" t="s">
        <v>112</v>
      </c>
      <c r="B104" s="10" t="n">
        <v>4279</v>
      </c>
      <c r="C104" s="10" t="n">
        <f aca="false">B104-F104</f>
        <v>1083</v>
      </c>
      <c r="D104" s="10" t="n">
        <v>330</v>
      </c>
      <c r="E104" s="10" t="n">
        <v>3949</v>
      </c>
      <c r="F104" s="10" t="n">
        <v>3196</v>
      </c>
      <c r="G104" s="10" t="n">
        <v>175</v>
      </c>
      <c r="H104" s="10" t="n">
        <v>443</v>
      </c>
      <c r="I104" s="10" t="n">
        <v>135</v>
      </c>
      <c r="L104" s="30" t="n">
        <v>0.253096517878009</v>
      </c>
      <c r="M104" s="30" t="n">
        <v>0.077120822622108</v>
      </c>
      <c r="N104" s="30" t="n">
        <v>0.922879177377892</v>
      </c>
      <c r="O104" s="30" t="n">
        <v>0.746903482121991</v>
      </c>
      <c r="P104" s="30" t="n">
        <v>0.0408974059359663</v>
      </c>
      <c r="Q104" s="30" t="n">
        <v>0.103528861883618</v>
      </c>
      <c r="R104" s="30" t="n">
        <v>0.0315494274363169</v>
      </c>
    </row>
    <row r="105" customFormat="false" ht="12.75" hidden="false" customHeight="false" outlineLevel="0" collapsed="false">
      <c r="A105" s="29" t="s">
        <v>113</v>
      </c>
      <c r="B105" s="10" t="n">
        <v>4556</v>
      </c>
      <c r="C105" s="10" t="n">
        <f aca="false">B105-F105</f>
        <v>955</v>
      </c>
      <c r="D105" s="10" t="n">
        <v>358</v>
      </c>
      <c r="E105" s="10" t="n">
        <v>4198</v>
      </c>
      <c r="F105" s="10" t="n">
        <v>3601</v>
      </c>
      <c r="G105" s="10" t="n">
        <v>144</v>
      </c>
      <c r="H105" s="10" t="n">
        <v>331</v>
      </c>
      <c r="I105" s="10" t="n">
        <v>122</v>
      </c>
      <c r="L105" s="30" t="n">
        <v>0.209613696224759</v>
      </c>
      <c r="M105" s="30" t="n">
        <v>0.0785776997366111</v>
      </c>
      <c r="N105" s="30" t="n">
        <v>0.921422300263389</v>
      </c>
      <c r="O105" s="30" t="n">
        <v>0.790386303775241</v>
      </c>
      <c r="P105" s="30" t="n">
        <v>0.0316066725197542</v>
      </c>
      <c r="Q105" s="30" t="n">
        <v>0.0726514486391572</v>
      </c>
      <c r="R105" s="30" t="n">
        <v>0.0267778753292362</v>
      </c>
    </row>
    <row r="106" customFormat="false" ht="12.75" hidden="false" customHeight="false" outlineLevel="0" collapsed="false">
      <c r="A106" s="29" t="s">
        <v>114</v>
      </c>
      <c r="B106" s="10" t="n">
        <v>3712</v>
      </c>
      <c r="C106" s="10" t="n">
        <f aca="false">B106-F106</f>
        <v>579</v>
      </c>
      <c r="D106" s="10" t="n">
        <v>191</v>
      </c>
      <c r="E106" s="10" t="n">
        <v>3521</v>
      </c>
      <c r="F106" s="10" t="n">
        <v>3133</v>
      </c>
      <c r="G106" s="10" t="n">
        <v>54</v>
      </c>
      <c r="H106" s="10" t="n">
        <v>244</v>
      </c>
      <c r="I106" s="10" t="n">
        <v>90</v>
      </c>
      <c r="L106" s="30" t="n">
        <v>0.155980603448276</v>
      </c>
      <c r="M106" s="30" t="n">
        <v>0.0514547413793103</v>
      </c>
      <c r="N106" s="30" t="n">
        <v>0.94854525862069</v>
      </c>
      <c r="O106" s="30" t="n">
        <v>0.844019396551724</v>
      </c>
      <c r="P106" s="30" t="n">
        <v>0.0145474137931034</v>
      </c>
      <c r="Q106" s="30" t="n">
        <v>0.0657327586206897</v>
      </c>
      <c r="R106" s="30" t="n">
        <v>0.0242456896551724</v>
      </c>
    </row>
    <row r="107" customFormat="false" ht="12.75" hidden="false" customHeight="false" outlineLevel="0" collapsed="false">
      <c r="A107" s="29" t="s">
        <v>115</v>
      </c>
      <c r="B107" s="10" t="n">
        <v>4614</v>
      </c>
      <c r="C107" s="10" t="n">
        <f aca="false">B107-F107</f>
        <v>985</v>
      </c>
      <c r="D107" s="10" t="n">
        <v>338</v>
      </c>
      <c r="E107" s="10" t="n">
        <v>4276</v>
      </c>
      <c r="F107" s="10" t="n">
        <v>3629</v>
      </c>
      <c r="G107" s="10" t="n">
        <v>177</v>
      </c>
      <c r="H107" s="10" t="n">
        <v>346</v>
      </c>
      <c r="I107" s="10" t="n">
        <v>124</v>
      </c>
      <c r="L107" s="30" t="n">
        <v>0.213480710879931</v>
      </c>
      <c r="M107" s="30" t="n">
        <v>0.0732553099263112</v>
      </c>
      <c r="N107" s="30" t="n">
        <v>0.926744690073689</v>
      </c>
      <c r="O107" s="30" t="n">
        <v>0.786519289120069</v>
      </c>
      <c r="P107" s="30" t="n">
        <v>0.0383615084525358</v>
      </c>
      <c r="Q107" s="30" t="n">
        <v>0.0749891634156914</v>
      </c>
      <c r="R107" s="30" t="n">
        <v>0.0268747290853923</v>
      </c>
    </row>
    <row r="108" customFormat="false" ht="12.75" hidden="false" customHeight="false" outlineLevel="0" collapsed="false">
      <c r="A108" s="29" t="s">
        <v>116</v>
      </c>
      <c r="B108" s="10" t="n">
        <v>4465</v>
      </c>
      <c r="C108" s="10" t="n">
        <f aca="false">B108-F108</f>
        <v>983</v>
      </c>
      <c r="D108" s="10" t="n">
        <v>273</v>
      </c>
      <c r="E108" s="10" t="n">
        <v>4192</v>
      </c>
      <c r="F108" s="10" t="n">
        <v>3482</v>
      </c>
      <c r="G108" s="10" t="n">
        <v>114</v>
      </c>
      <c r="H108" s="10" t="n">
        <v>464</v>
      </c>
      <c r="I108" s="10" t="n">
        <v>132</v>
      </c>
      <c r="L108" s="30" t="n">
        <v>0.220156774916013</v>
      </c>
      <c r="M108" s="30" t="n">
        <v>0.0611422172452408</v>
      </c>
      <c r="N108" s="30" t="n">
        <v>0.938857782754759</v>
      </c>
      <c r="O108" s="30" t="n">
        <v>0.779843225083987</v>
      </c>
      <c r="P108" s="30" t="n">
        <v>0.025531914893617</v>
      </c>
      <c r="Q108" s="30" t="n">
        <v>0.103919372900336</v>
      </c>
      <c r="R108" s="30" t="n">
        <v>0.0295632698768197</v>
      </c>
    </row>
    <row r="109" customFormat="false" ht="12.75" hidden="false" customHeight="false" outlineLevel="0" collapsed="false">
      <c r="A109" s="29" t="s">
        <v>117</v>
      </c>
      <c r="B109" s="10" t="n">
        <v>2626</v>
      </c>
      <c r="C109" s="10" t="n">
        <f aca="false">B109-F109</f>
        <v>565</v>
      </c>
      <c r="D109" s="10" t="n">
        <v>138</v>
      </c>
      <c r="E109" s="10" t="n">
        <v>2488</v>
      </c>
      <c r="F109" s="10" t="n">
        <v>2061</v>
      </c>
      <c r="G109" s="10" t="n">
        <v>199</v>
      </c>
      <c r="H109" s="10" t="n">
        <v>140</v>
      </c>
      <c r="I109" s="10" t="n">
        <v>88</v>
      </c>
      <c r="L109" s="30" t="n">
        <v>0.215156130997715</v>
      </c>
      <c r="M109" s="30" t="n">
        <v>0.0525514089870526</v>
      </c>
      <c r="N109" s="30" t="n">
        <v>0.947448591012947</v>
      </c>
      <c r="O109" s="30" t="n">
        <v>0.784843869002285</v>
      </c>
      <c r="P109" s="30" t="n">
        <v>0.0757806549885758</v>
      </c>
      <c r="Q109" s="30" t="n">
        <v>0.0533130236100533</v>
      </c>
      <c r="R109" s="30" t="n">
        <v>0.0335110434120335</v>
      </c>
    </row>
    <row r="110" customFormat="false" ht="12.75" hidden="false" customHeight="false" outlineLevel="0" collapsed="false">
      <c r="A110" s="29" t="s">
        <v>118</v>
      </c>
      <c r="B110" s="10" t="n">
        <v>2627</v>
      </c>
      <c r="C110" s="10" t="n">
        <f aca="false">B110-F110</f>
        <v>657</v>
      </c>
      <c r="D110" s="10" t="n">
        <v>194</v>
      </c>
      <c r="E110" s="10" t="n">
        <v>2433</v>
      </c>
      <c r="F110" s="10" t="n">
        <v>1970</v>
      </c>
      <c r="G110" s="10" t="n">
        <v>103</v>
      </c>
      <c r="H110" s="10" t="n">
        <v>269</v>
      </c>
      <c r="I110" s="10" t="n">
        <v>91</v>
      </c>
      <c r="L110" s="30" t="n">
        <v>0.250095165588123</v>
      </c>
      <c r="M110" s="30" t="n">
        <v>0.0738484963837077</v>
      </c>
      <c r="N110" s="30" t="n">
        <v>0.926151503616292</v>
      </c>
      <c r="O110" s="30" t="n">
        <v>0.749904834411877</v>
      </c>
      <c r="P110" s="30" t="n">
        <v>0.0392082223068139</v>
      </c>
      <c r="Q110" s="30" t="n">
        <v>0.102398172820708</v>
      </c>
      <c r="R110" s="30" t="n">
        <v>0.0346402740768938</v>
      </c>
    </row>
    <row r="111" customFormat="false" ht="12.75" hidden="false" customHeight="false" outlineLevel="0" collapsed="false">
      <c r="A111" s="29" t="s">
        <v>119</v>
      </c>
      <c r="B111" s="10" t="n">
        <v>3224</v>
      </c>
      <c r="C111" s="10" t="n">
        <f aca="false">B111-F111</f>
        <v>416</v>
      </c>
      <c r="D111" s="10" t="n">
        <v>149</v>
      </c>
      <c r="E111" s="10" t="n">
        <v>3075</v>
      </c>
      <c r="F111" s="10" t="n">
        <v>2808</v>
      </c>
      <c r="G111" s="10" t="n">
        <v>57</v>
      </c>
      <c r="H111" s="10" t="n">
        <v>126</v>
      </c>
      <c r="I111" s="10" t="n">
        <v>84</v>
      </c>
      <c r="L111" s="30" t="n">
        <v>0.129032258064516</v>
      </c>
      <c r="M111" s="30" t="n">
        <v>0.0462158808933003</v>
      </c>
      <c r="N111" s="30" t="n">
        <v>0.9537841191067</v>
      </c>
      <c r="O111" s="30" t="n">
        <v>0.870967741935484</v>
      </c>
      <c r="P111" s="30" t="n">
        <v>0.0176799007444169</v>
      </c>
      <c r="Q111" s="30" t="n">
        <v>0.0390818858560794</v>
      </c>
      <c r="R111" s="30" t="n">
        <v>0.0260545905707196</v>
      </c>
    </row>
    <row r="112" customFormat="false" ht="12.75" hidden="false" customHeight="false" outlineLevel="0" collapsed="false">
      <c r="A112" s="29" t="s">
        <v>120</v>
      </c>
      <c r="B112" s="10" t="n">
        <v>3124</v>
      </c>
      <c r="C112" s="10" t="n">
        <f aca="false">B112-F112</f>
        <v>548</v>
      </c>
      <c r="D112" s="10" t="n">
        <v>171</v>
      </c>
      <c r="E112" s="10" t="n">
        <v>2953</v>
      </c>
      <c r="F112" s="10" t="n">
        <v>2576</v>
      </c>
      <c r="G112" s="10" t="n">
        <v>55</v>
      </c>
      <c r="H112" s="10" t="n">
        <v>240</v>
      </c>
      <c r="I112" s="10" t="n">
        <v>82</v>
      </c>
      <c r="L112" s="30" t="n">
        <v>0.175416133162612</v>
      </c>
      <c r="M112" s="30" t="n">
        <v>0.0547375160051216</v>
      </c>
      <c r="N112" s="30" t="n">
        <v>0.945262483994878</v>
      </c>
      <c r="O112" s="30" t="n">
        <v>0.824583866837388</v>
      </c>
      <c r="P112" s="30" t="n">
        <v>0.0176056338028169</v>
      </c>
      <c r="Q112" s="30" t="n">
        <v>0.0768245838668374</v>
      </c>
      <c r="R112" s="30" t="n">
        <v>0.0262483994878361</v>
      </c>
    </row>
    <row r="113" customFormat="false" ht="12.75" hidden="false" customHeight="false" outlineLevel="0" collapsed="false">
      <c r="A113" s="29" t="s">
        <v>121</v>
      </c>
      <c r="B113" s="10" t="n">
        <v>3436</v>
      </c>
      <c r="C113" s="10" t="n">
        <f aca="false">B113-F113</f>
        <v>1070</v>
      </c>
      <c r="D113" s="10" t="n">
        <v>338</v>
      </c>
      <c r="E113" s="10" t="n">
        <v>3098</v>
      </c>
      <c r="F113" s="10" t="n">
        <v>2366</v>
      </c>
      <c r="G113" s="10" t="n">
        <v>158</v>
      </c>
      <c r="H113" s="10" t="n">
        <v>442</v>
      </c>
      <c r="I113" s="10" t="n">
        <v>132</v>
      </c>
      <c r="L113" s="30" t="n">
        <v>0.311408614668219</v>
      </c>
      <c r="M113" s="30" t="n">
        <v>0.0983701979045402</v>
      </c>
      <c r="N113" s="30" t="n">
        <v>0.90162980209546</v>
      </c>
      <c r="O113" s="30" t="n">
        <v>0.688591385331781</v>
      </c>
      <c r="P113" s="30" t="n">
        <v>0.0459837019790454</v>
      </c>
      <c r="Q113" s="30" t="n">
        <v>0.128637951105937</v>
      </c>
      <c r="R113" s="30" t="n">
        <v>0.0384167636786962</v>
      </c>
    </row>
    <row r="114" customFormat="false" ht="12.75" hidden="false" customHeight="false" outlineLevel="0" collapsed="false">
      <c r="A114" s="29" t="s">
        <v>122</v>
      </c>
      <c r="B114" s="10" t="n">
        <v>1536</v>
      </c>
      <c r="C114" s="10" t="n">
        <f aca="false">B114-F114</f>
        <v>155</v>
      </c>
      <c r="D114" s="10" t="n">
        <v>55</v>
      </c>
      <c r="E114" s="10" t="n">
        <v>1481</v>
      </c>
      <c r="F114" s="10" t="n">
        <v>1381</v>
      </c>
      <c r="G114" s="10" t="n">
        <v>14</v>
      </c>
      <c r="H114" s="10" t="n">
        <v>41</v>
      </c>
      <c r="I114" s="10" t="n">
        <v>45</v>
      </c>
      <c r="L114" s="30" t="n">
        <v>0.100911458333333</v>
      </c>
      <c r="M114" s="30" t="n">
        <v>0.0358072916666667</v>
      </c>
      <c r="N114" s="30" t="n">
        <v>0.964192708333333</v>
      </c>
      <c r="O114" s="30" t="n">
        <v>0.899088541666667</v>
      </c>
      <c r="P114" s="30" t="n">
        <v>0.00911458333333333</v>
      </c>
      <c r="Q114" s="30" t="n">
        <v>0.0266927083333333</v>
      </c>
      <c r="R114" s="30" t="n">
        <v>0.029296875</v>
      </c>
    </row>
    <row r="115" customFormat="false" ht="12.75" hidden="false" customHeight="false" outlineLevel="0" collapsed="false">
      <c r="A115" s="29" t="s">
        <v>123</v>
      </c>
      <c r="B115" s="10" t="n">
        <v>2926</v>
      </c>
      <c r="C115" s="10" t="n">
        <f aca="false">B115-F115</f>
        <v>558</v>
      </c>
      <c r="D115" s="10" t="n">
        <v>170</v>
      </c>
      <c r="E115" s="10" t="n">
        <v>2756</v>
      </c>
      <c r="F115" s="10" t="n">
        <v>2368</v>
      </c>
      <c r="G115" s="10" t="n">
        <v>96</v>
      </c>
      <c r="H115" s="10" t="n">
        <v>214</v>
      </c>
      <c r="I115" s="10" t="n">
        <v>78</v>
      </c>
      <c r="L115" s="30" t="n">
        <v>0.190704032809296</v>
      </c>
      <c r="M115" s="30" t="n">
        <v>0.0580997949419002</v>
      </c>
      <c r="N115" s="30" t="n">
        <v>0.9419002050581</v>
      </c>
      <c r="O115" s="30" t="n">
        <v>0.809295967190704</v>
      </c>
      <c r="P115" s="30" t="n">
        <v>0.0328092959671907</v>
      </c>
      <c r="Q115" s="30" t="n">
        <v>0.0731373889268626</v>
      </c>
      <c r="R115" s="30" t="n">
        <v>0.0266575529733424</v>
      </c>
    </row>
    <row r="116" customFormat="false" ht="12.75" hidden="false" customHeight="false" outlineLevel="0" collapsed="false">
      <c r="A116" s="29" t="s">
        <v>124</v>
      </c>
      <c r="B116" s="10" t="n">
        <v>4308</v>
      </c>
      <c r="C116" s="10" t="n">
        <f aca="false">B116-F116</f>
        <v>1161</v>
      </c>
      <c r="D116" s="10" t="n">
        <v>262</v>
      </c>
      <c r="E116" s="10" t="n">
        <v>4046</v>
      </c>
      <c r="F116" s="10" t="n">
        <v>3147</v>
      </c>
      <c r="G116" s="10" t="n">
        <v>89</v>
      </c>
      <c r="H116" s="10" t="n">
        <v>648</v>
      </c>
      <c r="I116" s="10" t="n">
        <v>162</v>
      </c>
      <c r="L116" s="30" t="n">
        <v>0.26949860724234</v>
      </c>
      <c r="M116" s="30" t="n">
        <v>0.0608170844939647</v>
      </c>
      <c r="N116" s="30" t="n">
        <v>0.939182915506035</v>
      </c>
      <c r="O116" s="30" t="n">
        <v>0.73050139275766</v>
      </c>
      <c r="P116" s="30" t="n">
        <v>0.0206592386258124</v>
      </c>
      <c r="Q116" s="30" t="n">
        <v>0.15041782729805</v>
      </c>
      <c r="R116" s="30" t="n">
        <v>0.0376044568245125</v>
      </c>
    </row>
    <row r="117" customFormat="false" ht="12.75" hidden="false" customHeight="false" outlineLevel="0" collapsed="false">
      <c r="A117" s="29" t="s">
        <v>125</v>
      </c>
      <c r="B117" s="10" t="n">
        <v>3256</v>
      </c>
      <c r="C117" s="10" t="n">
        <f aca="false">B117-F117</f>
        <v>540</v>
      </c>
      <c r="D117" s="10" t="n">
        <v>205</v>
      </c>
      <c r="E117" s="10" t="n">
        <v>3051</v>
      </c>
      <c r="F117" s="10" t="n">
        <v>2716</v>
      </c>
      <c r="G117" s="10" t="n">
        <v>42</v>
      </c>
      <c r="H117" s="10" t="n">
        <v>206</v>
      </c>
      <c r="I117" s="10" t="n">
        <v>87</v>
      </c>
      <c r="L117" s="30" t="n">
        <v>0.165847665847666</v>
      </c>
      <c r="M117" s="30" t="n">
        <v>0.062960687960688</v>
      </c>
      <c r="N117" s="30" t="n">
        <v>0.937039312039312</v>
      </c>
      <c r="O117" s="30" t="n">
        <v>0.834152334152334</v>
      </c>
      <c r="P117" s="30" t="n">
        <v>0.0128992628992629</v>
      </c>
      <c r="Q117" s="30" t="n">
        <v>0.0632678132678133</v>
      </c>
      <c r="R117" s="30" t="n">
        <v>0.0267199017199017</v>
      </c>
    </row>
    <row r="118" customFormat="false" ht="12.75" hidden="false" customHeight="false" outlineLevel="0" collapsed="false">
      <c r="A118" s="29" t="s">
        <v>126</v>
      </c>
      <c r="B118" s="10" t="n">
        <v>3086</v>
      </c>
      <c r="C118" s="10" t="n">
        <f aca="false">B118-F118</f>
        <v>874</v>
      </c>
      <c r="D118" s="10" t="n">
        <v>250</v>
      </c>
      <c r="E118" s="10" t="n">
        <v>2836</v>
      </c>
      <c r="F118" s="10" t="n">
        <v>2212</v>
      </c>
      <c r="G118" s="10" t="n">
        <v>201</v>
      </c>
      <c r="H118" s="10" t="n">
        <v>291</v>
      </c>
      <c r="I118" s="10" t="n">
        <v>132</v>
      </c>
      <c r="L118" s="30" t="n">
        <v>0.283214517174336</v>
      </c>
      <c r="M118" s="30" t="n">
        <v>0.0810110174983798</v>
      </c>
      <c r="N118" s="30" t="n">
        <v>0.91898898250162</v>
      </c>
      <c r="O118" s="30" t="n">
        <v>0.716785482825664</v>
      </c>
      <c r="P118" s="30" t="n">
        <v>0.0651328580686973</v>
      </c>
      <c r="Q118" s="30" t="n">
        <v>0.0942968243681141</v>
      </c>
      <c r="R118" s="30" t="n">
        <v>0.0427738172391445</v>
      </c>
    </row>
    <row r="119" customFormat="false" ht="12.75" hidden="false" customHeight="false" outlineLevel="0" collapsed="false">
      <c r="A119" s="29" t="s">
        <v>127</v>
      </c>
      <c r="B119" s="10" t="n">
        <v>5734</v>
      </c>
      <c r="C119" s="10" t="n">
        <f aca="false">B119-F119</f>
        <v>1612</v>
      </c>
      <c r="D119" s="10" t="n">
        <v>474</v>
      </c>
      <c r="E119" s="10" t="n">
        <v>5260</v>
      </c>
      <c r="F119" s="10" t="n">
        <v>4122</v>
      </c>
      <c r="G119" s="10" t="n">
        <v>311</v>
      </c>
      <c r="H119" s="10" t="n">
        <v>641</v>
      </c>
      <c r="I119" s="10" t="n">
        <v>186</v>
      </c>
      <c r="L119" s="30" t="n">
        <v>0.281130101151029</v>
      </c>
      <c r="M119" s="30" t="n">
        <v>0.0826648064178584</v>
      </c>
      <c r="N119" s="30" t="n">
        <v>0.917335193582142</v>
      </c>
      <c r="O119" s="30" t="n">
        <v>0.718869898848971</v>
      </c>
      <c r="P119" s="30" t="n">
        <v>0.0542378793163586</v>
      </c>
      <c r="Q119" s="30" t="n">
        <v>0.111789326822463</v>
      </c>
      <c r="R119" s="30" t="n">
        <v>0.0324380885943495</v>
      </c>
    </row>
    <row r="120" customFormat="false" ht="12.75" hidden="false" customHeight="false" outlineLevel="0" collapsed="false">
      <c r="A120" s="29" t="s">
        <v>128</v>
      </c>
      <c r="B120" s="10" t="n">
        <v>2361</v>
      </c>
      <c r="C120" s="10" t="n">
        <f aca="false">B120-F120</f>
        <v>355</v>
      </c>
      <c r="D120" s="10" t="n">
        <v>182</v>
      </c>
      <c r="E120" s="10" t="n">
        <v>2179</v>
      </c>
      <c r="F120" s="10" t="n">
        <v>2006</v>
      </c>
      <c r="G120" s="10" t="n">
        <v>20</v>
      </c>
      <c r="H120" s="10" t="n">
        <v>83</v>
      </c>
      <c r="I120" s="10" t="n">
        <v>70</v>
      </c>
      <c r="L120" s="30" t="n">
        <v>0.150360016941974</v>
      </c>
      <c r="M120" s="30" t="n">
        <v>0.0770859805167302</v>
      </c>
      <c r="N120" s="30" t="n">
        <v>0.92291401948327</v>
      </c>
      <c r="O120" s="30" t="n">
        <v>0.849639983058026</v>
      </c>
      <c r="P120" s="30" t="n">
        <v>0.00847098686997035</v>
      </c>
      <c r="Q120" s="30" t="n">
        <v>0.035154595510377</v>
      </c>
      <c r="R120" s="30" t="n">
        <v>0.0296484540448962</v>
      </c>
    </row>
    <row r="121" customFormat="false" ht="12.75" hidden="false" customHeight="false" outlineLevel="0" collapsed="false">
      <c r="A121" s="29" t="s">
        <v>129</v>
      </c>
      <c r="B121" s="10" t="n">
        <v>2474</v>
      </c>
      <c r="C121" s="10" t="n">
        <f aca="false">B121-F121</f>
        <v>579</v>
      </c>
      <c r="D121" s="10" t="n">
        <v>162</v>
      </c>
      <c r="E121" s="10" t="n">
        <v>2312</v>
      </c>
      <c r="F121" s="10" t="n">
        <v>1895</v>
      </c>
      <c r="G121" s="10" t="n">
        <v>60</v>
      </c>
      <c r="H121" s="10" t="n">
        <v>290</v>
      </c>
      <c r="I121" s="10" t="n">
        <v>67</v>
      </c>
      <c r="L121" s="30" t="n">
        <v>0.234033953112369</v>
      </c>
      <c r="M121" s="30" t="n">
        <v>0.0654810024252223</v>
      </c>
      <c r="N121" s="30" t="n">
        <v>0.934518997574778</v>
      </c>
      <c r="O121" s="30" t="n">
        <v>0.765966046887631</v>
      </c>
      <c r="P121" s="30" t="n">
        <v>0.0242522231204527</v>
      </c>
      <c r="Q121" s="30" t="n">
        <v>0.117219078415521</v>
      </c>
      <c r="R121" s="30" t="n">
        <v>0.0270816491511722</v>
      </c>
    </row>
    <row r="122" customFormat="false" ht="12.75" hidden="false" customHeight="false" outlineLevel="0" collapsed="false">
      <c r="A122" s="29" t="s">
        <v>130</v>
      </c>
      <c r="B122" s="10" t="n">
        <v>1232</v>
      </c>
      <c r="C122" s="10" t="n">
        <f aca="false">B122-F122</f>
        <v>150</v>
      </c>
      <c r="D122" s="10" t="n">
        <v>47</v>
      </c>
      <c r="E122" s="10" t="n">
        <v>1185</v>
      </c>
      <c r="F122" s="10" t="n">
        <v>1082</v>
      </c>
      <c r="G122" s="10" t="n">
        <v>31</v>
      </c>
      <c r="H122" s="10" t="n">
        <v>52</v>
      </c>
      <c r="I122" s="10" t="n">
        <v>20</v>
      </c>
      <c r="L122" s="30" t="n">
        <v>0.121753246753247</v>
      </c>
      <c r="M122" s="30" t="n">
        <v>0.0381493506493507</v>
      </c>
      <c r="N122" s="30" t="n">
        <v>0.961850649350649</v>
      </c>
      <c r="O122" s="30" t="n">
        <v>0.878246753246753</v>
      </c>
      <c r="P122" s="30" t="n">
        <v>0.0251623376623377</v>
      </c>
      <c r="Q122" s="30" t="n">
        <v>0.0422077922077922</v>
      </c>
      <c r="R122" s="30" t="n">
        <v>0.0162337662337662</v>
      </c>
    </row>
    <row r="123" customFormat="false" ht="12.75" hidden="false" customHeight="false" outlineLevel="0" collapsed="false">
      <c r="A123" s="29" t="s">
        <v>131</v>
      </c>
      <c r="B123" s="10" t="n">
        <v>1410</v>
      </c>
      <c r="C123" s="10" t="n">
        <f aca="false">B123-F123</f>
        <v>299</v>
      </c>
      <c r="D123" s="10" t="n">
        <v>91</v>
      </c>
      <c r="E123" s="10" t="n">
        <v>1319</v>
      </c>
      <c r="F123" s="10" t="n">
        <v>1111</v>
      </c>
      <c r="G123" s="10" t="n">
        <v>54</v>
      </c>
      <c r="H123" s="10" t="n">
        <v>136</v>
      </c>
      <c r="I123" s="10" t="n">
        <v>18</v>
      </c>
      <c r="L123" s="30" t="n">
        <v>0.212056737588652</v>
      </c>
      <c r="M123" s="30" t="n">
        <v>0.0645390070921986</v>
      </c>
      <c r="N123" s="30" t="n">
        <v>0.935460992907801</v>
      </c>
      <c r="O123" s="30" t="n">
        <v>0.787943262411348</v>
      </c>
      <c r="P123" s="30" t="n">
        <v>0.0382978723404255</v>
      </c>
      <c r="Q123" s="30" t="n">
        <v>0.0964539007092199</v>
      </c>
      <c r="R123" s="30" t="n">
        <v>0.0127659574468085</v>
      </c>
    </row>
    <row r="124" customFormat="false" ht="12.75" hidden="false" customHeight="false" outlineLevel="0" collapsed="false">
      <c r="A124" s="29" t="s">
        <v>132</v>
      </c>
      <c r="B124" s="10" t="n">
        <v>1685</v>
      </c>
      <c r="C124" s="10" t="n">
        <f aca="false">B124-F124</f>
        <v>245</v>
      </c>
      <c r="D124" s="10" t="n">
        <v>66</v>
      </c>
      <c r="E124" s="10" t="n">
        <v>1619</v>
      </c>
      <c r="F124" s="10" t="n">
        <v>1440</v>
      </c>
      <c r="G124" s="10" t="n">
        <v>95</v>
      </c>
      <c r="H124" s="10" t="n">
        <v>57</v>
      </c>
      <c r="I124" s="10" t="n">
        <v>27</v>
      </c>
      <c r="L124" s="30" t="n">
        <v>0.14540059347181</v>
      </c>
      <c r="M124" s="30" t="n">
        <v>0.0391691394658754</v>
      </c>
      <c r="N124" s="30" t="n">
        <v>0.960830860534125</v>
      </c>
      <c r="O124" s="30" t="n">
        <v>0.85459940652819</v>
      </c>
      <c r="P124" s="30" t="n">
        <v>0.056379821958457</v>
      </c>
      <c r="Q124" s="30" t="n">
        <v>0.0338278931750742</v>
      </c>
      <c r="R124" s="30" t="n">
        <v>0.0160237388724036</v>
      </c>
    </row>
    <row r="125" customFormat="false" ht="12.75" hidden="false" customHeight="false" outlineLevel="0" collapsed="false">
      <c r="A125" s="29" t="s">
        <v>133</v>
      </c>
      <c r="B125" s="10" t="n">
        <v>4497</v>
      </c>
      <c r="C125" s="10" t="n">
        <f aca="false">B125-F125</f>
        <v>1410</v>
      </c>
      <c r="D125" s="10" t="n">
        <v>408</v>
      </c>
      <c r="E125" s="10" t="n">
        <v>4089</v>
      </c>
      <c r="F125" s="10" t="n">
        <v>3087</v>
      </c>
      <c r="G125" s="10" t="n">
        <v>513</v>
      </c>
      <c r="H125" s="10" t="n">
        <v>390</v>
      </c>
      <c r="I125" s="10" t="n">
        <v>99</v>
      </c>
      <c r="L125" s="30" t="n">
        <v>0.313542361574383</v>
      </c>
      <c r="M125" s="30" t="n">
        <v>0.0907271514342895</v>
      </c>
      <c r="N125" s="30" t="n">
        <v>0.90927284856571</v>
      </c>
      <c r="O125" s="30" t="n">
        <v>0.686457638425617</v>
      </c>
      <c r="P125" s="30" t="n">
        <v>0.114076050700467</v>
      </c>
      <c r="Q125" s="30" t="n">
        <v>0.0867244829886591</v>
      </c>
      <c r="R125" s="30" t="n">
        <v>0.0220146764509673</v>
      </c>
    </row>
    <row r="126" customFormat="false" ht="12.75" hidden="false" customHeight="false" outlineLevel="0" collapsed="false">
      <c r="A126" s="29" t="s">
        <v>134</v>
      </c>
      <c r="B126" s="10" t="n">
        <v>5216</v>
      </c>
      <c r="C126" s="10" t="n">
        <f aca="false">B126-F126</f>
        <v>1417</v>
      </c>
      <c r="D126" s="10" t="n">
        <v>358</v>
      </c>
      <c r="E126" s="10" t="n">
        <v>4858</v>
      </c>
      <c r="F126" s="10" t="n">
        <v>3799</v>
      </c>
      <c r="G126" s="10" t="n">
        <v>443</v>
      </c>
      <c r="H126" s="10" t="n">
        <v>468</v>
      </c>
      <c r="I126" s="10" t="n">
        <v>148</v>
      </c>
      <c r="L126" s="30" t="n">
        <v>0.271664110429448</v>
      </c>
      <c r="M126" s="30" t="n">
        <v>0.0686349693251534</v>
      </c>
      <c r="N126" s="30" t="n">
        <v>0.931365030674847</v>
      </c>
      <c r="O126" s="30" t="n">
        <v>0.728335889570552</v>
      </c>
      <c r="P126" s="30" t="n">
        <v>0.084930981595092</v>
      </c>
      <c r="Q126" s="30" t="n">
        <v>0.0897239263803681</v>
      </c>
      <c r="R126" s="30" t="n">
        <v>0.0283742331288344</v>
      </c>
    </row>
    <row r="127" customFormat="false" ht="12.75" hidden="false" customHeight="false" outlineLevel="0" collapsed="false">
      <c r="A127" s="29" t="s">
        <v>135</v>
      </c>
      <c r="B127" s="10" t="n">
        <v>3590</v>
      </c>
      <c r="C127" s="10" t="n">
        <f aca="false">B127-F127</f>
        <v>750</v>
      </c>
      <c r="D127" s="10" t="n">
        <v>191</v>
      </c>
      <c r="E127" s="10" t="n">
        <v>3399</v>
      </c>
      <c r="F127" s="10" t="n">
        <v>2840</v>
      </c>
      <c r="G127" s="10" t="n">
        <v>160</v>
      </c>
      <c r="H127" s="10" t="n">
        <v>323</v>
      </c>
      <c r="I127" s="10" t="n">
        <v>76</v>
      </c>
      <c r="L127" s="30" t="n">
        <v>0.20891364902507</v>
      </c>
      <c r="M127" s="30" t="n">
        <v>0.0532033426183844</v>
      </c>
      <c r="N127" s="30" t="n">
        <v>0.946796657381616</v>
      </c>
      <c r="O127" s="30" t="n">
        <v>0.79108635097493</v>
      </c>
      <c r="P127" s="30" t="n">
        <v>0.0445682451253482</v>
      </c>
      <c r="Q127" s="30" t="n">
        <v>0.0899721448467967</v>
      </c>
      <c r="R127" s="30" t="n">
        <v>0.0211699164345404</v>
      </c>
    </row>
    <row r="128" customFormat="false" ht="12.75" hidden="false" customHeight="false" outlineLevel="0" collapsed="false">
      <c r="A128" s="29" t="s">
        <v>136</v>
      </c>
      <c r="B128" s="10" t="n">
        <v>1716</v>
      </c>
      <c r="C128" s="10" t="n">
        <f aca="false">B128-F128</f>
        <v>435</v>
      </c>
      <c r="D128" s="10" t="n">
        <v>110</v>
      </c>
      <c r="E128" s="10" t="n">
        <v>1606</v>
      </c>
      <c r="F128" s="10" t="n">
        <v>1281</v>
      </c>
      <c r="G128" s="10" t="n">
        <v>100</v>
      </c>
      <c r="H128" s="10" t="n">
        <v>168</v>
      </c>
      <c r="I128" s="10" t="n">
        <v>57</v>
      </c>
      <c r="L128" s="30" t="n">
        <v>0.253496503496504</v>
      </c>
      <c r="M128" s="30" t="n">
        <v>0.0641025641025641</v>
      </c>
      <c r="N128" s="30" t="n">
        <v>0.935897435897436</v>
      </c>
      <c r="O128" s="30" t="n">
        <v>0.746503496503497</v>
      </c>
      <c r="P128" s="30" t="n">
        <v>0.0582750582750583</v>
      </c>
      <c r="Q128" s="30" t="n">
        <v>0.0979020979020979</v>
      </c>
      <c r="R128" s="30" t="n">
        <v>0.0332167832167832</v>
      </c>
    </row>
    <row r="129" customFormat="false" ht="12.75" hidden="false" customHeight="false" outlineLevel="0" collapsed="false">
      <c r="A129" s="29" t="s">
        <v>137</v>
      </c>
      <c r="B129" s="10" t="n">
        <v>3376</v>
      </c>
      <c r="C129" s="10" t="n">
        <f aca="false">B129-F129</f>
        <v>544</v>
      </c>
      <c r="D129" s="10" t="n">
        <v>180</v>
      </c>
      <c r="E129" s="10" t="n">
        <v>3196</v>
      </c>
      <c r="F129" s="10" t="n">
        <v>2832</v>
      </c>
      <c r="G129" s="10" t="n">
        <v>191</v>
      </c>
      <c r="H129" s="10" t="n">
        <v>99</v>
      </c>
      <c r="I129" s="10" t="n">
        <v>74</v>
      </c>
      <c r="L129" s="30" t="n">
        <v>0.161137440758294</v>
      </c>
      <c r="M129" s="30" t="n">
        <v>0.0533175355450237</v>
      </c>
      <c r="N129" s="30" t="n">
        <v>0.946682464454976</v>
      </c>
      <c r="O129" s="30" t="n">
        <v>0.838862559241706</v>
      </c>
      <c r="P129" s="30" t="n">
        <v>0.0565758293838863</v>
      </c>
      <c r="Q129" s="30" t="n">
        <v>0.029324644549763</v>
      </c>
      <c r="R129" s="30" t="n">
        <v>0.0219194312796209</v>
      </c>
    </row>
    <row r="130" customFormat="false" ht="12.75" hidden="false" customHeight="false" outlineLevel="0" collapsed="false">
      <c r="A130" s="29" t="s">
        <v>138</v>
      </c>
      <c r="B130" s="10" t="n">
        <v>5064</v>
      </c>
      <c r="C130" s="10" t="n">
        <f aca="false">B130-F130</f>
        <v>1666</v>
      </c>
      <c r="D130" s="10" t="n">
        <v>304</v>
      </c>
      <c r="E130" s="10" t="n">
        <v>4760</v>
      </c>
      <c r="F130" s="10" t="n">
        <v>3398</v>
      </c>
      <c r="G130" s="10" t="n">
        <v>689</v>
      </c>
      <c r="H130" s="10" t="n">
        <v>497</v>
      </c>
      <c r="I130" s="10" t="n">
        <v>176</v>
      </c>
      <c r="L130" s="30" t="n">
        <v>0.328988941548183</v>
      </c>
      <c r="M130" s="30" t="n">
        <v>0.0600315955766193</v>
      </c>
      <c r="N130" s="30" t="n">
        <v>0.939968404423381</v>
      </c>
      <c r="O130" s="30" t="n">
        <v>0.671011058451817</v>
      </c>
      <c r="P130" s="30" t="n">
        <v>0.136058451816746</v>
      </c>
      <c r="Q130" s="30" t="n">
        <v>0.0981437598736177</v>
      </c>
      <c r="R130" s="30" t="n">
        <v>0.0347551342812006</v>
      </c>
    </row>
    <row r="131" customFormat="false" ht="12.75" hidden="false" customHeight="false" outlineLevel="0" collapsed="false">
      <c r="A131" s="29" t="s">
        <v>139</v>
      </c>
      <c r="B131" s="10" t="n">
        <v>2385</v>
      </c>
      <c r="C131" s="10" t="n">
        <f aca="false">B131-F131</f>
        <v>667</v>
      </c>
      <c r="D131" s="10" t="n">
        <v>132</v>
      </c>
      <c r="E131" s="10" t="n">
        <v>2253</v>
      </c>
      <c r="F131" s="10" t="n">
        <v>1718</v>
      </c>
      <c r="G131" s="10" t="n">
        <v>216</v>
      </c>
      <c r="H131" s="10" t="n">
        <v>241</v>
      </c>
      <c r="I131" s="10" t="n">
        <v>78</v>
      </c>
      <c r="L131" s="30" t="n">
        <v>0.279664570230608</v>
      </c>
      <c r="M131" s="30" t="n">
        <v>0.0553459119496855</v>
      </c>
      <c r="N131" s="30" t="n">
        <v>0.944654088050315</v>
      </c>
      <c r="O131" s="30" t="n">
        <v>0.720335429769392</v>
      </c>
      <c r="P131" s="30" t="n">
        <v>0.0905660377358491</v>
      </c>
      <c r="Q131" s="30" t="n">
        <v>0.10104821802935</v>
      </c>
      <c r="R131" s="30" t="n">
        <v>0.0327044025157233</v>
      </c>
    </row>
    <row r="132" customFormat="false" ht="12.75" hidden="false" customHeight="false" outlineLevel="0" collapsed="false">
      <c r="A132" s="29" t="s">
        <v>140</v>
      </c>
      <c r="B132" s="10" t="n">
        <v>3660</v>
      </c>
      <c r="C132" s="10" t="n">
        <f aca="false">B132-F132</f>
        <v>1097</v>
      </c>
      <c r="D132" s="10" t="n">
        <v>239</v>
      </c>
      <c r="E132" s="10" t="n">
        <v>3421</v>
      </c>
      <c r="F132" s="10" t="n">
        <v>2563</v>
      </c>
      <c r="G132" s="10" t="n">
        <v>303</v>
      </c>
      <c r="H132" s="10" t="n">
        <v>482</v>
      </c>
      <c r="I132" s="10" t="n">
        <v>73</v>
      </c>
      <c r="L132" s="30" t="n">
        <v>0.299726775956284</v>
      </c>
      <c r="M132" s="30" t="n">
        <v>0.0653005464480874</v>
      </c>
      <c r="N132" s="30" t="n">
        <v>0.934699453551913</v>
      </c>
      <c r="O132" s="30" t="n">
        <v>0.700273224043716</v>
      </c>
      <c r="P132" s="30" t="n">
        <v>0.0827868852459016</v>
      </c>
      <c r="Q132" s="30" t="n">
        <v>0.131693989071038</v>
      </c>
      <c r="R132" s="30" t="n">
        <v>0.0199453551912568</v>
      </c>
    </row>
    <row r="133" customFormat="false" ht="12.75" hidden="false" customHeight="false" outlineLevel="0" collapsed="false">
      <c r="A133" s="29" t="s">
        <v>141</v>
      </c>
      <c r="B133" s="10" t="n">
        <v>4615</v>
      </c>
      <c r="C133" s="10" t="n">
        <f aca="false">B133-F133</f>
        <v>1622</v>
      </c>
      <c r="D133" s="10" t="n">
        <v>582</v>
      </c>
      <c r="E133" s="10" t="n">
        <v>4033</v>
      </c>
      <c r="F133" s="10" t="n">
        <v>2993</v>
      </c>
      <c r="G133" s="10" t="n">
        <v>462</v>
      </c>
      <c r="H133" s="10" t="n">
        <v>456</v>
      </c>
      <c r="I133" s="10" t="n">
        <v>122</v>
      </c>
      <c r="L133" s="30" t="n">
        <v>0.351462621885157</v>
      </c>
      <c r="M133" s="30" t="n">
        <v>0.126110509209101</v>
      </c>
      <c r="N133" s="30" t="n">
        <v>0.873889490790899</v>
      </c>
      <c r="O133" s="30" t="n">
        <v>0.648537378114843</v>
      </c>
      <c r="P133" s="30" t="n">
        <v>0.100108342361863</v>
      </c>
      <c r="Q133" s="30" t="n">
        <v>0.0988082340195016</v>
      </c>
      <c r="R133" s="30" t="n">
        <v>0.0264355362946912</v>
      </c>
    </row>
    <row r="134" customFormat="false" ht="12.75" hidden="false" customHeight="false" outlineLevel="0" collapsed="false">
      <c r="A134" s="29" t="s">
        <v>142</v>
      </c>
      <c r="B134" s="10" t="n">
        <v>2854</v>
      </c>
      <c r="C134" s="10" t="n">
        <f aca="false">B134-F134</f>
        <v>1194</v>
      </c>
      <c r="D134" s="10" t="n">
        <v>387</v>
      </c>
      <c r="E134" s="10" t="n">
        <v>2467</v>
      </c>
      <c r="F134" s="10" t="n">
        <v>1660</v>
      </c>
      <c r="G134" s="10" t="n">
        <v>367</v>
      </c>
      <c r="H134" s="10" t="n">
        <v>350</v>
      </c>
      <c r="I134" s="10" t="n">
        <v>90</v>
      </c>
      <c r="L134" s="30" t="n">
        <v>0.418360196215837</v>
      </c>
      <c r="M134" s="30" t="n">
        <v>0.135599159074983</v>
      </c>
      <c r="N134" s="30" t="n">
        <v>0.864400840925018</v>
      </c>
      <c r="O134" s="30" t="n">
        <v>0.581639803784163</v>
      </c>
      <c r="P134" s="30" t="n">
        <v>0.128591450595655</v>
      </c>
      <c r="Q134" s="30" t="n">
        <v>0.122634898388227</v>
      </c>
      <c r="R134" s="30" t="n">
        <v>0.0315346881569727</v>
      </c>
    </row>
    <row r="135" customFormat="false" ht="12.75" hidden="false" customHeight="false" outlineLevel="0" collapsed="false">
      <c r="A135" s="29" t="s">
        <v>143</v>
      </c>
      <c r="B135" s="10" t="n">
        <v>3982</v>
      </c>
      <c r="C135" s="10" t="n">
        <f aca="false">B135-F135</f>
        <v>1600</v>
      </c>
      <c r="D135" s="10" t="n">
        <v>329</v>
      </c>
      <c r="E135" s="10" t="n">
        <v>3653</v>
      </c>
      <c r="F135" s="10" t="n">
        <v>2382</v>
      </c>
      <c r="G135" s="10" t="n">
        <v>580</v>
      </c>
      <c r="H135" s="10" t="n">
        <v>603</v>
      </c>
      <c r="I135" s="10" t="n">
        <v>88</v>
      </c>
      <c r="L135" s="30" t="n">
        <v>0.401808136614766</v>
      </c>
      <c r="M135" s="30" t="n">
        <v>0.0826217980914114</v>
      </c>
      <c r="N135" s="30" t="n">
        <v>0.917378201908589</v>
      </c>
      <c r="O135" s="30" t="n">
        <v>0.598191863385234</v>
      </c>
      <c r="P135" s="30" t="n">
        <v>0.145655449522853</v>
      </c>
      <c r="Q135" s="30" t="n">
        <v>0.15143144148669</v>
      </c>
      <c r="R135" s="30" t="n">
        <v>0.0220994475138122</v>
      </c>
    </row>
    <row r="136" customFormat="false" ht="12.75" hidden="false" customHeight="false" outlineLevel="0" collapsed="false">
      <c r="A136" s="29" t="s">
        <v>144</v>
      </c>
      <c r="B136" s="10" t="n">
        <v>3850</v>
      </c>
      <c r="C136" s="10" t="n">
        <f aca="false">B136-F136</f>
        <v>1379</v>
      </c>
      <c r="D136" s="10" t="n">
        <v>241</v>
      </c>
      <c r="E136" s="10" t="n">
        <v>3609</v>
      </c>
      <c r="F136" s="10" t="n">
        <v>2471</v>
      </c>
      <c r="G136" s="10" t="n">
        <v>475</v>
      </c>
      <c r="H136" s="10" t="n">
        <v>562</v>
      </c>
      <c r="I136" s="10" t="n">
        <v>101</v>
      </c>
      <c r="L136" s="30" t="n">
        <v>0.358181818181818</v>
      </c>
      <c r="M136" s="30" t="n">
        <v>0.0625974025974026</v>
      </c>
      <c r="N136" s="30" t="n">
        <v>0.937402597402597</v>
      </c>
      <c r="O136" s="30" t="n">
        <v>0.641818181818182</v>
      </c>
      <c r="P136" s="30" t="n">
        <v>0.123376623376623</v>
      </c>
      <c r="Q136" s="30" t="n">
        <v>0.145974025974026</v>
      </c>
      <c r="R136" s="30" t="n">
        <v>0.0262337662337662</v>
      </c>
    </row>
    <row r="137" customFormat="false" ht="12.75" hidden="false" customHeight="false" outlineLevel="0" collapsed="false">
      <c r="A137" s="29" t="s">
        <v>145</v>
      </c>
      <c r="B137" s="10" t="n">
        <v>2530</v>
      </c>
      <c r="C137" s="10" t="n">
        <f aca="false">B137-F137</f>
        <v>916</v>
      </c>
      <c r="D137" s="10" t="n">
        <v>182</v>
      </c>
      <c r="E137" s="10" t="n">
        <v>2348</v>
      </c>
      <c r="F137" s="10" t="n">
        <v>1614</v>
      </c>
      <c r="G137" s="10" t="n">
        <v>422</v>
      </c>
      <c r="H137" s="10" t="n">
        <v>243</v>
      </c>
      <c r="I137" s="10" t="n">
        <v>69</v>
      </c>
      <c r="L137" s="30" t="n">
        <v>0.362055335968379</v>
      </c>
      <c r="M137" s="30" t="n">
        <v>0.0719367588932806</v>
      </c>
      <c r="N137" s="30" t="n">
        <v>0.928063241106719</v>
      </c>
      <c r="O137" s="30" t="n">
        <v>0.637944664031621</v>
      </c>
      <c r="P137" s="30" t="n">
        <v>0.166798418972332</v>
      </c>
      <c r="Q137" s="30" t="n">
        <v>0.0960474308300395</v>
      </c>
      <c r="R137" s="30" t="n">
        <v>0.0272727272727273</v>
      </c>
    </row>
    <row r="138" customFormat="false" ht="12.75" hidden="false" customHeight="false" outlineLevel="0" collapsed="false">
      <c r="A138" s="29" t="s">
        <v>146</v>
      </c>
      <c r="B138" s="10" t="n">
        <v>3705</v>
      </c>
      <c r="C138" s="10" t="n">
        <f aca="false">B138-F138</f>
        <v>2242</v>
      </c>
      <c r="D138" s="10" t="n">
        <v>1102</v>
      </c>
      <c r="E138" s="10" t="n">
        <v>2603</v>
      </c>
      <c r="F138" s="10" t="n">
        <v>1463</v>
      </c>
      <c r="G138" s="10" t="n">
        <v>642</v>
      </c>
      <c r="H138" s="10" t="n">
        <v>355</v>
      </c>
      <c r="I138" s="10" t="n">
        <v>143</v>
      </c>
      <c r="L138" s="30" t="n">
        <v>0.605128205128205</v>
      </c>
      <c r="M138" s="30" t="n">
        <v>0.297435897435897</v>
      </c>
      <c r="N138" s="30" t="n">
        <v>0.702564102564103</v>
      </c>
      <c r="O138" s="30" t="n">
        <v>0.394871794871795</v>
      </c>
      <c r="P138" s="30" t="n">
        <v>0.173279352226721</v>
      </c>
      <c r="Q138" s="30" t="n">
        <v>0.0958164642375169</v>
      </c>
      <c r="R138" s="30" t="n">
        <v>0.0385964912280702</v>
      </c>
    </row>
    <row r="139" customFormat="false" ht="12.75" hidden="false" customHeight="false" outlineLevel="0" collapsed="false">
      <c r="A139" s="29" t="s">
        <v>147</v>
      </c>
      <c r="B139" s="10" t="n">
        <v>5729</v>
      </c>
      <c r="C139" s="10" t="n">
        <f aca="false">B139-F139</f>
        <v>4233</v>
      </c>
      <c r="D139" s="10" t="n">
        <v>2290</v>
      </c>
      <c r="E139" s="10" t="n">
        <v>3439</v>
      </c>
      <c r="F139" s="10" t="n">
        <v>1496</v>
      </c>
      <c r="G139" s="10" t="n">
        <v>1166</v>
      </c>
      <c r="H139" s="10" t="n">
        <v>577</v>
      </c>
      <c r="I139" s="10" t="n">
        <v>200</v>
      </c>
      <c r="L139" s="30" t="n">
        <v>0.738872403560831</v>
      </c>
      <c r="M139" s="30" t="n">
        <v>0.399720719148193</v>
      </c>
      <c r="N139" s="30" t="n">
        <v>0.600279280851807</v>
      </c>
      <c r="O139" s="30" t="n">
        <v>0.261127596439169</v>
      </c>
      <c r="P139" s="30" t="n">
        <v>0.203525920754058</v>
      </c>
      <c r="Q139" s="30" t="n">
        <v>0.100715657182754</v>
      </c>
      <c r="R139" s="30" t="n">
        <v>0.0349101064758248</v>
      </c>
    </row>
    <row r="140" customFormat="false" ht="12.75" hidden="false" customHeight="false" outlineLevel="0" collapsed="false">
      <c r="A140" s="29" t="s">
        <v>148</v>
      </c>
      <c r="B140" s="10" t="n">
        <v>4727</v>
      </c>
      <c r="C140" s="10" t="n">
        <f aca="false">B140-F140</f>
        <v>3390</v>
      </c>
      <c r="D140" s="10" t="n">
        <v>1330</v>
      </c>
      <c r="E140" s="10" t="n">
        <v>3397</v>
      </c>
      <c r="F140" s="10" t="n">
        <v>1337</v>
      </c>
      <c r="G140" s="10" t="n">
        <v>1160</v>
      </c>
      <c r="H140" s="10" t="n">
        <v>704</v>
      </c>
      <c r="I140" s="10" t="n">
        <v>196</v>
      </c>
      <c r="L140" s="30" t="n">
        <v>0.717156759043791</v>
      </c>
      <c r="M140" s="30" t="n">
        <v>0.281362386291517</v>
      </c>
      <c r="N140" s="30" t="n">
        <v>0.718637613708483</v>
      </c>
      <c r="O140" s="30" t="n">
        <v>0.282843240956209</v>
      </c>
      <c r="P140" s="30" t="n">
        <v>0.245398773006135</v>
      </c>
      <c r="Q140" s="30" t="n">
        <v>0.148931669134758</v>
      </c>
      <c r="R140" s="30" t="n">
        <v>0.0414639306113814</v>
      </c>
    </row>
    <row r="141" customFormat="false" ht="12.75" hidden="false" customHeight="false" outlineLevel="0" collapsed="false">
      <c r="A141" s="29" t="s">
        <v>149</v>
      </c>
      <c r="B141" s="10" t="n">
        <v>5151</v>
      </c>
      <c r="C141" s="10" t="n">
        <f aca="false">B141-F141</f>
        <v>3598</v>
      </c>
      <c r="D141" s="10" t="n">
        <v>1814</v>
      </c>
      <c r="E141" s="10" t="n">
        <v>3337</v>
      </c>
      <c r="F141" s="10" t="n">
        <v>1553</v>
      </c>
      <c r="G141" s="10" t="n">
        <v>850</v>
      </c>
      <c r="H141" s="10" t="n">
        <v>773</v>
      </c>
      <c r="I141" s="10" t="n">
        <v>161</v>
      </c>
      <c r="L141" s="30" t="n">
        <v>0.69850514463211</v>
      </c>
      <c r="M141" s="30" t="n">
        <v>0.352164628227529</v>
      </c>
      <c r="N141" s="30" t="n">
        <v>0.647835371772471</v>
      </c>
      <c r="O141" s="30" t="n">
        <v>0.30149485536789</v>
      </c>
      <c r="P141" s="30" t="n">
        <v>0.165016501650165</v>
      </c>
      <c r="Q141" s="30" t="n">
        <v>0.150067947971268</v>
      </c>
      <c r="R141" s="30" t="n">
        <v>0.0312560667831489</v>
      </c>
    </row>
    <row r="142" customFormat="false" ht="12.75" hidden="false" customHeight="false" outlineLevel="0" collapsed="false">
      <c r="A142" s="29" t="s">
        <v>150</v>
      </c>
      <c r="B142" s="10" t="n">
        <v>2735</v>
      </c>
      <c r="C142" s="10" t="n">
        <f aca="false">B142-F142</f>
        <v>1998</v>
      </c>
      <c r="D142" s="10" t="n">
        <v>864</v>
      </c>
      <c r="E142" s="10" t="n">
        <v>1871</v>
      </c>
      <c r="F142" s="10" t="n">
        <v>737</v>
      </c>
      <c r="G142" s="10" t="n">
        <v>699</v>
      </c>
      <c r="H142" s="10" t="n">
        <v>336</v>
      </c>
      <c r="I142" s="10" t="n">
        <v>99</v>
      </c>
      <c r="L142" s="30" t="n">
        <v>0.730530164533821</v>
      </c>
      <c r="M142" s="30" t="n">
        <v>0.315904936014625</v>
      </c>
      <c r="N142" s="30" t="n">
        <v>0.684095063985375</v>
      </c>
      <c r="O142" s="30" t="n">
        <v>0.269469835466179</v>
      </c>
      <c r="P142" s="30" t="n">
        <v>0.255575868372943</v>
      </c>
      <c r="Q142" s="30" t="n">
        <v>0.122851919561243</v>
      </c>
      <c r="R142" s="30" t="n">
        <v>0.0361974405850091</v>
      </c>
    </row>
    <row r="143" customFormat="false" ht="12.75" hidden="false" customHeight="false" outlineLevel="0" collapsed="false">
      <c r="A143" s="29" t="s">
        <v>151</v>
      </c>
      <c r="B143" s="10" t="n">
        <v>6693</v>
      </c>
      <c r="C143" s="10" t="n">
        <f aca="false">B143-F143</f>
        <v>3894</v>
      </c>
      <c r="D143" s="10" t="n">
        <v>998</v>
      </c>
      <c r="E143" s="10" t="n">
        <v>5695</v>
      </c>
      <c r="F143" s="10" t="n">
        <v>2799</v>
      </c>
      <c r="G143" s="10" t="n">
        <v>945</v>
      </c>
      <c r="H143" s="10" t="n">
        <v>1709</v>
      </c>
      <c r="I143" s="10" t="n">
        <v>242</v>
      </c>
      <c r="L143" s="30" t="n">
        <v>0.581801882563873</v>
      </c>
      <c r="M143" s="30" t="n">
        <v>0.149111011504557</v>
      </c>
      <c r="N143" s="30" t="n">
        <v>0.850888988495443</v>
      </c>
      <c r="O143" s="30" t="n">
        <v>0.418198117436127</v>
      </c>
      <c r="P143" s="30" t="n">
        <v>0.141192290452712</v>
      </c>
      <c r="Q143" s="30" t="n">
        <v>0.255341401464216</v>
      </c>
      <c r="R143" s="30" t="n">
        <v>0.0361571791423876</v>
      </c>
    </row>
    <row r="144" customFormat="false" ht="12.75" hidden="false" customHeight="false" outlineLevel="0" collapsed="false">
      <c r="A144" s="29" t="s">
        <v>152</v>
      </c>
      <c r="B144" s="10" t="n">
        <v>7941</v>
      </c>
      <c r="C144" s="10" t="n">
        <f aca="false">B144-F144</f>
        <v>6052</v>
      </c>
      <c r="D144" s="10" t="n">
        <v>2733</v>
      </c>
      <c r="E144" s="10" t="n">
        <v>5208</v>
      </c>
      <c r="F144" s="10" t="n">
        <v>1889</v>
      </c>
      <c r="G144" s="10" t="n">
        <v>1936</v>
      </c>
      <c r="H144" s="10" t="n">
        <v>1076</v>
      </c>
      <c r="I144" s="10" t="n">
        <v>307</v>
      </c>
      <c r="L144" s="30" t="n">
        <v>0.76212063971792</v>
      </c>
      <c r="M144" s="30" t="n">
        <v>0.344163203626747</v>
      </c>
      <c r="N144" s="30" t="n">
        <v>0.655836796373253</v>
      </c>
      <c r="O144" s="30" t="n">
        <v>0.23787936028208</v>
      </c>
      <c r="P144" s="30" t="n">
        <v>0.243798010326155</v>
      </c>
      <c r="Q144" s="30" t="n">
        <v>0.135499307392016</v>
      </c>
      <c r="R144" s="30" t="n">
        <v>0.0386601183730009</v>
      </c>
    </row>
    <row r="145" customFormat="false" ht="12.75" hidden="false" customHeight="false" outlineLevel="0" collapsed="false">
      <c r="A145" s="29" t="s">
        <v>153</v>
      </c>
      <c r="B145" s="10" t="n">
        <v>8681</v>
      </c>
      <c r="C145" s="10" t="n">
        <f aca="false">B145-F145</f>
        <v>6082</v>
      </c>
      <c r="D145" s="10" t="n">
        <v>2062</v>
      </c>
      <c r="E145" s="10" t="n">
        <v>6619</v>
      </c>
      <c r="F145" s="10" t="n">
        <v>2599</v>
      </c>
      <c r="G145" s="10" t="n">
        <v>2474</v>
      </c>
      <c r="H145" s="10" t="n">
        <v>1218</v>
      </c>
      <c r="I145" s="10" t="n">
        <v>328</v>
      </c>
      <c r="L145" s="30" t="n">
        <v>0.700610528740928</v>
      </c>
      <c r="M145" s="30" t="n">
        <v>0.237530238451791</v>
      </c>
      <c r="N145" s="30" t="n">
        <v>0.762469761548209</v>
      </c>
      <c r="O145" s="30" t="n">
        <v>0.299389471259072</v>
      </c>
      <c r="P145" s="30" t="n">
        <v>0.284990208501325</v>
      </c>
      <c r="Q145" s="30" t="n">
        <v>0.140306416311485</v>
      </c>
      <c r="R145" s="30" t="n">
        <v>0.0377836654763276</v>
      </c>
    </row>
    <row r="146" customFormat="false" ht="12.75" hidden="false" customHeight="false" outlineLevel="0" collapsed="false">
      <c r="A146" s="29" t="s">
        <v>154</v>
      </c>
      <c r="B146" s="10" t="n">
        <v>3327</v>
      </c>
      <c r="C146" s="10" t="n">
        <f aca="false">B146-F146</f>
        <v>2459</v>
      </c>
      <c r="D146" s="10" t="n">
        <v>1162</v>
      </c>
      <c r="E146" s="10" t="n">
        <v>2165</v>
      </c>
      <c r="F146" s="10" t="n">
        <v>868</v>
      </c>
      <c r="G146" s="10" t="n">
        <v>816</v>
      </c>
      <c r="H146" s="10" t="n">
        <v>355</v>
      </c>
      <c r="I146" s="10" t="n">
        <v>126</v>
      </c>
      <c r="L146" s="30" t="n">
        <v>0.739104298166516</v>
      </c>
      <c r="M146" s="30" t="n">
        <v>0.349263600841599</v>
      </c>
      <c r="N146" s="30" t="n">
        <v>0.650736399158401</v>
      </c>
      <c r="O146" s="30" t="n">
        <v>0.260895701833484</v>
      </c>
      <c r="P146" s="30" t="n">
        <v>0.24526600541028</v>
      </c>
      <c r="Q146" s="30" t="n">
        <v>0.106702735196874</v>
      </c>
      <c r="R146" s="30" t="n">
        <v>0.0378719567177638</v>
      </c>
    </row>
    <row r="147" customFormat="false" ht="12.75" hidden="false" customHeight="false" outlineLevel="0" collapsed="false">
      <c r="A147" s="29" t="s">
        <v>155</v>
      </c>
      <c r="B147" s="10" t="n">
        <v>2687</v>
      </c>
      <c r="C147" s="10" t="n">
        <f aca="false">B147-F147</f>
        <v>1461</v>
      </c>
      <c r="D147" s="10" t="n">
        <v>500</v>
      </c>
      <c r="E147" s="10" t="n">
        <v>2187</v>
      </c>
      <c r="F147" s="10" t="n">
        <v>1226</v>
      </c>
      <c r="G147" s="10" t="n">
        <v>424</v>
      </c>
      <c r="H147" s="10" t="n">
        <v>479</v>
      </c>
      <c r="I147" s="10" t="n">
        <v>58</v>
      </c>
      <c r="L147" s="30" t="n">
        <v>0.543729065872721</v>
      </c>
      <c r="M147" s="30" t="n">
        <v>0.186081131373279</v>
      </c>
      <c r="N147" s="30" t="n">
        <v>0.813918868626721</v>
      </c>
      <c r="O147" s="30" t="n">
        <v>0.45627093412728</v>
      </c>
      <c r="P147" s="30" t="n">
        <v>0.15779679940454</v>
      </c>
      <c r="Q147" s="30" t="n">
        <v>0.178265723855601</v>
      </c>
      <c r="R147" s="30" t="n">
        <v>0.0215854112393003</v>
      </c>
    </row>
    <row r="148" customFormat="false" ht="12.75" hidden="false" customHeight="false" outlineLevel="0" collapsed="false">
      <c r="A148" s="29" t="s">
        <v>156</v>
      </c>
      <c r="B148" s="10" t="n">
        <v>3981</v>
      </c>
      <c r="C148" s="10" t="n">
        <f aca="false">B148-F148</f>
        <v>2300</v>
      </c>
      <c r="D148" s="10" t="n">
        <v>836</v>
      </c>
      <c r="E148" s="10" t="n">
        <v>3145</v>
      </c>
      <c r="F148" s="10" t="n">
        <v>1681</v>
      </c>
      <c r="G148" s="10" t="n">
        <v>898</v>
      </c>
      <c r="H148" s="10" t="n">
        <v>389</v>
      </c>
      <c r="I148" s="10" t="n">
        <v>177</v>
      </c>
      <c r="L148" s="30" t="n">
        <v>0.577744285355438</v>
      </c>
      <c r="M148" s="30" t="n">
        <v>0.209997488068325</v>
      </c>
      <c r="N148" s="30" t="n">
        <v>0.790002511931676</v>
      </c>
      <c r="O148" s="30" t="n">
        <v>0.422255714644562</v>
      </c>
      <c r="P148" s="30" t="n">
        <v>0.225571464456167</v>
      </c>
      <c r="Q148" s="30" t="n">
        <v>0.0977141421753328</v>
      </c>
      <c r="R148" s="30" t="n">
        <v>0.0444611906556142</v>
      </c>
    </row>
    <row r="149" customFormat="false" ht="12.75" hidden="false" customHeight="false" outlineLevel="0" collapsed="false">
      <c r="A149" s="29" t="s">
        <v>157</v>
      </c>
      <c r="B149" s="10" t="n">
        <v>4207</v>
      </c>
      <c r="C149" s="10" t="n">
        <f aca="false">B149-F149</f>
        <v>2271</v>
      </c>
      <c r="D149" s="10" t="n">
        <v>865</v>
      </c>
      <c r="E149" s="10" t="n">
        <v>3342</v>
      </c>
      <c r="F149" s="10" t="n">
        <v>1936</v>
      </c>
      <c r="G149" s="10" t="n">
        <v>892</v>
      </c>
      <c r="H149" s="10" t="n">
        <v>391</v>
      </c>
      <c r="I149" s="10" t="n">
        <v>123</v>
      </c>
      <c r="L149" s="30" t="n">
        <v>0.539814594723081</v>
      </c>
      <c r="M149" s="30" t="n">
        <v>0.205609698122177</v>
      </c>
      <c r="N149" s="30" t="n">
        <v>0.794390301877823</v>
      </c>
      <c r="O149" s="30" t="n">
        <v>0.460185405276919</v>
      </c>
      <c r="P149" s="30" t="n">
        <v>0.212027573092465</v>
      </c>
      <c r="Q149" s="30" t="n">
        <v>0.0929403375326836</v>
      </c>
      <c r="R149" s="30" t="n">
        <v>0.0292369859757547</v>
      </c>
    </row>
    <row r="150" customFormat="false" ht="12.75" hidden="false" customHeight="false" outlineLevel="0" collapsed="false">
      <c r="A150" s="29" t="s">
        <v>158</v>
      </c>
      <c r="B150" s="10" t="n">
        <v>4831</v>
      </c>
      <c r="C150" s="10" t="n">
        <f aca="false">B150-F150</f>
        <v>2026</v>
      </c>
      <c r="D150" s="10" t="n">
        <v>498</v>
      </c>
      <c r="E150" s="10" t="n">
        <v>4333</v>
      </c>
      <c r="F150" s="10" t="n">
        <v>2805</v>
      </c>
      <c r="G150" s="10" t="n">
        <v>383</v>
      </c>
      <c r="H150" s="10" t="n">
        <v>974</v>
      </c>
      <c r="I150" s="10" t="n">
        <v>171</v>
      </c>
      <c r="L150" s="30" t="n">
        <v>0.419374870627199</v>
      </c>
      <c r="M150" s="30" t="n">
        <v>0.103084247567791</v>
      </c>
      <c r="N150" s="30" t="n">
        <v>0.896915752432209</v>
      </c>
      <c r="O150" s="30" t="n">
        <v>0.580625129372801</v>
      </c>
      <c r="P150" s="30" t="n">
        <v>0.0792796522459118</v>
      </c>
      <c r="Q150" s="30" t="n">
        <v>0.201614572552267</v>
      </c>
      <c r="R150" s="30" t="n">
        <v>0.0353963982612296</v>
      </c>
    </row>
    <row r="151" customFormat="false" ht="12.75" hidden="false" customHeight="false" outlineLevel="0" collapsed="false">
      <c r="A151" s="29" t="s">
        <v>159</v>
      </c>
      <c r="B151" s="10" t="n">
        <v>3284</v>
      </c>
      <c r="C151" s="10" t="n">
        <f aca="false">B151-F151</f>
        <v>1411</v>
      </c>
      <c r="D151" s="10" t="n">
        <v>402</v>
      </c>
      <c r="E151" s="10" t="n">
        <v>2882</v>
      </c>
      <c r="F151" s="10" t="n">
        <v>1873</v>
      </c>
      <c r="G151" s="10" t="n">
        <v>278</v>
      </c>
      <c r="H151" s="10" t="n">
        <v>625</v>
      </c>
      <c r="I151" s="10" t="n">
        <v>106</v>
      </c>
      <c r="L151" s="30" t="n">
        <v>0.429658952496955</v>
      </c>
      <c r="M151" s="30" t="n">
        <v>0.122411693057247</v>
      </c>
      <c r="N151" s="30" t="n">
        <v>0.877588306942753</v>
      </c>
      <c r="O151" s="30" t="n">
        <v>0.570341047503045</v>
      </c>
      <c r="P151" s="30" t="n">
        <v>0.084652862362972</v>
      </c>
      <c r="Q151" s="30" t="n">
        <v>0.190316686967113</v>
      </c>
      <c r="R151" s="30" t="n">
        <v>0.0322777101096224</v>
      </c>
    </row>
    <row r="152" customFormat="false" ht="12.75" hidden="false" customHeight="false" outlineLevel="0" collapsed="false">
      <c r="A152" s="29" t="s">
        <v>160</v>
      </c>
      <c r="B152" s="10" t="n">
        <v>4260</v>
      </c>
      <c r="C152" s="10" t="n">
        <f aca="false">B152-F152</f>
        <v>2913</v>
      </c>
      <c r="D152" s="10" t="n">
        <v>952</v>
      </c>
      <c r="E152" s="10" t="n">
        <v>3308</v>
      </c>
      <c r="F152" s="10" t="n">
        <v>1347</v>
      </c>
      <c r="G152" s="10" t="n">
        <v>1075</v>
      </c>
      <c r="H152" s="10" t="n">
        <v>708</v>
      </c>
      <c r="I152" s="10" t="n">
        <v>178</v>
      </c>
      <c r="L152" s="30" t="n">
        <v>0.683802816901408</v>
      </c>
      <c r="M152" s="30" t="n">
        <v>0.223474178403756</v>
      </c>
      <c r="N152" s="30" t="n">
        <v>0.776525821596244</v>
      </c>
      <c r="O152" s="30" t="n">
        <v>0.316197183098592</v>
      </c>
      <c r="P152" s="30" t="n">
        <v>0.252347417840376</v>
      </c>
      <c r="Q152" s="30" t="n">
        <v>0.166197183098592</v>
      </c>
      <c r="R152" s="30" t="n">
        <v>0.0417840375586855</v>
      </c>
    </row>
    <row r="153" customFormat="false" ht="12.75" hidden="false" customHeight="false" outlineLevel="0" collapsed="false">
      <c r="A153" s="29" t="s">
        <v>161</v>
      </c>
      <c r="B153" s="10" t="n">
        <v>7916</v>
      </c>
      <c r="C153" s="10" t="n">
        <f aca="false">B153-F153</f>
        <v>6566</v>
      </c>
      <c r="D153" s="10" t="n">
        <v>2865</v>
      </c>
      <c r="E153" s="10" t="n">
        <v>5051</v>
      </c>
      <c r="F153" s="10" t="n">
        <v>1350</v>
      </c>
      <c r="G153" s="10" t="n">
        <v>1666</v>
      </c>
      <c r="H153" s="10" t="n">
        <v>1822</v>
      </c>
      <c r="I153" s="10" t="n">
        <v>213</v>
      </c>
      <c r="L153" s="30" t="n">
        <v>0.829459322890349</v>
      </c>
      <c r="M153" s="30" t="n">
        <v>0.361925214754927</v>
      </c>
      <c r="N153" s="30" t="n">
        <v>0.638074785245073</v>
      </c>
      <c r="O153" s="30" t="n">
        <v>0.170540677109651</v>
      </c>
      <c r="P153" s="30" t="n">
        <v>0.210459828196059</v>
      </c>
      <c r="Q153" s="30" t="n">
        <v>0.230166750884285</v>
      </c>
      <c r="R153" s="30" t="n">
        <v>0.0269075290550783</v>
      </c>
    </row>
    <row r="154" customFormat="false" ht="12.75" hidden="false" customHeight="false" outlineLevel="0" collapsed="false">
      <c r="A154" s="29" t="s">
        <v>162</v>
      </c>
      <c r="B154" s="10" t="n">
        <v>1492</v>
      </c>
      <c r="C154" s="10" t="n">
        <f aca="false">B154-F154</f>
        <v>331</v>
      </c>
      <c r="D154" s="10" t="n">
        <v>113</v>
      </c>
      <c r="E154" s="10" t="n">
        <v>1379</v>
      </c>
      <c r="F154" s="10" t="n">
        <v>1161</v>
      </c>
      <c r="G154" s="10" t="n">
        <v>65</v>
      </c>
      <c r="H154" s="10" t="n">
        <v>108</v>
      </c>
      <c r="I154" s="10" t="n">
        <v>45</v>
      </c>
      <c r="L154" s="30" t="n">
        <v>0.221849865951743</v>
      </c>
      <c r="M154" s="30" t="n">
        <v>0.0757372654155496</v>
      </c>
      <c r="N154" s="30" t="n">
        <v>0.92426273458445</v>
      </c>
      <c r="O154" s="30" t="n">
        <v>0.778150134048257</v>
      </c>
      <c r="P154" s="30" t="n">
        <v>0.0435656836461126</v>
      </c>
      <c r="Q154" s="30" t="n">
        <v>0.0723860589812333</v>
      </c>
      <c r="R154" s="30" t="n">
        <v>0.0301608579088472</v>
      </c>
    </row>
    <row r="155" customFormat="false" ht="12.75" hidden="false" customHeight="false" outlineLevel="0" collapsed="false">
      <c r="A155" s="29" t="s">
        <v>163</v>
      </c>
      <c r="B155" s="10" t="n">
        <v>5478</v>
      </c>
      <c r="C155" s="10" t="n">
        <f aca="false">B155-F155</f>
        <v>4098</v>
      </c>
      <c r="D155" s="10" t="n">
        <v>1600</v>
      </c>
      <c r="E155" s="10" t="n">
        <v>3878</v>
      </c>
      <c r="F155" s="10" t="n">
        <v>1380</v>
      </c>
      <c r="G155" s="10" t="n">
        <v>1525</v>
      </c>
      <c r="H155" s="10" t="n">
        <v>784</v>
      </c>
      <c r="I155" s="10" t="n">
        <v>189</v>
      </c>
      <c r="L155" s="30" t="n">
        <v>0.748083242059146</v>
      </c>
      <c r="M155" s="30" t="n">
        <v>0.292077400511135</v>
      </c>
      <c r="N155" s="30" t="n">
        <v>0.707922599488865</v>
      </c>
      <c r="O155" s="30" t="n">
        <v>0.251916757940854</v>
      </c>
      <c r="P155" s="30" t="n">
        <v>0.278386272362176</v>
      </c>
      <c r="Q155" s="30" t="n">
        <v>0.143117926250456</v>
      </c>
      <c r="R155" s="30" t="n">
        <v>0.0345016429353779</v>
      </c>
    </row>
    <row r="156" customFormat="false" ht="12.75" hidden="false" customHeight="false" outlineLevel="0" collapsed="false">
      <c r="A156" s="29" t="s">
        <v>164</v>
      </c>
      <c r="B156" s="10" t="n">
        <v>3949</v>
      </c>
      <c r="C156" s="10" t="n">
        <f aca="false">B156-F156</f>
        <v>2650</v>
      </c>
      <c r="D156" s="10" t="n">
        <v>1069</v>
      </c>
      <c r="E156" s="10" t="n">
        <v>2880</v>
      </c>
      <c r="F156" s="10" t="n">
        <v>1299</v>
      </c>
      <c r="G156" s="10" t="n">
        <v>1160</v>
      </c>
      <c r="H156" s="10" t="n">
        <v>287</v>
      </c>
      <c r="I156" s="10" t="n">
        <v>134</v>
      </c>
      <c r="L156" s="30" t="n">
        <v>0.671055963535072</v>
      </c>
      <c r="M156" s="30" t="n">
        <v>0.270701443403393</v>
      </c>
      <c r="N156" s="30" t="n">
        <v>0.729298556596607</v>
      </c>
      <c r="O156" s="30" t="n">
        <v>0.328944036464928</v>
      </c>
      <c r="P156" s="30" t="n">
        <v>0.293745251962522</v>
      </c>
      <c r="Q156" s="30" t="n">
        <v>0.0726766269941757</v>
      </c>
      <c r="R156" s="30" t="n">
        <v>0.033932641174981</v>
      </c>
    </row>
    <row r="157" customFormat="false" ht="12.75" hidden="false" customHeight="false" outlineLevel="0" collapsed="false">
      <c r="A157" s="29" t="s">
        <v>165</v>
      </c>
      <c r="B157" s="10" t="n">
        <v>3578</v>
      </c>
      <c r="C157" s="10" t="n">
        <f aca="false">B157-F157</f>
        <v>2502</v>
      </c>
      <c r="D157" s="10" t="n">
        <v>676</v>
      </c>
      <c r="E157" s="10" t="n">
        <v>2902</v>
      </c>
      <c r="F157" s="10" t="n">
        <v>1076</v>
      </c>
      <c r="G157" s="10" t="n">
        <v>671</v>
      </c>
      <c r="H157" s="10" t="n">
        <v>967</v>
      </c>
      <c r="I157" s="10" t="n">
        <v>188</v>
      </c>
      <c r="L157" s="30" t="n">
        <v>0.69927333705981</v>
      </c>
      <c r="M157" s="30" t="n">
        <v>0.188932364449413</v>
      </c>
      <c r="N157" s="30" t="n">
        <v>0.811067635550587</v>
      </c>
      <c r="O157" s="30" t="n">
        <v>0.30072666294019</v>
      </c>
      <c r="P157" s="30" t="n">
        <v>0.187534935718278</v>
      </c>
      <c r="Q157" s="30" t="n">
        <v>0.270262716601453</v>
      </c>
      <c r="R157" s="30" t="n">
        <v>0.0525433202906652</v>
      </c>
    </row>
    <row r="158" customFormat="false" ht="12.75" hidden="false" customHeight="false" outlineLevel="0" collapsed="false">
      <c r="A158" s="29" t="s">
        <v>166</v>
      </c>
      <c r="B158" s="10" t="n">
        <v>3693</v>
      </c>
      <c r="C158" s="10" t="n">
        <f aca="false">B158-F158</f>
        <v>2163</v>
      </c>
      <c r="D158" s="10" t="n">
        <v>760</v>
      </c>
      <c r="E158" s="10" t="n">
        <v>2933</v>
      </c>
      <c r="F158" s="10" t="n">
        <v>1530</v>
      </c>
      <c r="G158" s="10" t="n">
        <v>626</v>
      </c>
      <c r="H158" s="10" t="n">
        <v>638</v>
      </c>
      <c r="I158" s="10" t="n">
        <v>139</v>
      </c>
      <c r="L158" s="30" t="n">
        <v>0.58570268074736</v>
      </c>
      <c r="M158" s="30" t="n">
        <v>0.205794746818305</v>
      </c>
      <c r="N158" s="30" t="n">
        <v>0.794205253181695</v>
      </c>
      <c r="O158" s="30" t="n">
        <v>0.41429731925264</v>
      </c>
      <c r="P158" s="30" t="n">
        <v>0.169509883563499</v>
      </c>
      <c r="Q158" s="30" t="n">
        <v>0.172759274302735</v>
      </c>
      <c r="R158" s="30" t="n">
        <v>0.0376387760628216</v>
      </c>
    </row>
    <row r="159" customFormat="false" ht="12.75" hidden="false" customHeight="false" outlineLevel="0" collapsed="false">
      <c r="A159" s="29" t="s">
        <v>167</v>
      </c>
      <c r="B159" s="10" t="n">
        <v>3508</v>
      </c>
      <c r="C159" s="10" t="n">
        <f aca="false">B159-F159</f>
        <v>2436</v>
      </c>
      <c r="D159" s="10" t="n">
        <v>1128</v>
      </c>
      <c r="E159" s="10" t="n">
        <v>2380</v>
      </c>
      <c r="F159" s="10" t="n">
        <v>1072</v>
      </c>
      <c r="G159" s="10" t="n">
        <v>768</v>
      </c>
      <c r="H159" s="10" t="n">
        <v>390</v>
      </c>
      <c r="I159" s="10" t="n">
        <v>150</v>
      </c>
      <c r="L159" s="30" t="n">
        <v>0.694412770809578</v>
      </c>
      <c r="M159" s="30" t="n">
        <v>0.321550741163056</v>
      </c>
      <c r="N159" s="30" t="n">
        <v>0.678449258836944</v>
      </c>
      <c r="O159" s="30" t="n">
        <v>0.305587229190422</v>
      </c>
      <c r="P159" s="30" t="n">
        <v>0.218928164196123</v>
      </c>
      <c r="Q159" s="30" t="n">
        <v>0.111174458380844</v>
      </c>
      <c r="R159" s="30" t="n">
        <v>0.0427594070695553</v>
      </c>
    </row>
    <row r="160" customFormat="false" ht="12.75" hidden="false" customHeight="false" outlineLevel="0" collapsed="false">
      <c r="A160" s="29" t="s">
        <v>168</v>
      </c>
      <c r="B160" s="10" t="n">
        <v>2461</v>
      </c>
      <c r="C160" s="10" t="n">
        <f aca="false">B160-F160</f>
        <v>1625</v>
      </c>
      <c r="D160" s="10" t="n">
        <v>674</v>
      </c>
      <c r="E160" s="10" t="n">
        <v>1787</v>
      </c>
      <c r="F160" s="10" t="n">
        <v>836</v>
      </c>
      <c r="G160" s="10" t="n">
        <v>444</v>
      </c>
      <c r="H160" s="10" t="n">
        <v>392</v>
      </c>
      <c r="I160" s="10" t="n">
        <v>115</v>
      </c>
      <c r="L160" s="30" t="n">
        <v>0.660300690776107</v>
      </c>
      <c r="M160" s="30" t="n">
        <v>0.273872409589598</v>
      </c>
      <c r="N160" s="30" t="n">
        <v>0.726127590410402</v>
      </c>
      <c r="O160" s="30" t="n">
        <v>0.339699309223893</v>
      </c>
      <c r="P160" s="30" t="n">
        <v>0.180414465664364</v>
      </c>
      <c r="Q160" s="30" t="n">
        <v>0.159284843559529</v>
      </c>
      <c r="R160" s="30" t="n">
        <v>0.0467289719626168</v>
      </c>
    </row>
    <row r="161" customFormat="false" ht="12.75" hidden="false" customHeight="false" outlineLevel="0" collapsed="false">
      <c r="A161" s="29" t="s">
        <v>169</v>
      </c>
      <c r="B161" s="10" t="n">
        <v>3417</v>
      </c>
      <c r="C161" s="10" t="n">
        <f aca="false">B161-F161</f>
        <v>2545</v>
      </c>
      <c r="D161" s="10" t="n">
        <v>951</v>
      </c>
      <c r="E161" s="10" t="n">
        <v>2466</v>
      </c>
      <c r="F161" s="10" t="n">
        <v>872</v>
      </c>
      <c r="G161" s="10" t="n">
        <v>798</v>
      </c>
      <c r="H161" s="10" t="n">
        <v>612</v>
      </c>
      <c r="I161" s="10" t="n">
        <v>184</v>
      </c>
      <c r="L161" s="30" t="n">
        <v>0.744805384840503</v>
      </c>
      <c r="M161" s="30" t="n">
        <v>0.278314310798946</v>
      </c>
      <c r="N161" s="30" t="n">
        <v>0.721685689201054</v>
      </c>
      <c r="O161" s="30" t="n">
        <v>0.255194615159497</v>
      </c>
      <c r="P161" s="30" t="n">
        <v>0.233538191395961</v>
      </c>
      <c r="Q161" s="30" t="n">
        <v>0.17910447761194</v>
      </c>
      <c r="R161" s="30" t="n">
        <v>0.0538484050336553</v>
      </c>
    </row>
    <row r="162" customFormat="false" ht="12.75" hidden="false" customHeight="false" outlineLevel="0" collapsed="false">
      <c r="A162" s="29" t="s">
        <v>170</v>
      </c>
      <c r="B162" s="10" t="n">
        <v>3508</v>
      </c>
      <c r="C162" s="10" t="n">
        <f aca="false">B162-F162</f>
        <v>2251</v>
      </c>
      <c r="D162" s="10" t="n">
        <v>482</v>
      </c>
      <c r="E162" s="10" t="n">
        <v>3026</v>
      </c>
      <c r="F162" s="10" t="n">
        <v>1257</v>
      </c>
      <c r="G162" s="10" t="n">
        <v>563</v>
      </c>
      <c r="H162" s="10" t="n">
        <v>1066</v>
      </c>
      <c r="I162" s="10" t="n">
        <v>140</v>
      </c>
      <c r="L162" s="30" t="n">
        <v>0.641676168757127</v>
      </c>
      <c r="M162" s="30" t="n">
        <v>0.137400228050171</v>
      </c>
      <c r="N162" s="30" t="n">
        <v>0.862599771949829</v>
      </c>
      <c r="O162" s="30" t="n">
        <v>0.358323831242873</v>
      </c>
      <c r="P162" s="30" t="n">
        <v>0.160490307867731</v>
      </c>
      <c r="Q162" s="30" t="n">
        <v>0.30387685290764</v>
      </c>
      <c r="R162" s="30" t="n">
        <v>0.0399087799315849</v>
      </c>
    </row>
    <row r="163" customFormat="false" ht="12.75" hidden="false" customHeight="false" outlineLevel="0" collapsed="false">
      <c r="A163" s="29" t="s">
        <v>171</v>
      </c>
      <c r="B163" s="10" t="n">
        <v>4809</v>
      </c>
      <c r="C163" s="10" t="n">
        <f aca="false">B163-F163</f>
        <v>3676</v>
      </c>
      <c r="D163" s="10" t="n">
        <v>1448</v>
      </c>
      <c r="E163" s="10" t="n">
        <v>3361</v>
      </c>
      <c r="F163" s="10" t="n">
        <v>1133</v>
      </c>
      <c r="G163" s="10" t="n">
        <v>1471</v>
      </c>
      <c r="H163" s="10" t="n">
        <v>559</v>
      </c>
      <c r="I163" s="10" t="n">
        <v>198</v>
      </c>
      <c r="L163" s="30" t="n">
        <v>0.764400083177376</v>
      </c>
      <c r="M163" s="30" t="n">
        <v>0.301102100228738</v>
      </c>
      <c r="N163" s="30" t="n">
        <v>0.698897899771262</v>
      </c>
      <c r="O163" s="30" t="n">
        <v>0.235599916822624</v>
      </c>
      <c r="P163" s="30" t="n">
        <v>0.305884799334581</v>
      </c>
      <c r="Q163" s="30" t="n">
        <v>0.116240382615928</v>
      </c>
      <c r="R163" s="30" t="n">
        <v>0.0411728009981285</v>
      </c>
    </row>
    <row r="164" customFormat="false" ht="12.75" hidden="false" customHeight="false" outlineLevel="0" collapsed="false">
      <c r="A164" s="29" t="s">
        <v>172</v>
      </c>
      <c r="B164" s="10" t="n">
        <v>4865</v>
      </c>
      <c r="C164" s="10" t="n">
        <f aca="false">B164-F164</f>
        <v>1234</v>
      </c>
      <c r="D164" s="10" t="n">
        <v>298</v>
      </c>
      <c r="E164" s="10" t="n">
        <v>4567</v>
      </c>
      <c r="F164" s="10" t="n">
        <v>3631</v>
      </c>
      <c r="G164" s="10" t="n">
        <v>286</v>
      </c>
      <c r="H164" s="10" t="n">
        <v>498</v>
      </c>
      <c r="I164" s="10" t="n">
        <v>152</v>
      </c>
      <c r="L164" s="30" t="n">
        <v>0.253648509763618</v>
      </c>
      <c r="M164" s="30" t="n">
        <v>0.0612538540596095</v>
      </c>
      <c r="N164" s="30" t="n">
        <v>0.938746145940391</v>
      </c>
      <c r="O164" s="30" t="n">
        <v>0.746351490236382</v>
      </c>
      <c r="P164" s="30" t="n">
        <v>0.0587872559095581</v>
      </c>
      <c r="Q164" s="30" t="n">
        <v>0.102363823227133</v>
      </c>
      <c r="R164" s="30" t="n">
        <v>0.0312435765673176</v>
      </c>
    </row>
    <row r="165" customFormat="false" ht="12.75" hidden="false" customHeight="false" outlineLevel="0" collapsed="false">
      <c r="A165" s="29" t="s">
        <v>173</v>
      </c>
      <c r="B165" s="10" t="n">
        <v>1312</v>
      </c>
      <c r="C165" s="10" t="n">
        <f aca="false">B165-F165</f>
        <v>71</v>
      </c>
      <c r="D165" s="10" t="n">
        <v>16</v>
      </c>
      <c r="E165" s="10" t="n">
        <v>1296</v>
      </c>
      <c r="F165" s="10" t="n">
        <v>1241</v>
      </c>
      <c r="G165" s="10" t="n">
        <v>21</v>
      </c>
      <c r="H165" s="10" t="n">
        <v>29</v>
      </c>
      <c r="I165" s="10" t="n">
        <v>5</v>
      </c>
      <c r="L165" s="30" t="n">
        <v>0.0541158536585366</v>
      </c>
      <c r="M165" s="30" t="n">
        <v>0.0121951219512195</v>
      </c>
      <c r="N165" s="30" t="n">
        <v>0.987804878048781</v>
      </c>
      <c r="O165" s="30" t="n">
        <v>0.945884146341463</v>
      </c>
      <c r="P165" s="30" t="n">
        <v>0.0160060975609756</v>
      </c>
      <c r="Q165" s="30" t="n">
        <v>0.0221036585365854</v>
      </c>
      <c r="R165" s="30" t="n">
        <v>0.0038109756097561</v>
      </c>
    </row>
    <row r="166" customFormat="false" ht="12.75" hidden="false" customHeight="false" outlineLevel="0" collapsed="false">
      <c r="A166" s="29" t="s">
        <v>174</v>
      </c>
      <c r="B166" s="10" t="n">
        <v>4048</v>
      </c>
      <c r="C166" s="10" t="n">
        <f aca="false">B166-F166</f>
        <v>2245</v>
      </c>
      <c r="D166" s="10" t="n">
        <v>834</v>
      </c>
      <c r="E166" s="10" t="n">
        <v>3214</v>
      </c>
      <c r="F166" s="10" t="n">
        <v>1803</v>
      </c>
      <c r="G166" s="10" t="n">
        <v>869</v>
      </c>
      <c r="H166" s="10" t="n">
        <v>414</v>
      </c>
      <c r="I166" s="10" t="n">
        <v>128</v>
      </c>
      <c r="L166" s="30" t="n">
        <v>0.554594861660079</v>
      </c>
      <c r="M166" s="30" t="n">
        <v>0.20602766798419</v>
      </c>
      <c r="N166" s="30" t="n">
        <v>0.79397233201581</v>
      </c>
      <c r="O166" s="30" t="n">
        <v>0.445405138339921</v>
      </c>
      <c r="P166" s="30" t="n">
        <v>0.214673913043478</v>
      </c>
      <c r="Q166" s="30" t="n">
        <v>0.102272727272727</v>
      </c>
      <c r="R166" s="30" t="n">
        <v>0.0316205533596838</v>
      </c>
    </row>
    <row r="167" customFormat="false" ht="12.75" hidden="false" customHeight="false" outlineLevel="0" collapsed="false">
      <c r="A167" s="29" t="s">
        <v>175</v>
      </c>
      <c r="B167" s="10" t="n">
        <v>4345</v>
      </c>
      <c r="C167" s="10" t="n">
        <f aca="false">B167-F167</f>
        <v>2794</v>
      </c>
      <c r="D167" s="10" t="n">
        <v>746</v>
      </c>
      <c r="E167" s="10" t="n">
        <v>3599</v>
      </c>
      <c r="F167" s="10" t="n">
        <v>1551</v>
      </c>
      <c r="G167" s="10" t="n">
        <v>878</v>
      </c>
      <c r="H167" s="10" t="n">
        <v>1009</v>
      </c>
      <c r="I167" s="10" t="n">
        <v>161</v>
      </c>
      <c r="L167" s="30" t="n">
        <v>0.643037974683544</v>
      </c>
      <c r="M167" s="30" t="n">
        <v>0.171691599539701</v>
      </c>
      <c r="N167" s="30" t="n">
        <v>0.828308400460299</v>
      </c>
      <c r="O167" s="30" t="n">
        <v>0.356962025316456</v>
      </c>
      <c r="P167" s="30" t="n">
        <v>0.202071346375144</v>
      </c>
      <c r="Q167" s="30" t="n">
        <v>0.232220943613349</v>
      </c>
      <c r="R167" s="30" t="n">
        <v>0.037054085155351</v>
      </c>
    </row>
    <row r="168" customFormat="false" ht="12.75" hidden="false" customHeight="false" outlineLevel="0" collapsed="false">
      <c r="A168" s="29" t="s">
        <v>176</v>
      </c>
      <c r="B168" s="10" t="n">
        <v>4319</v>
      </c>
      <c r="C168" s="10" t="n">
        <f aca="false">B168-F168</f>
        <v>1993</v>
      </c>
      <c r="D168" s="10" t="n">
        <v>343</v>
      </c>
      <c r="E168" s="10" t="n">
        <v>3976</v>
      </c>
      <c r="F168" s="10" t="n">
        <v>2326</v>
      </c>
      <c r="G168" s="10" t="n">
        <v>471</v>
      </c>
      <c r="H168" s="10" t="n">
        <v>1013</v>
      </c>
      <c r="I168" s="10" t="n">
        <v>166</v>
      </c>
      <c r="L168" s="30" t="n">
        <v>0.461449409585552</v>
      </c>
      <c r="M168" s="30" t="n">
        <v>0.0794165316045381</v>
      </c>
      <c r="N168" s="30" t="n">
        <v>0.920583468395462</v>
      </c>
      <c r="O168" s="30" t="n">
        <v>0.538550590414448</v>
      </c>
      <c r="P168" s="30" t="n">
        <v>0.109053021532762</v>
      </c>
      <c r="Q168" s="30" t="n">
        <v>0.234545033572586</v>
      </c>
      <c r="R168" s="30" t="n">
        <v>0.0384348228756657</v>
      </c>
    </row>
    <row r="169" customFormat="false" ht="12.75" hidden="false" customHeight="false" outlineLevel="0" collapsed="false">
      <c r="A169" s="29" t="s">
        <v>177</v>
      </c>
      <c r="B169" s="10" t="n">
        <v>8023</v>
      </c>
      <c r="C169" s="10" t="n">
        <f aca="false">B169-F169</f>
        <v>6768</v>
      </c>
      <c r="D169" s="10" t="n">
        <v>4323</v>
      </c>
      <c r="E169" s="10" t="n">
        <v>3700</v>
      </c>
      <c r="F169" s="10" t="n">
        <v>1255</v>
      </c>
      <c r="G169" s="10" t="n">
        <v>1618</v>
      </c>
      <c r="H169" s="10" t="n">
        <v>641</v>
      </c>
      <c r="I169" s="10" t="n">
        <v>186</v>
      </c>
      <c r="L169" s="30" t="n">
        <v>0.843574722672317</v>
      </c>
      <c r="M169" s="30" t="n">
        <v>0.538825875607628</v>
      </c>
      <c r="N169" s="30" t="n">
        <v>0.461174124392372</v>
      </c>
      <c r="O169" s="30" t="n">
        <v>0.156425277327683</v>
      </c>
      <c r="P169" s="30" t="n">
        <v>0.201670198180232</v>
      </c>
      <c r="Q169" s="30" t="n">
        <v>0.0798953010095974</v>
      </c>
      <c r="R169" s="30" t="n">
        <v>0.0231833478748598</v>
      </c>
    </row>
    <row r="170" customFormat="false" ht="12.75" hidden="false" customHeight="false" outlineLevel="0" collapsed="false">
      <c r="A170" s="29" t="s">
        <v>178</v>
      </c>
      <c r="B170" s="10" t="n">
        <v>3797</v>
      </c>
      <c r="C170" s="10" t="n">
        <f aca="false">B170-F170</f>
        <v>2015</v>
      </c>
      <c r="D170" s="10" t="n">
        <v>368</v>
      </c>
      <c r="E170" s="10" t="n">
        <v>3429</v>
      </c>
      <c r="F170" s="10" t="n">
        <v>1782</v>
      </c>
      <c r="G170" s="10" t="n">
        <v>500</v>
      </c>
      <c r="H170" s="10" t="n">
        <v>990</v>
      </c>
      <c r="I170" s="10" t="n">
        <v>157</v>
      </c>
      <c r="L170" s="30" t="n">
        <v>0.530682117461154</v>
      </c>
      <c r="M170" s="30" t="n">
        <v>0.0969186199631288</v>
      </c>
      <c r="N170" s="30" t="n">
        <v>0.903081380036871</v>
      </c>
      <c r="O170" s="30" t="n">
        <v>0.469317882538846</v>
      </c>
      <c r="P170" s="30" t="n">
        <v>0.131682907558599</v>
      </c>
      <c r="Q170" s="30" t="n">
        <v>0.260732156966026</v>
      </c>
      <c r="R170" s="30" t="n">
        <v>0.0413484329734001</v>
      </c>
    </row>
    <row r="171" customFormat="false" ht="12.75" hidden="false" customHeight="false" outlineLevel="0" collapsed="false">
      <c r="A171" s="29" t="s">
        <v>179</v>
      </c>
      <c r="B171" s="10" t="n">
        <v>5899</v>
      </c>
      <c r="C171" s="10" t="n">
        <f aca="false">B171-F171</f>
        <v>4350</v>
      </c>
      <c r="D171" s="10" t="n">
        <v>1677</v>
      </c>
      <c r="E171" s="10" t="n">
        <v>4222</v>
      </c>
      <c r="F171" s="10" t="n">
        <v>1549</v>
      </c>
      <c r="G171" s="10" t="n">
        <v>1680</v>
      </c>
      <c r="H171" s="10" t="n">
        <v>779</v>
      </c>
      <c r="I171" s="10" t="n">
        <v>214</v>
      </c>
      <c r="L171" s="30" t="n">
        <v>0.737413120867944</v>
      </c>
      <c r="M171" s="30" t="n">
        <v>0.284285472113918</v>
      </c>
      <c r="N171" s="30" t="n">
        <v>0.715714527886082</v>
      </c>
      <c r="O171" s="30" t="n">
        <v>0.262586879132056</v>
      </c>
      <c r="P171" s="30" t="n">
        <v>0.28479403288693</v>
      </c>
      <c r="Q171" s="30" t="n">
        <v>0.132056280725547</v>
      </c>
      <c r="R171" s="30" t="n">
        <v>0.0362773351415494</v>
      </c>
    </row>
    <row r="172" customFormat="false" ht="12.75" hidden="false" customHeight="false" outlineLevel="0" collapsed="false">
      <c r="A172" s="29" t="s">
        <v>180</v>
      </c>
      <c r="B172" s="10" t="n">
        <v>6283</v>
      </c>
      <c r="C172" s="10" t="n">
        <f aca="false">B172-F172</f>
        <v>1719</v>
      </c>
      <c r="D172" s="10" t="n">
        <v>270</v>
      </c>
      <c r="E172" s="10" t="n">
        <v>6013</v>
      </c>
      <c r="F172" s="10" t="n">
        <v>4564</v>
      </c>
      <c r="G172" s="10" t="n">
        <v>177</v>
      </c>
      <c r="H172" s="10" t="n">
        <v>1115</v>
      </c>
      <c r="I172" s="10" t="n">
        <v>157</v>
      </c>
      <c r="L172" s="30" t="n">
        <v>0.273595416202451</v>
      </c>
      <c r="M172" s="30" t="n">
        <v>0.0429731020213274</v>
      </c>
      <c r="N172" s="30" t="n">
        <v>0.957026897978673</v>
      </c>
      <c r="O172" s="30" t="n">
        <v>0.726404583797549</v>
      </c>
      <c r="P172" s="30" t="n">
        <v>0.0281712557695368</v>
      </c>
      <c r="Q172" s="30" t="n">
        <v>0.177462995384371</v>
      </c>
      <c r="R172" s="30" t="n">
        <v>0.0249880630272163</v>
      </c>
    </row>
    <row r="173" customFormat="false" ht="12.75" hidden="false" customHeight="false" outlineLevel="0" collapsed="false">
      <c r="A173" s="29" t="s">
        <v>181</v>
      </c>
      <c r="B173" s="10" t="n">
        <v>2927</v>
      </c>
      <c r="C173" s="10" t="n">
        <f aca="false">B173-F173</f>
        <v>2056</v>
      </c>
      <c r="D173" s="10" t="n">
        <v>834</v>
      </c>
      <c r="E173" s="10" t="n">
        <v>2093</v>
      </c>
      <c r="F173" s="10" t="n">
        <v>871</v>
      </c>
      <c r="G173" s="10" t="n">
        <v>400</v>
      </c>
      <c r="H173" s="10" t="n">
        <v>709</v>
      </c>
      <c r="I173" s="10" t="n">
        <v>113</v>
      </c>
      <c r="L173" s="30" t="n">
        <v>0.702425691834643</v>
      </c>
      <c r="M173" s="30" t="n">
        <v>0.284933378886232</v>
      </c>
      <c r="N173" s="30" t="n">
        <v>0.715066621113768</v>
      </c>
      <c r="O173" s="30" t="n">
        <v>0.297574308165357</v>
      </c>
      <c r="P173" s="30" t="n">
        <v>0.136658694909464</v>
      </c>
      <c r="Q173" s="30" t="n">
        <v>0.242227536727024</v>
      </c>
      <c r="R173" s="30" t="n">
        <v>0.0386060813119235</v>
      </c>
    </row>
    <row r="174" customFormat="false" ht="12.75" hidden="false" customHeight="false" outlineLevel="0" collapsed="false">
      <c r="A174" s="29" t="s">
        <v>182</v>
      </c>
      <c r="B174" s="10" t="n">
        <v>3470</v>
      </c>
      <c r="C174" s="10" t="n">
        <f aca="false">B174-F174</f>
        <v>2425</v>
      </c>
      <c r="D174" s="10" t="n">
        <v>773</v>
      </c>
      <c r="E174" s="10" t="n">
        <v>2697</v>
      </c>
      <c r="F174" s="10" t="n">
        <v>1045</v>
      </c>
      <c r="G174" s="10" t="n">
        <v>752</v>
      </c>
      <c r="H174" s="10" t="n">
        <v>761</v>
      </c>
      <c r="I174" s="10" t="n">
        <v>139</v>
      </c>
      <c r="L174" s="30" t="n">
        <v>0.698847262247839</v>
      </c>
      <c r="M174" s="30" t="n">
        <v>0.222766570605187</v>
      </c>
      <c r="N174" s="30" t="n">
        <v>0.777233429394813</v>
      </c>
      <c r="O174" s="30" t="n">
        <v>0.301152737752161</v>
      </c>
      <c r="P174" s="30" t="n">
        <v>0.21671469740634</v>
      </c>
      <c r="Q174" s="30" t="n">
        <v>0.219308357348703</v>
      </c>
      <c r="R174" s="30" t="n">
        <v>0.0400576368876081</v>
      </c>
    </row>
    <row r="175" customFormat="false" ht="12.75" hidden="false" customHeight="false" outlineLevel="0" collapsed="false">
      <c r="A175" s="29" t="s">
        <v>183</v>
      </c>
      <c r="B175" s="10" t="n">
        <v>2737</v>
      </c>
      <c r="C175" s="10" t="n">
        <f aca="false">B175-F175</f>
        <v>1640</v>
      </c>
      <c r="D175" s="10" t="n">
        <v>409</v>
      </c>
      <c r="E175" s="10" t="n">
        <v>2328</v>
      </c>
      <c r="F175" s="10" t="n">
        <v>1097</v>
      </c>
      <c r="G175" s="10" t="n">
        <v>492</v>
      </c>
      <c r="H175" s="10" t="n">
        <v>631</v>
      </c>
      <c r="I175" s="10" t="n">
        <v>108</v>
      </c>
      <c r="L175" s="30" t="n">
        <v>0.599196200219218</v>
      </c>
      <c r="M175" s="30" t="n">
        <v>0.149433686518086</v>
      </c>
      <c r="N175" s="30" t="n">
        <v>0.850566313481915</v>
      </c>
      <c r="O175" s="30" t="n">
        <v>0.400803799780782</v>
      </c>
      <c r="P175" s="30" t="n">
        <v>0.179758860065765</v>
      </c>
      <c r="Q175" s="30" t="n">
        <v>0.230544391669711</v>
      </c>
      <c r="R175" s="30" t="n">
        <v>0.0394592619656558</v>
      </c>
    </row>
    <row r="176" customFormat="false" ht="12.75" hidden="false" customHeight="false" outlineLevel="0" collapsed="false">
      <c r="A176" s="29" t="s">
        <v>184</v>
      </c>
      <c r="B176" s="10" t="n">
        <v>1996</v>
      </c>
      <c r="C176" s="10" t="n">
        <f aca="false">B176-F176</f>
        <v>499</v>
      </c>
      <c r="D176" s="10" t="n">
        <v>60</v>
      </c>
      <c r="E176" s="10" t="n">
        <v>1936</v>
      </c>
      <c r="F176" s="10" t="n">
        <v>1497</v>
      </c>
      <c r="G176" s="10" t="n">
        <v>61</v>
      </c>
      <c r="H176" s="10" t="n">
        <v>305</v>
      </c>
      <c r="I176" s="10" t="n">
        <v>73</v>
      </c>
      <c r="L176" s="30" t="n">
        <v>0.25</v>
      </c>
      <c r="M176" s="30" t="n">
        <v>0.030060120240481</v>
      </c>
      <c r="N176" s="30" t="n">
        <v>0.969939879759519</v>
      </c>
      <c r="O176" s="30" t="n">
        <v>0.75</v>
      </c>
      <c r="P176" s="30" t="n">
        <v>0.030561122244489</v>
      </c>
      <c r="Q176" s="30" t="n">
        <v>0.152805611222445</v>
      </c>
      <c r="R176" s="30" t="n">
        <v>0.0365731462925852</v>
      </c>
    </row>
    <row r="177" customFormat="false" ht="12.75" hidden="false" customHeight="false" outlineLevel="0" collapsed="false">
      <c r="A177" s="29" t="s">
        <v>185</v>
      </c>
      <c r="B177" s="10" t="n">
        <v>3525</v>
      </c>
      <c r="C177" s="10" t="n">
        <f aca="false">B177-F177</f>
        <v>919</v>
      </c>
      <c r="D177" s="10" t="n">
        <v>200</v>
      </c>
      <c r="E177" s="10" t="n">
        <v>3325</v>
      </c>
      <c r="F177" s="10" t="n">
        <v>2606</v>
      </c>
      <c r="G177" s="10" t="n">
        <v>64</v>
      </c>
      <c r="H177" s="10" t="n">
        <v>565</v>
      </c>
      <c r="I177" s="10" t="n">
        <v>90</v>
      </c>
      <c r="L177" s="30" t="n">
        <v>0.260709219858156</v>
      </c>
      <c r="M177" s="30" t="n">
        <v>0.0567375886524823</v>
      </c>
      <c r="N177" s="30" t="n">
        <v>0.943262411347518</v>
      </c>
      <c r="O177" s="30" t="n">
        <v>0.739290780141844</v>
      </c>
      <c r="P177" s="30" t="n">
        <v>0.0181560283687943</v>
      </c>
      <c r="Q177" s="30" t="n">
        <v>0.160283687943262</v>
      </c>
      <c r="R177" s="30" t="n">
        <v>0.025531914893617</v>
      </c>
    </row>
    <row r="178" customFormat="false" ht="12.75" hidden="false" customHeight="false" outlineLevel="0" collapsed="false">
      <c r="A178" s="29" t="s">
        <v>186</v>
      </c>
      <c r="B178" s="10" t="n">
        <v>3096</v>
      </c>
      <c r="C178" s="10" t="n">
        <f aca="false">B178-F178</f>
        <v>827</v>
      </c>
      <c r="D178" s="10" t="n">
        <v>249</v>
      </c>
      <c r="E178" s="10" t="n">
        <v>2847</v>
      </c>
      <c r="F178" s="10" t="n">
        <v>2269</v>
      </c>
      <c r="G178" s="10" t="n">
        <v>121</v>
      </c>
      <c r="H178" s="10" t="n">
        <v>411</v>
      </c>
      <c r="I178" s="10" t="n">
        <v>46</v>
      </c>
      <c r="L178" s="30" t="n">
        <v>0.267118863049096</v>
      </c>
      <c r="M178" s="30" t="n">
        <v>0.0804263565891473</v>
      </c>
      <c r="N178" s="30" t="n">
        <v>0.919573643410853</v>
      </c>
      <c r="O178" s="30" t="n">
        <v>0.732881136950904</v>
      </c>
      <c r="P178" s="30" t="n">
        <v>0.0390826873385013</v>
      </c>
      <c r="Q178" s="30" t="n">
        <v>0.132751937984496</v>
      </c>
      <c r="R178" s="30" t="n">
        <v>0.0148578811369509</v>
      </c>
    </row>
    <row r="179" customFormat="false" ht="12.75" hidden="false" customHeight="false" outlineLevel="0" collapsed="false">
      <c r="A179" s="29" t="s">
        <v>187</v>
      </c>
      <c r="B179" s="10" t="n">
        <v>1982</v>
      </c>
      <c r="C179" s="10" t="n">
        <f aca="false">B179-F179</f>
        <v>561</v>
      </c>
      <c r="D179" s="10" t="n">
        <v>106</v>
      </c>
      <c r="E179" s="10" t="n">
        <v>1876</v>
      </c>
      <c r="F179" s="10" t="n">
        <v>1421</v>
      </c>
      <c r="G179" s="10" t="n">
        <v>83</v>
      </c>
      <c r="H179" s="10" t="n">
        <v>316</v>
      </c>
      <c r="I179" s="10" t="n">
        <v>56</v>
      </c>
      <c r="L179" s="30" t="n">
        <v>0.283047426841574</v>
      </c>
      <c r="M179" s="30" t="n">
        <v>0.053481331987891</v>
      </c>
      <c r="N179" s="30" t="n">
        <v>0.946518668012109</v>
      </c>
      <c r="O179" s="30" t="n">
        <v>0.716952573158426</v>
      </c>
      <c r="P179" s="30" t="n">
        <v>0.0418768920282543</v>
      </c>
      <c r="Q179" s="30" t="n">
        <v>0.159434914228052</v>
      </c>
      <c r="R179" s="30" t="n">
        <v>0.0282542885973764</v>
      </c>
    </row>
    <row r="180" customFormat="false" ht="12.75" hidden="false" customHeight="false" outlineLevel="0" collapsed="false">
      <c r="A180" s="29" t="s">
        <v>188</v>
      </c>
      <c r="B180" s="10" t="n">
        <v>3080</v>
      </c>
      <c r="C180" s="10" t="n">
        <f aca="false">B180-F180</f>
        <v>921</v>
      </c>
      <c r="D180" s="10" t="n">
        <v>163</v>
      </c>
      <c r="E180" s="10" t="n">
        <v>2917</v>
      </c>
      <c r="F180" s="10" t="n">
        <v>2159</v>
      </c>
      <c r="G180" s="10" t="n">
        <v>88</v>
      </c>
      <c r="H180" s="10" t="n">
        <v>555</v>
      </c>
      <c r="I180" s="10" t="n">
        <v>115</v>
      </c>
      <c r="L180" s="30" t="n">
        <v>0.299025974025974</v>
      </c>
      <c r="M180" s="30" t="n">
        <v>0.0529220779220779</v>
      </c>
      <c r="N180" s="30" t="n">
        <v>0.947077922077922</v>
      </c>
      <c r="O180" s="30" t="n">
        <v>0.700974025974026</v>
      </c>
      <c r="P180" s="30" t="n">
        <v>0.0285714285714286</v>
      </c>
      <c r="Q180" s="30" t="n">
        <v>0.180194805194805</v>
      </c>
      <c r="R180" s="30" t="n">
        <v>0.0373376623376623</v>
      </c>
    </row>
    <row r="181" customFormat="false" ht="12.75" hidden="false" customHeight="false" outlineLevel="0" collapsed="false">
      <c r="A181" s="29" t="s">
        <v>189</v>
      </c>
      <c r="B181" s="10" t="n">
        <v>3137</v>
      </c>
      <c r="C181" s="10" t="n">
        <f aca="false">B181-F181</f>
        <v>944</v>
      </c>
      <c r="D181" s="10" t="n">
        <v>193</v>
      </c>
      <c r="E181" s="10" t="n">
        <v>2944</v>
      </c>
      <c r="F181" s="10" t="n">
        <v>2193</v>
      </c>
      <c r="G181" s="10" t="n">
        <v>96</v>
      </c>
      <c r="H181" s="10" t="n">
        <v>568</v>
      </c>
      <c r="I181" s="10" t="n">
        <v>87</v>
      </c>
      <c r="L181" s="30" t="n">
        <v>0.300924450111572</v>
      </c>
      <c r="M181" s="30" t="n">
        <v>0.0615237488045904</v>
      </c>
      <c r="N181" s="30" t="n">
        <v>0.93847625119541</v>
      </c>
      <c r="O181" s="30" t="n">
        <v>0.699075549888429</v>
      </c>
      <c r="P181" s="30" t="n">
        <v>0.0306024864520242</v>
      </c>
      <c r="Q181" s="30" t="n">
        <v>0.18106471150781</v>
      </c>
      <c r="R181" s="30" t="n">
        <v>0.027733503347147</v>
      </c>
    </row>
    <row r="182" customFormat="false" ht="12.75" hidden="false" customHeight="false" outlineLevel="0" collapsed="false">
      <c r="A182" s="29" t="s">
        <v>190</v>
      </c>
      <c r="B182" s="10" t="n">
        <v>3755</v>
      </c>
      <c r="C182" s="10" t="n">
        <f aca="false">B182-F182</f>
        <v>894</v>
      </c>
      <c r="D182" s="10" t="n">
        <v>186</v>
      </c>
      <c r="E182" s="10" t="n">
        <v>3569</v>
      </c>
      <c r="F182" s="10" t="n">
        <v>2861</v>
      </c>
      <c r="G182" s="10" t="n">
        <v>175</v>
      </c>
      <c r="H182" s="10" t="n">
        <v>453</v>
      </c>
      <c r="I182" s="10" t="n">
        <v>80</v>
      </c>
      <c r="L182" s="30" t="n">
        <v>0.238082556591212</v>
      </c>
      <c r="M182" s="30" t="n">
        <v>0.0495339547270306</v>
      </c>
      <c r="N182" s="30" t="n">
        <v>0.950466045272969</v>
      </c>
      <c r="O182" s="30" t="n">
        <v>0.761917443408788</v>
      </c>
      <c r="P182" s="30" t="n">
        <v>0.0466045272969374</v>
      </c>
      <c r="Q182" s="30" t="n">
        <v>0.120639147802929</v>
      </c>
      <c r="R182" s="30" t="n">
        <v>0.0213049267643143</v>
      </c>
    </row>
    <row r="183" customFormat="false" ht="12.75" hidden="false" customHeight="false" outlineLevel="0" collapsed="false">
      <c r="A183" s="29" t="s">
        <v>191</v>
      </c>
      <c r="B183" s="10" t="n">
        <v>3546</v>
      </c>
      <c r="C183" s="10" t="n">
        <f aca="false">B183-F183</f>
        <v>938</v>
      </c>
      <c r="D183" s="10" t="n">
        <v>182</v>
      </c>
      <c r="E183" s="10" t="n">
        <v>3364</v>
      </c>
      <c r="F183" s="10" t="n">
        <v>2608</v>
      </c>
      <c r="G183" s="10" t="n">
        <v>143</v>
      </c>
      <c r="H183" s="10" t="n">
        <v>524</v>
      </c>
      <c r="I183" s="10" t="n">
        <v>89</v>
      </c>
      <c r="L183" s="30" t="n">
        <v>0.264523406655386</v>
      </c>
      <c r="M183" s="30" t="n">
        <v>0.0513254371122391</v>
      </c>
      <c r="N183" s="30" t="n">
        <v>0.948674562887761</v>
      </c>
      <c r="O183" s="30" t="n">
        <v>0.735476593344614</v>
      </c>
      <c r="P183" s="30" t="n">
        <v>0.0403271291596165</v>
      </c>
      <c r="Q183" s="30" t="n">
        <v>0.147772137619853</v>
      </c>
      <c r="R183" s="30" t="n">
        <v>0.0250987027636774</v>
      </c>
    </row>
    <row r="184" customFormat="false" ht="12.75" hidden="false" customHeight="false" outlineLevel="0" collapsed="false">
      <c r="A184" s="29" t="s">
        <v>192</v>
      </c>
      <c r="B184" s="10" t="n">
        <v>3652</v>
      </c>
      <c r="C184" s="10" t="n">
        <f aca="false">B184-F184</f>
        <v>762</v>
      </c>
      <c r="D184" s="10" t="n">
        <v>128</v>
      </c>
      <c r="E184" s="10" t="n">
        <v>3524</v>
      </c>
      <c r="F184" s="10" t="n">
        <v>2890</v>
      </c>
      <c r="G184" s="10" t="n">
        <v>93</v>
      </c>
      <c r="H184" s="10" t="n">
        <v>467</v>
      </c>
      <c r="I184" s="10" t="n">
        <v>74</v>
      </c>
      <c r="L184" s="30" t="n">
        <v>0.208652792990142</v>
      </c>
      <c r="M184" s="30" t="n">
        <v>0.0350492880613363</v>
      </c>
      <c r="N184" s="30" t="n">
        <v>0.964950711938664</v>
      </c>
      <c r="O184" s="30" t="n">
        <v>0.791347207009858</v>
      </c>
      <c r="P184" s="30" t="n">
        <v>0.0254654983570646</v>
      </c>
      <c r="Q184" s="30" t="n">
        <v>0.127875136911282</v>
      </c>
      <c r="R184" s="30" t="n">
        <v>0.02026286966046</v>
      </c>
    </row>
    <row r="185" customFormat="false" ht="12.75" hidden="false" customHeight="false" outlineLevel="0" collapsed="false">
      <c r="A185" s="29" t="s">
        <v>193</v>
      </c>
      <c r="B185" s="10" t="n">
        <v>2721</v>
      </c>
      <c r="C185" s="10" t="n">
        <f aca="false">B185-F185</f>
        <v>1267</v>
      </c>
      <c r="D185" s="10" t="n">
        <v>372</v>
      </c>
      <c r="E185" s="10" t="n">
        <v>2349</v>
      </c>
      <c r="F185" s="10" t="n">
        <v>1454</v>
      </c>
      <c r="G185" s="10" t="n">
        <v>318</v>
      </c>
      <c r="H185" s="10" t="n">
        <v>471</v>
      </c>
      <c r="I185" s="10" t="n">
        <v>106</v>
      </c>
      <c r="L185" s="30" t="n">
        <v>0.46563763322308</v>
      </c>
      <c r="M185" s="30" t="n">
        <v>0.136714443219405</v>
      </c>
      <c r="N185" s="30" t="n">
        <v>0.863285556780595</v>
      </c>
      <c r="O185" s="30" t="n">
        <v>0.53436236677692</v>
      </c>
      <c r="P185" s="30" t="n">
        <v>0.116868798235943</v>
      </c>
      <c r="Q185" s="30" t="n">
        <v>0.173098125689085</v>
      </c>
      <c r="R185" s="30" t="n">
        <v>0.0389562660786476</v>
      </c>
    </row>
    <row r="186" customFormat="false" ht="12.75" hidden="false" customHeight="false" outlineLevel="0" collapsed="false">
      <c r="A186" s="29" t="s">
        <v>194</v>
      </c>
      <c r="B186" s="10" t="n">
        <v>4065</v>
      </c>
      <c r="C186" s="10" t="n">
        <f aca="false">B186-F186</f>
        <v>1543</v>
      </c>
      <c r="D186" s="10" t="n">
        <v>288</v>
      </c>
      <c r="E186" s="10" t="n">
        <v>3777</v>
      </c>
      <c r="F186" s="10" t="n">
        <v>2522</v>
      </c>
      <c r="G186" s="10" t="n">
        <v>430</v>
      </c>
      <c r="H186" s="10" t="n">
        <v>711</v>
      </c>
      <c r="I186" s="10" t="n">
        <v>114</v>
      </c>
      <c r="L186" s="30" t="n">
        <v>0.379581795817958</v>
      </c>
      <c r="M186" s="30" t="n">
        <v>0.0708487084870849</v>
      </c>
      <c r="N186" s="30" t="n">
        <v>0.929151291512915</v>
      </c>
      <c r="O186" s="30" t="n">
        <v>0.620418204182042</v>
      </c>
      <c r="P186" s="30" t="n">
        <v>0.105781057810578</v>
      </c>
      <c r="Q186" s="30" t="n">
        <v>0.174907749077491</v>
      </c>
      <c r="R186" s="30" t="n">
        <v>0.0280442804428044</v>
      </c>
    </row>
    <row r="187" customFormat="false" ht="12.75" hidden="false" customHeight="false" outlineLevel="0" collapsed="false">
      <c r="A187" s="29" t="s">
        <v>195</v>
      </c>
      <c r="B187" s="10" t="n">
        <v>2282</v>
      </c>
      <c r="C187" s="10" t="n">
        <f aca="false">B187-F187</f>
        <v>779</v>
      </c>
      <c r="D187" s="10" t="n">
        <v>86</v>
      </c>
      <c r="E187" s="10" t="n">
        <v>2196</v>
      </c>
      <c r="F187" s="10" t="n">
        <v>1503</v>
      </c>
      <c r="G187" s="10" t="n">
        <v>85</v>
      </c>
      <c r="H187" s="10" t="n">
        <v>567</v>
      </c>
      <c r="I187" s="10" t="n">
        <v>41</v>
      </c>
      <c r="L187" s="30" t="n">
        <v>0.34136722173532</v>
      </c>
      <c r="M187" s="30" t="n">
        <v>0.0376862401402279</v>
      </c>
      <c r="N187" s="30" t="n">
        <v>0.962313759859772</v>
      </c>
      <c r="O187" s="30" t="n">
        <v>0.65863277826468</v>
      </c>
      <c r="P187" s="30" t="n">
        <v>0.0372480280455741</v>
      </c>
      <c r="Q187" s="30" t="n">
        <v>0.248466257668712</v>
      </c>
      <c r="R187" s="30" t="n">
        <v>0.0179666958808063</v>
      </c>
    </row>
    <row r="188" customFormat="false" ht="12.75" hidden="false" customHeight="false" outlineLevel="0" collapsed="false">
      <c r="A188" s="29" t="s">
        <v>196</v>
      </c>
      <c r="B188" s="10" t="n">
        <v>2253</v>
      </c>
      <c r="C188" s="10" t="n">
        <f aca="false">B188-F188</f>
        <v>336</v>
      </c>
      <c r="D188" s="10" t="n">
        <v>112</v>
      </c>
      <c r="E188" s="10" t="n">
        <v>2141</v>
      </c>
      <c r="F188" s="10" t="n">
        <v>1917</v>
      </c>
      <c r="G188" s="10" t="n">
        <v>149</v>
      </c>
      <c r="H188" s="10" t="n">
        <v>22</v>
      </c>
      <c r="I188" s="10" t="n">
        <v>53</v>
      </c>
      <c r="L188" s="30" t="n">
        <v>0.1491344873502</v>
      </c>
      <c r="M188" s="30" t="n">
        <v>0.0497114957833999</v>
      </c>
      <c r="N188" s="30" t="n">
        <v>0.9502885042166</v>
      </c>
      <c r="O188" s="30" t="n">
        <v>0.8508655126498</v>
      </c>
      <c r="P188" s="30" t="n">
        <v>0.0661340434975588</v>
      </c>
      <c r="Q188" s="30" t="n">
        <v>0.0097647581003107</v>
      </c>
      <c r="R188" s="30" t="n">
        <v>0.0235241899689303</v>
      </c>
    </row>
    <row r="189" customFormat="false" ht="12.75" hidden="false" customHeight="false" outlineLevel="0" collapsed="false">
      <c r="A189" s="29" t="s">
        <v>197</v>
      </c>
      <c r="B189" s="10" t="n">
        <v>3032</v>
      </c>
      <c r="C189" s="10" t="n">
        <f aca="false">B189-F189</f>
        <v>522</v>
      </c>
      <c r="D189" s="10" t="n">
        <v>304</v>
      </c>
      <c r="E189" s="10" t="n">
        <v>2728</v>
      </c>
      <c r="F189" s="10" t="n">
        <v>2510</v>
      </c>
      <c r="G189" s="10" t="n">
        <v>115</v>
      </c>
      <c r="H189" s="10" t="n">
        <v>57</v>
      </c>
      <c r="I189" s="10" t="n">
        <v>46</v>
      </c>
      <c r="L189" s="30" t="n">
        <v>0.172163588390501</v>
      </c>
      <c r="M189" s="30" t="n">
        <v>0.100263852242744</v>
      </c>
      <c r="N189" s="30" t="n">
        <v>0.899736147757256</v>
      </c>
      <c r="O189" s="30" t="n">
        <v>0.827836411609499</v>
      </c>
      <c r="P189" s="30" t="n">
        <v>0.0379287598944591</v>
      </c>
      <c r="Q189" s="30" t="n">
        <v>0.0187994722955145</v>
      </c>
      <c r="R189" s="30" t="n">
        <v>0.0151715039577836</v>
      </c>
    </row>
    <row r="190" customFormat="false" ht="12.75" hidden="false" customHeight="false" outlineLevel="0" collapsed="false">
      <c r="A190" s="29" t="s">
        <v>198</v>
      </c>
      <c r="B190" s="10" t="n">
        <v>3412</v>
      </c>
      <c r="C190" s="10" t="n">
        <f aca="false">B190-F190</f>
        <v>566</v>
      </c>
      <c r="D190" s="10" t="n">
        <v>349</v>
      </c>
      <c r="E190" s="10" t="n">
        <v>3063</v>
      </c>
      <c r="F190" s="10" t="n">
        <v>2846</v>
      </c>
      <c r="G190" s="10" t="n">
        <v>90</v>
      </c>
      <c r="H190" s="10" t="n">
        <v>63</v>
      </c>
      <c r="I190" s="10" t="n">
        <v>64</v>
      </c>
      <c r="L190" s="30" t="n">
        <v>0.16588511137163</v>
      </c>
      <c r="M190" s="30" t="n">
        <v>0.102286049237984</v>
      </c>
      <c r="N190" s="30" t="n">
        <v>0.897713950762016</v>
      </c>
      <c r="O190" s="30" t="n">
        <v>0.834114888628371</v>
      </c>
      <c r="P190" s="30" t="n">
        <v>0.0263774912075029</v>
      </c>
      <c r="Q190" s="30" t="n">
        <v>0.0184642438452521</v>
      </c>
      <c r="R190" s="30" t="n">
        <v>0.018757327080891</v>
      </c>
    </row>
    <row r="191" customFormat="false" ht="12.75" hidden="false" customHeight="false" outlineLevel="0" collapsed="false">
      <c r="A191" s="29" t="s">
        <v>199</v>
      </c>
      <c r="B191" s="10" t="n">
        <v>5097</v>
      </c>
      <c r="C191" s="10" t="n">
        <f aca="false">B191-F191</f>
        <v>1110</v>
      </c>
      <c r="D191" s="10" t="n">
        <v>411</v>
      </c>
      <c r="E191" s="10" t="n">
        <v>4686</v>
      </c>
      <c r="F191" s="10" t="n">
        <v>3987</v>
      </c>
      <c r="G191" s="10" t="n">
        <v>294</v>
      </c>
      <c r="H191" s="10" t="n">
        <v>279</v>
      </c>
      <c r="I191" s="10" t="n">
        <v>126</v>
      </c>
      <c r="L191" s="30" t="n">
        <v>0.217775161859918</v>
      </c>
      <c r="M191" s="30" t="n">
        <v>0.0806356680400236</v>
      </c>
      <c r="N191" s="30" t="n">
        <v>0.919364331959977</v>
      </c>
      <c r="O191" s="30" t="n">
        <v>0.782224838140082</v>
      </c>
      <c r="P191" s="30" t="n">
        <v>0.0576809888169512</v>
      </c>
      <c r="Q191" s="30" t="n">
        <v>0.0547380812242496</v>
      </c>
      <c r="R191" s="30" t="n">
        <v>0.0247204237786933</v>
      </c>
    </row>
    <row r="192" customFormat="false" ht="12.75" hidden="false" customHeight="false" outlineLevel="0" collapsed="false">
      <c r="A192" s="29" t="s">
        <v>200</v>
      </c>
      <c r="B192" s="10" t="n">
        <v>3209</v>
      </c>
      <c r="C192" s="10" t="n">
        <f aca="false">B192-F192</f>
        <v>659</v>
      </c>
      <c r="D192" s="10" t="n">
        <v>264</v>
      </c>
      <c r="E192" s="10" t="n">
        <v>2945</v>
      </c>
      <c r="F192" s="10" t="n">
        <v>2550</v>
      </c>
      <c r="G192" s="10" t="n">
        <v>141</v>
      </c>
      <c r="H192" s="10" t="n">
        <v>166</v>
      </c>
      <c r="I192" s="10" t="n">
        <v>88</v>
      </c>
      <c r="L192" s="30" t="n">
        <v>0.205359925210346</v>
      </c>
      <c r="M192" s="30" t="n">
        <v>0.0822686195076348</v>
      </c>
      <c r="N192" s="30" t="n">
        <v>0.917731380492365</v>
      </c>
      <c r="O192" s="30" t="n">
        <v>0.794640074789654</v>
      </c>
      <c r="P192" s="30" t="n">
        <v>0.0439389217824868</v>
      </c>
      <c r="Q192" s="30" t="n">
        <v>0.0517295107510128</v>
      </c>
      <c r="R192" s="30" t="n">
        <v>0.0274228731692116</v>
      </c>
    </row>
    <row r="193" customFormat="false" ht="12.75" hidden="false" customHeight="false" outlineLevel="0" collapsed="false">
      <c r="A193" s="29" t="s">
        <v>201</v>
      </c>
      <c r="B193" s="10" t="n">
        <v>5199</v>
      </c>
      <c r="C193" s="10" t="n">
        <f aca="false">B193-F193</f>
        <v>2150</v>
      </c>
      <c r="D193" s="10" t="n">
        <v>835</v>
      </c>
      <c r="E193" s="10" t="n">
        <v>4364</v>
      </c>
      <c r="F193" s="10" t="n">
        <v>3049</v>
      </c>
      <c r="G193" s="10" t="n">
        <v>689</v>
      </c>
      <c r="H193" s="10" t="n">
        <v>415</v>
      </c>
      <c r="I193" s="10" t="n">
        <v>211</v>
      </c>
      <c r="L193" s="30" t="n">
        <v>0.413541065589536</v>
      </c>
      <c r="M193" s="30" t="n">
        <v>0.160607809194076</v>
      </c>
      <c r="N193" s="30" t="n">
        <v>0.839392190805924</v>
      </c>
      <c r="O193" s="30" t="n">
        <v>0.586458934410464</v>
      </c>
      <c r="P193" s="30" t="n">
        <v>0.132525485670321</v>
      </c>
      <c r="Q193" s="30" t="n">
        <v>0.079823042892864</v>
      </c>
      <c r="R193" s="30" t="n">
        <v>0.0405847278322754</v>
      </c>
    </row>
    <row r="194" customFormat="false" ht="12.75" hidden="false" customHeight="false" outlineLevel="0" collapsed="false">
      <c r="A194" s="29" t="s">
        <v>202</v>
      </c>
      <c r="B194" s="10" t="n">
        <v>3442</v>
      </c>
      <c r="C194" s="10" t="n">
        <f aca="false">B194-F194</f>
        <v>2061</v>
      </c>
      <c r="D194" s="10" t="n">
        <v>637</v>
      </c>
      <c r="E194" s="10" t="n">
        <v>2805</v>
      </c>
      <c r="F194" s="10" t="n">
        <v>1381</v>
      </c>
      <c r="G194" s="10" t="n">
        <v>741</v>
      </c>
      <c r="H194" s="10" t="n">
        <v>595</v>
      </c>
      <c r="I194" s="10" t="n">
        <v>88</v>
      </c>
      <c r="L194" s="30" t="n">
        <v>0.598779779198141</v>
      </c>
      <c r="M194" s="30" t="n">
        <v>0.18506682161534</v>
      </c>
      <c r="N194" s="30" t="n">
        <v>0.81493317838466</v>
      </c>
      <c r="O194" s="30" t="n">
        <v>0.401220220801859</v>
      </c>
      <c r="P194" s="30" t="n">
        <v>0.215281812899477</v>
      </c>
      <c r="Q194" s="30" t="n">
        <v>0.172864613596746</v>
      </c>
      <c r="R194" s="30" t="n">
        <v>0.0255665310865776</v>
      </c>
    </row>
    <row r="195" customFormat="false" ht="12.75" hidden="false" customHeight="false" outlineLevel="0" collapsed="false">
      <c r="A195" s="29" t="s">
        <v>203</v>
      </c>
      <c r="B195" s="10" t="n">
        <v>4389</v>
      </c>
      <c r="C195" s="10" t="n">
        <f aca="false">B195-F195</f>
        <v>3272</v>
      </c>
      <c r="D195" s="10" t="n">
        <v>1028</v>
      </c>
      <c r="E195" s="10" t="n">
        <v>3361</v>
      </c>
      <c r="F195" s="10" t="n">
        <v>1117</v>
      </c>
      <c r="G195" s="10" t="n">
        <v>1366</v>
      </c>
      <c r="H195" s="10" t="n">
        <v>718</v>
      </c>
      <c r="I195" s="10" t="n">
        <v>160</v>
      </c>
      <c r="L195" s="30" t="n">
        <v>0.745500113921167</v>
      </c>
      <c r="M195" s="30" t="n">
        <v>0.234221918432445</v>
      </c>
      <c r="N195" s="30" t="n">
        <v>0.765778081567555</v>
      </c>
      <c r="O195" s="30" t="n">
        <v>0.254499886078833</v>
      </c>
      <c r="P195" s="30" t="n">
        <v>0.311232627022101</v>
      </c>
      <c r="Q195" s="30" t="n">
        <v>0.163590795169743</v>
      </c>
      <c r="R195" s="30" t="n">
        <v>0.0364547732968786</v>
      </c>
    </row>
    <row r="196" customFormat="false" ht="12.75" hidden="false" customHeight="false" outlineLevel="0" collapsed="false">
      <c r="A196" s="29" t="s">
        <v>204</v>
      </c>
      <c r="B196" s="10" t="n">
        <v>2678</v>
      </c>
      <c r="C196" s="10" t="n">
        <f aca="false">B196-F196</f>
        <v>562</v>
      </c>
      <c r="D196" s="10" t="n">
        <v>155</v>
      </c>
      <c r="E196" s="10" t="n">
        <v>2523</v>
      </c>
      <c r="F196" s="10" t="n">
        <v>2116</v>
      </c>
      <c r="G196" s="10" t="n">
        <v>218</v>
      </c>
      <c r="H196" s="10" t="n">
        <v>108</v>
      </c>
      <c r="I196" s="10" t="n">
        <v>81</v>
      </c>
      <c r="L196" s="30" t="n">
        <v>0.209858103061987</v>
      </c>
      <c r="M196" s="30" t="n">
        <v>0.0578790141896938</v>
      </c>
      <c r="N196" s="30" t="n">
        <v>0.942120985810306</v>
      </c>
      <c r="O196" s="30" t="n">
        <v>0.790141896938013</v>
      </c>
      <c r="P196" s="30" t="n">
        <v>0.0814040328603435</v>
      </c>
      <c r="Q196" s="30" t="n">
        <v>0.0403286034353996</v>
      </c>
      <c r="R196" s="30" t="n">
        <v>0.0302464525765497</v>
      </c>
    </row>
    <row r="197" customFormat="false" ht="12.75" hidden="false" customHeight="false" outlineLevel="0" collapsed="false">
      <c r="A197" s="29" t="s">
        <v>205</v>
      </c>
      <c r="B197" s="10" t="n">
        <v>3096</v>
      </c>
      <c r="C197" s="10" t="n">
        <f aca="false">B197-F197</f>
        <v>1034</v>
      </c>
      <c r="D197" s="10" t="n">
        <v>328</v>
      </c>
      <c r="E197" s="10" t="n">
        <v>2768</v>
      </c>
      <c r="F197" s="10" t="n">
        <v>2062</v>
      </c>
      <c r="G197" s="10" t="n">
        <v>448</v>
      </c>
      <c r="H197" s="10" t="n">
        <v>128</v>
      </c>
      <c r="I197" s="10" t="n">
        <v>130</v>
      </c>
      <c r="L197" s="30" t="n">
        <v>0.333979328165375</v>
      </c>
      <c r="M197" s="30" t="n">
        <v>0.10594315245478</v>
      </c>
      <c r="N197" s="30" t="n">
        <v>0.89405684754522</v>
      </c>
      <c r="O197" s="30" t="n">
        <v>0.666020671834625</v>
      </c>
      <c r="P197" s="30" t="n">
        <v>0.144702842377261</v>
      </c>
      <c r="Q197" s="30" t="n">
        <v>0.041343669250646</v>
      </c>
      <c r="R197" s="30" t="n">
        <v>0.0419896640826873</v>
      </c>
    </row>
    <row r="198" customFormat="false" ht="12.75" hidden="false" customHeight="false" outlineLevel="0" collapsed="false">
      <c r="A198" s="29" t="s">
        <v>206</v>
      </c>
      <c r="B198" s="10" t="n">
        <v>3853</v>
      </c>
      <c r="C198" s="10" t="n">
        <f aca="false">B198-F198</f>
        <v>2214</v>
      </c>
      <c r="D198" s="10" t="n">
        <v>444</v>
      </c>
      <c r="E198" s="10" t="n">
        <v>3409</v>
      </c>
      <c r="F198" s="10" t="n">
        <v>1639</v>
      </c>
      <c r="G198" s="10" t="n">
        <v>1267</v>
      </c>
      <c r="H198" s="10" t="n">
        <v>338</v>
      </c>
      <c r="I198" s="10" t="n">
        <v>165</v>
      </c>
      <c r="L198" s="30" t="n">
        <v>0.574617181417078</v>
      </c>
      <c r="M198" s="30" t="n">
        <v>0.1152348819102</v>
      </c>
      <c r="N198" s="30" t="n">
        <v>0.8847651180898</v>
      </c>
      <c r="O198" s="30" t="n">
        <v>0.425382818582922</v>
      </c>
      <c r="P198" s="30" t="n">
        <v>0.328834674279782</v>
      </c>
      <c r="Q198" s="30" t="n">
        <v>0.0877238515442512</v>
      </c>
      <c r="R198" s="30" t="n">
        <v>0.0428237736828445</v>
      </c>
    </row>
    <row r="199" customFormat="false" ht="12.75" hidden="false" customHeight="false" outlineLevel="0" collapsed="false">
      <c r="A199" s="29" t="s">
        <v>207</v>
      </c>
      <c r="B199" s="10" t="n">
        <v>3166</v>
      </c>
      <c r="C199" s="10" t="n">
        <f aca="false">B199-F199</f>
        <v>1011</v>
      </c>
      <c r="D199" s="10" t="n">
        <v>262</v>
      </c>
      <c r="E199" s="10" t="n">
        <v>2904</v>
      </c>
      <c r="F199" s="10" t="n">
        <v>2155</v>
      </c>
      <c r="G199" s="10" t="n">
        <v>537</v>
      </c>
      <c r="H199" s="10" t="n">
        <v>108</v>
      </c>
      <c r="I199" s="10" t="n">
        <v>104</v>
      </c>
      <c r="L199" s="30" t="n">
        <v>0.319330385344283</v>
      </c>
      <c r="M199" s="30" t="n">
        <v>0.0827542640555907</v>
      </c>
      <c r="N199" s="30" t="n">
        <v>0.917245735944409</v>
      </c>
      <c r="O199" s="30" t="n">
        <v>0.680669614655717</v>
      </c>
      <c r="P199" s="30" t="n">
        <v>0.169614655716993</v>
      </c>
      <c r="Q199" s="30" t="n">
        <v>0.0341124447252053</v>
      </c>
      <c r="R199" s="30" t="n">
        <v>0.032849020846494</v>
      </c>
    </row>
    <row r="200" customFormat="false" ht="12.75" hidden="false" customHeight="false" outlineLevel="0" collapsed="false">
      <c r="A200" s="29" t="s">
        <v>208</v>
      </c>
      <c r="B200" s="10" t="n">
        <v>3245</v>
      </c>
      <c r="C200" s="10" t="n">
        <f aca="false">B200-F200</f>
        <v>1178</v>
      </c>
      <c r="D200" s="10" t="n">
        <v>329</v>
      </c>
      <c r="E200" s="10" t="n">
        <v>2916</v>
      </c>
      <c r="F200" s="10" t="n">
        <v>2067</v>
      </c>
      <c r="G200" s="10" t="n">
        <v>552</v>
      </c>
      <c r="H200" s="10" t="n">
        <v>186</v>
      </c>
      <c r="I200" s="10" t="n">
        <v>111</v>
      </c>
      <c r="L200" s="30" t="n">
        <v>0.363020030816641</v>
      </c>
      <c r="M200" s="30" t="n">
        <v>0.101386748844376</v>
      </c>
      <c r="N200" s="30" t="n">
        <v>0.898613251155624</v>
      </c>
      <c r="O200" s="30" t="n">
        <v>0.636979969183359</v>
      </c>
      <c r="P200" s="30" t="n">
        <v>0.170107858243451</v>
      </c>
      <c r="Q200" s="30" t="n">
        <v>0.0573189522342065</v>
      </c>
      <c r="R200" s="30" t="n">
        <v>0.0342064714946071</v>
      </c>
    </row>
    <row r="201" customFormat="false" ht="12.75" hidden="false" customHeight="false" outlineLevel="0" collapsed="false">
      <c r="A201" s="29" t="s">
        <v>209</v>
      </c>
      <c r="B201" s="10" t="n">
        <v>3791</v>
      </c>
      <c r="C201" s="10" t="n">
        <f aca="false">B201-F201</f>
        <v>2253</v>
      </c>
      <c r="D201" s="10" t="n">
        <v>550</v>
      </c>
      <c r="E201" s="10" t="n">
        <v>3241</v>
      </c>
      <c r="F201" s="10" t="n">
        <v>1538</v>
      </c>
      <c r="G201" s="10" t="n">
        <v>1335</v>
      </c>
      <c r="H201" s="10" t="n">
        <v>241</v>
      </c>
      <c r="I201" s="10" t="n">
        <v>127</v>
      </c>
      <c r="L201" s="30" t="n">
        <v>0.594302294908995</v>
      </c>
      <c r="M201" s="30" t="n">
        <v>0.145080453706146</v>
      </c>
      <c r="N201" s="30" t="n">
        <v>0.854919546293854</v>
      </c>
      <c r="O201" s="30" t="n">
        <v>0.405697705091005</v>
      </c>
      <c r="P201" s="30" t="n">
        <v>0.352149828541282</v>
      </c>
      <c r="Q201" s="30" t="n">
        <v>0.0635716169876022</v>
      </c>
      <c r="R201" s="30" t="n">
        <v>0.0335003956739647</v>
      </c>
    </row>
    <row r="202" customFormat="false" ht="12.75" hidden="false" customHeight="false" outlineLevel="0" collapsed="false">
      <c r="A202" s="29" t="s">
        <v>210</v>
      </c>
      <c r="B202" s="10" t="n">
        <v>2637</v>
      </c>
      <c r="C202" s="10" t="n">
        <f aca="false">B202-F202</f>
        <v>1861</v>
      </c>
      <c r="D202" s="10" t="n">
        <v>475</v>
      </c>
      <c r="E202" s="10" t="n">
        <v>2162</v>
      </c>
      <c r="F202" s="10" t="n">
        <v>776</v>
      </c>
      <c r="G202" s="10" t="n">
        <v>1105</v>
      </c>
      <c r="H202" s="10" t="n">
        <v>149</v>
      </c>
      <c r="I202" s="10" t="n">
        <v>132</v>
      </c>
      <c r="L202" s="30" t="n">
        <v>0.705726204019719</v>
      </c>
      <c r="M202" s="30" t="n">
        <v>0.180128934395146</v>
      </c>
      <c r="N202" s="30" t="n">
        <v>0.819871065604854</v>
      </c>
      <c r="O202" s="30" t="n">
        <v>0.294273795980281</v>
      </c>
      <c r="P202" s="30" t="n">
        <v>0.419036784224498</v>
      </c>
      <c r="Q202" s="30" t="n">
        <v>0.0565036025786879</v>
      </c>
      <c r="R202" s="30" t="n">
        <v>0.0500568828213879</v>
      </c>
    </row>
    <row r="203" customFormat="false" ht="12.75" hidden="false" customHeight="false" outlineLevel="0" collapsed="false">
      <c r="A203" s="29" t="s">
        <v>211</v>
      </c>
      <c r="B203" s="10" t="n">
        <v>2531</v>
      </c>
      <c r="C203" s="10" t="n">
        <f aca="false">B203-F203</f>
        <v>1357</v>
      </c>
      <c r="D203" s="10" t="n">
        <v>191</v>
      </c>
      <c r="E203" s="10" t="n">
        <v>2340</v>
      </c>
      <c r="F203" s="10" t="n">
        <v>1174</v>
      </c>
      <c r="G203" s="10" t="n">
        <v>882</v>
      </c>
      <c r="H203" s="10" t="n">
        <v>183</v>
      </c>
      <c r="I203" s="10" t="n">
        <v>101</v>
      </c>
      <c r="L203" s="30" t="n">
        <v>0.536151718688266</v>
      </c>
      <c r="M203" s="30" t="n">
        <v>0.0754642433820624</v>
      </c>
      <c r="N203" s="30" t="n">
        <v>0.924535756617938</v>
      </c>
      <c r="O203" s="30" t="n">
        <v>0.463848281311735</v>
      </c>
      <c r="P203" s="30" t="n">
        <v>0.348478862109838</v>
      </c>
      <c r="Q203" s="30" t="n">
        <v>0.072303437376531</v>
      </c>
      <c r="R203" s="30" t="n">
        <v>0.0399051758198341</v>
      </c>
    </row>
    <row r="204" customFormat="false" ht="12.75" hidden="false" customHeight="false" outlineLevel="0" collapsed="false">
      <c r="A204" s="29" t="s">
        <v>212</v>
      </c>
      <c r="B204" s="10" t="n">
        <v>4422</v>
      </c>
      <c r="C204" s="10" t="n">
        <f aca="false">B204-F204</f>
        <v>2475</v>
      </c>
      <c r="D204" s="10" t="n">
        <v>1118</v>
      </c>
      <c r="E204" s="10" t="n">
        <v>3304</v>
      </c>
      <c r="F204" s="10" t="n">
        <v>1947</v>
      </c>
      <c r="G204" s="10" t="n">
        <v>769</v>
      </c>
      <c r="H204" s="10" t="n">
        <v>471</v>
      </c>
      <c r="I204" s="10" t="n">
        <v>117</v>
      </c>
      <c r="L204" s="30" t="n">
        <v>0.559701492537313</v>
      </c>
      <c r="M204" s="30" t="n">
        <v>0.252826775214835</v>
      </c>
      <c r="N204" s="30" t="n">
        <v>0.747173224785165</v>
      </c>
      <c r="O204" s="30" t="n">
        <v>0.440298507462687</v>
      </c>
      <c r="P204" s="30" t="n">
        <v>0.173903211216644</v>
      </c>
      <c r="Q204" s="30" t="n">
        <v>0.10651289009498</v>
      </c>
      <c r="R204" s="30" t="n">
        <v>0.0264586160108548</v>
      </c>
    </row>
    <row r="205" customFormat="false" ht="12.75" hidden="false" customHeight="false" outlineLevel="0" collapsed="false">
      <c r="A205" s="29" t="s">
        <v>213</v>
      </c>
      <c r="B205" s="10" t="n">
        <v>1826</v>
      </c>
      <c r="C205" s="10" t="n">
        <f aca="false">B205-F205</f>
        <v>452</v>
      </c>
      <c r="D205" s="10" t="n">
        <v>191</v>
      </c>
      <c r="E205" s="10" t="n">
        <v>1635</v>
      </c>
      <c r="F205" s="10" t="n">
        <v>1374</v>
      </c>
      <c r="G205" s="10" t="n">
        <v>126</v>
      </c>
      <c r="H205" s="10" t="n">
        <v>85</v>
      </c>
      <c r="I205" s="10" t="n">
        <v>50</v>
      </c>
      <c r="L205" s="30" t="n">
        <v>0.247535596933187</v>
      </c>
      <c r="M205" s="30" t="n">
        <v>0.10460021905805</v>
      </c>
      <c r="N205" s="30" t="n">
        <v>0.89539978094195</v>
      </c>
      <c r="O205" s="30" t="n">
        <v>0.752464403066813</v>
      </c>
      <c r="P205" s="30" t="n">
        <v>0.0690032858707558</v>
      </c>
      <c r="Q205" s="30" t="n">
        <v>0.0465498357064622</v>
      </c>
      <c r="R205" s="30" t="n">
        <v>0.0273822562979189</v>
      </c>
    </row>
    <row r="206" customFormat="false" ht="12.75" hidden="false" customHeight="false" outlineLevel="0" collapsed="false">
      <c r="A206" s="29" t="s">
        <v>214</v>
      </c>
      <c r="B206" s="10" t="n">
        <v>4814</v>
      </c>
      <c r="C206" s="10" t="n">
        <f aca="false">B206-F206</f>
        <v>3331</v>
      </c>
      <c r="D206" s="10" t="n">
        <v>1125</v>
      </c>
      <c r="E206" s="10" t="n">
        <v>3689</v>
      </c>
      <c r="F206" s="10" t="n">
        <v>1483</v>
      </c>
      <c r="G206" s="10" t="n">
        <v>1834</v>
      </c>
      <c r="H206" s="10" t="n">
        <v>212</v>
      </c>
      <c r="I206" s="10" t="n">
        <v>160</v>
      </c>
      <c r="L206" s="30" t="n">
        <v>0.691940174491068</v>
      </c>
      <c r="M206" s="30" t="n">
        <v>0.233693394266722</v>
      </c>
      <c r="N206" s="30" t="n">
        <v>0.766306605733278</v>
      </c>
      <c r="O206" s="30" t="n">
        <v>0.308059825508932</v>
      </c>
      <c r="P206" s="30" t="n">
        <v>0.38097216452015</v>
      </c>
      <c r="Q206" s="30" t="n">
        <v>0.044038221852929</v>
      </c>
      <c r="R206" s="30" t="n">
        <v>0.0332363938512671</v>
      </c>
    </row>
    <row r="207" customFormat="false" ht="12.75" hidden="false" customHeight="false" outlineLevel="0" collapsed="false">
      <c r="A207" s="29" t="s">
        <v>215</v>
      </c>
      <c r="B207" s="10" t="n">
        <v>2577</v>
      </c>
      <c r="C207" s="10" t="n">
        <f aca="false">B207-F207</f>
        <v>706</v>
      </c>
      <c r="D207" s="10" t="n">
        <v>214</v>
      </c>
      <c r="E207" s="10" t="n">
        <v>2363</v>
      </c>
      <c r="F207" s="10" t="n">
        <v>1871</v>
      </c>
      <c r="G207" s="10" t="n">
        <v>319</v>
      </c>
      <c r="H207" s="10" t="n">
        <v>105</v>
      </c>
      <c r="I207" s="10" t="n">
        <v>68</v>
      </c>
      <c r="L207" s="30" t="n">
        <v>0.273961971284439</v>
      </c>
      <c r="M207" s="30" t="n">
        <v>0.0830422972448584</v>
      </c>
      <c r="N207" s="30" t="n">
        <v>0.916957702755142</v>
      </c>
      <c r="O207" s="30" t="n">
        <v>0.726038028715561</v>
      </c>
      <c r="P207" s="30" t="n">
        <v>0.123787349631354</v>
      </c>
      <c r="Q207" s="30" t="n">
        <v>0.0407450523864959</v>
      </c>
      <c r="R207" s="30" t="n">
        <v>0.0263872720217307</v>
      </c>
    </row>
    <row r="208" customFormat="false" ht="12.75" hidden="false" customHeight="false" outlineLevel="0" collapsed="false">
      <c r="A208" s="29" t="s">
        <v>216</v>
      </c>
      <c r="B208" s="10" t="n">
        <v>5720</v>
      </c>
      <c r="C208" s="10" t="n">
        <f aca="false">B208-F208</f>
        <v>5075</v>
      </c>
      <c r="D208" s="10" t="n">
        <v>2197</v>
      </c>
      <c r="E208" s="10" t="n">
        <v>3523</v>
      </c>
      <c r="F208" s="10" t="n">
        <v>645</v>
      </c>
      <c r="G208" s="10" t="n">
        <v>2017</v>
      </c>
      <c r="H208" s="10" t="n">
        <v>725</v>
      </c>
      <c r="I208" s="10" t="n">
        <v>136</v>
      </c>
      <c r="L208" s="30" t="n">
        <v>0.887237762237762</v>
      </c>
      <c r="M208" s="30" t="n">
        <v>0.384090909090909</v>
      </c>
      <c r="N208" s="30" t="n">
        <v>0.615909090909091</v>
      </c>
      <c r="O208" s="30" t="n">
        <v>0.112762237762238</v>
      </c>
      <c r="P208" s="30" t="n">
        <v>0.352622377622378</v>
      </c>
      <c r="Q208" s="30" t="n">
        <v>0.126748251748252</v>
      </c>
      <c r="R208" s="30" t="n">
        <v>0.0237762237762238</v>
      </c>
    </row>
    <row r="209" customFormat="false" ht="12.75" hidden="false" customHeight="false" outlineLevel="0" collapsed="false">
      <c r="A209" s="29" t="s">
        <v>217</v>
      </c>
      <c r="B209" s="10" t="n">
        <v>4432</v>
      </c>
      <c r="C209" s="10" t="n">
        <f aca="false">B209-F209</f>
        <v>3450</v>
      </c>
      <c r="D209" s="10" t="n">
        <v>1418</v>
      </c>
      <c r="E209" s="10" t="n">
        <v>3014</v>
      </c>
      <c r="F209" s="10" t="n">
        <v>982</v>
      </c>
      <c r="G209" s="10" t="n">
        <v>1624</v>
      </c>
      <c r="H209" s="10" t="n">
        <v>281</v>
      </c>
      <c r="I209" s="10" t="n">
        <v>127</v>
      </c>
      <c r="L209" s="30" t="n">
        <v>0.778429602888087</v>
      </c>
      <c r="M209" s="30" t="n">
        <v>0.319945848375451</v>
      </c>
      <c r="N209" s="30" t="n">
        <v>0.680054151624549</v>
      </c>
      <c r="O209" s="30" t="n">
        <v>0.221570397111913</v>
      </c>
      <c r="P209" s="30" t="n">
        <v>0.366425992779783</v>
      </c>
      <c r="Q209" s="30" t="n">
        <v>0.0634025270758123</v>
      </c>
      <c r="R209" s="30" t="n">
        <v>0.0286552346570397</v>
      </c>
    </row>
    <row r="210" customFormat="false" ht="12.75" hidden="false" customHeight="false" outlineLevel="0" collapsed="false">
      <c r="A210" s="29" t="s">
        <v>218</v>
      </c>
      <c r="B210" s="10" t="n">
        <v>2263</v>
      </c>
      <c r="C210" s="10" t="n">
        <f aca="false">B210-F210</f>
        <v>1452</v>
      </c>
      <c r="D210" s="10" t="n">
        <v>819</v>
      </c>
      <c r="E210" s="10" t="n">
        <v>1444</v>
      </c>
      <c r="F210" s="10" t="n">
        <v>811</v>
      </c>
      <c r="G210" s="10" t="n">
        <v>290</v>
      </c>
      <c r="H210" s="10" t="n">
        <v>269</v>
      </c>
      <c r="I210" s="10" t="n">
        <v>74</v>
      </c>
      <c r="L210" s="30" t="n">
        <v>0.641626159964649</v>
      </c>
      <c r="M210" s="30" t="n">
        <v>0.361908970393283</v>
      </c>
      <c r="N210" s="30" t="n">
        <v>0.638091029606717</v>
      </c>
      <c r="O210" s="30" t="n">
        <v>0.358373840035351</v>
      </c>
      <c r="P210" s="30" t="n">
        <v>0.128148475475033</v>
      </c>
      <c r="Q210" s="30" t="n">
        <v>0.118868758285462</v>
      </c>
      <c r="R210" s="30" t="n">
        <v>0.0326999558108705</v>
      </c>
    </row>
    <row r="211" customFormat="false" ht="12.75" hidden="false" customHeight="false" outlineLevel="0" collapsed="false">
      <c r="A211" s="29" t="s">
        <v>219</v>
      </c>
      <c r="B211" s="10" t="n">
        <v>4459</v>
      </c>
      <c r="C211" s="10" t="n">
        <f aca="false">B211-F211</f>
        <v>2904</v>
      </c>
      <c r="D211" s="10" t="n">
        <v>1799</v>
      </c>
      <c r="E211" s="10" t="n">
        <v>2660</v>
      </c>
      <c r="F211" s="10" t="n">
        <v>1555</v>
      </c>
      <c r="G211" s="10" t="n">
        <v>678</v>
      </c>
      <c r="H211" s="10" t="n">
        <v>284</v>
      </c>
      <c r="I211" s="10" t="n">
        <v>143</v>
      </c>
      <c r="L211" s="30" t="n">
        <v>0.651267100246692</v>
      </c>
      <c r="M211" s="30" t="n">
        <v>0.403453689167975</v>
      </c>
      <c r="N211" s="30" t="n">
        <v>0.596546310832025</v>
      </c>
      <c r="O211" s="30" t="n">
        <v>0.348732899753308</v>
      </c>
      <c r="P211" s="30" t="n">
        <v>0.15205202960305</v>
      </c>
      <c r="Q211" s="30" t="n">
        <v>0.0636914106301861</v>
      </c>
      <c r="R211" s="30" t="n">
        <v>0.0320699708454811</v>
      </c>
    </row>
    <row r="212" customFormat="false" ht="12.75" hidden="false" customHeight="false" outlineLevel="0" collapsed="false">
      <c r="A212" s="29" t="s">
        <v>220</v>
      </c>
      <c r="B212" s="10" t="n">
        <v>3024</v>
      </c>
      <c r="C212" s="10" t="n">
        <f aca="false">B212-F212</f>
        <v>1211</v>
      </c>
      <c r="D212" s="10" t="n">
        <v>582</v>
      </c>
      <c r="E212" s="10" t="n">
        <v>2442</v>
      </c>
      <c r="F212" s="10" t="n">
        <v>1813</v>
      </c>
      <c r="G212" s="10" t="n">
        <v>327</v>
      </c>
      <c r="H212" s="10" t="n">
        <v>179</v>
      </c>
      <c r="I212" s="10" t="n">
        <v>123</v>
      </c>
      <c r="L212" s="30" t="n">
        <v>0.400462962962963</v>
      </c>
      <c r="M212" s="30" t="n">
        <v>0.192460317460317</v>
      </c>
      <c r="N212" s="30" t="n">
        <v>0.807539682539683</v>
      </c>
      <c r="O212" s="30" t="n">
        <v>0.599537037037037</v>
      </c>
      <c r="P212" s="30" t="n">
        <v>0.108134920634921</v>
      </c>
      <c r="Q212" s="30" t="n">
        <v>0.0591931216931217</v>
      </c>
      <c r="R212" s="30" t="n">
        <v>0.0406746031746032</v>
      </c>
    </row>
    <row r="213" customFormat="false" ht="12.75" hidden="false" customHeight="false" outlineLevel="0" collapsed="false">
      <c r="A213" s="29" t="s">
        <v>221</v>
      </c>
      <c r="B213" s="10" t="n">
        <v>2613</v>
      </c>
      <c r="C213" s="10" t="n">
        <f aca="false">B213-F213</f>
        <v>449</v>
      </c>
      <c r="D213" s="10" t="n">
        <v>124</v>
      </c>
      <c r="E213" s="10" t="n">
        <v>2489</v>
      </c>
      <c r="F213" s="10" t="n">
        <v>2164</v>
      </c>
      <c r="G213" s="10" t="n">
        <v>177</v>
      </c>
      <c r="H213" s="10" t="n">
        <v>96</v>
      </c>
      <c r="I213" s="10" t="n">
        <v>52</v>
      </c>
      <c r="L213" s="30" t="n">
        <v>0.171833141982396</v>
      </c>
      <c r="M213" s="30" t="n">
        <v>0.0474550325296594</v>
      </c>
      <c r="N213" s="30" t="n">
        <v>0.952544967470341</v>
      </c>
      <c r="O213" s="30" t="n">
        <v>0.828166858017604</v>
      </c>
      <c r="P213" s="30" t="n">
        <v>0.0677382319173364</v>
      </c>
      <c r="Q213" s="30" t="n">
        <v>0.0367393800229621</v>
      </c>
      <c r="R213" s="30" t="n">
        <v>0.0199004975124378</v>
      </c>
    </row>
    <row r="214" customFormat="false" ht="12.75" hidden="false" customHeight="false" outlineLevel="0" collapsed="false">
      <c r="A214" s="29" t="s">
        <v>222</v>
      </c>
      <c r="B214" s="10" t="n">
        <v>4005</v>
      </c>
      <c r="C214" s="10" t="n">
        <f aca="false">B214-F214</f>
        <v>2932</v>
      </c>
      <c r="D214" s="10" t="n">
        <v>488</v>
      </c>
      <c r="E214" s="10" t="n">
        <v>3517</v>
      </c>
      <c r="F214" s="10" t="n">
        <v>1073</v>
      </c>
      <c r="G214" s="10" t="n">
        <v>2225</v>
      </c>
      <c r="H214" s="10" t="n">
        <v>106</v>
      </c>
      <c r="I214" s="10" t="n">
        <v>113</v>
      </c>
      <c r="L214" s="30" t="n">
        <v>0.732084893882647</v>
      </c>
      <c r="M214" s="30" t="n">
        <v>0.121847690387016</v>
      </c>
      <c r="N214" s="30" t="n">
        <v>0.878152309612984</v>
      </c>
      <c r="O214" s="30" t="n">
        <v>0.267915106117353</v>
      </c>
      <c r="P214" s="30" t="n">
        <v>0.555555555555556</v>
      </c>
      <c r="Q214" s="30" t="n">
        <v>0.0264669163545568</v>
      </c>
      <c r="R214" s="30" t="n">
        <v>0.0282147315855181</v>
      </c>
    </row>
    <row r="215" customFormat="false" ht="12.75" hidden="false" customHeight="false" outlineLevel="0" collapsed="false">
      <c r="A215" s="29" t="s">
        <v>223</v>
      </c>
      <c r="B215" s="10" t="n">
        <v>8329</v>
      </c>
      <c r="C215" s="10" t="n">
        <f aca="false">B215-F215</f>
        <v>7065</v>
      </c>
      <c r="D215" s="10" t="n">
        <v>4587</v>
      </c>
      <c r="E215" s="10" t="n">
        <v>3742</v>
      </c>
      <c r="F215" s="10" t="n">
        <v>1264</v>
      </c>
      <c r="G215" s="10" t="n">
        <v>1754</v>
      </c>
      <c r="H215" s="10" t="n">
        <v>486</v>
      </c>
      <c r="I215" s="10" t="n">
        <v>238</v>
      </c>
      <c r="L215" s="30" t="n">
        <v>0.84824108536439</v>
      </c>
      <c r="M215" s="30" t="n">
        <v>0.550726377716413</v>
      </c>
      <c r="N215" s="30" t="n">
        <v>0.449273622283587</v>
      </c>
      <c r="O215" s="30" t="n">
        <v>0.151758914635611</v>
      </c>
      <c r="P215" s="30" t="n">
        <v>0.210589506543403</v>
      </c>
      <c r="Q215" s="30" t="n">
        <v>0.0583503421779325</v>
      </c>
      <c r="R215" s="30" t="n">
        <v>0.0285748589266419</v>
      </c>
    </row>
    <row r="216" customFormat="false" ht="12.75" hidden="false" customHeight="false" outlineLevel="0" collapsed="false">
      <c r="A216" s="29" t="s">
        <v>224</v>
      </c>
      <c r="B216" s="10" t="n">
        <v>3361</v>
      </c>
      <c r="C216" s="10" t="n">
        <f aca="false">B216-F216</f>
        <v>798</v>
      </c>
      <c r="D216" s="10" t="n">
        <v>311</v>
      </c>
      <c r="E216" s="10" t="n">
        <v>3050</v>
      </c>
      <c r="F216" s="10" t="n">
        <v>2563</v>
      </c>
      <c r="G216" s="10" t="n">
        <v>252</v>
      </c>
      <c r="H216" s="10" t="n">
        <v>136</v>
      </c>
      <c r="I216" s="10" t="n">
        <v>99</v>
      </c>
      <c r="L216" s="30" t="n">
        <v>0.237429336506992</v>
      </c>
      <c r="M216" s="30" t="n">
        <v>0.0925319845284142</v>
      </c>
      <c r="N216" s="30" t="n">
        <v>0.907468015471586</v>
      </c>
      <c r="O216" s="30" t="n">
        <v>0.762570663493008</v>
      </c>
      <c r="P216" s="30" t="n">
        <v>0.0749776852127343</v>
      </c>
      <c r="Q216" s="30" t="n">
        <v>0.0404641475751265</v>
      </c>
      <c r="R216" s="30" t="n">
        <v>0.0294555191907171</v>
      </c>
    </row>
    <row r="217" customFormat="false" ht="12.75" hidden="false" customHeight="false" outlineLevel="0" collapsed="false">
      <c r="A217" s="29" t="s">
        <v>225</v>
      </c>
      <c r="B217" s="10" t="n">
        <v>2957</v>
      </c>
      <c r="C217" s="10" t="n">
        <f aca="false">B217-F217</f>
        <v>1240</v>
      </c>
      <c r="D217" s="10" t="n">
        <v>361</v>
      </c>
      <c r="E217" s="10" t="n">
        <v>2596</v>
      </c>
      <c r="F217" s="10" t="n">
        <v>1717</v>
      </c>
      <c r="G217" s="10" t="n">
        <v>434</v>
      </c>
      <c r="H217" s="10" t="n">
        <v>313</v>
      </c>
      <c r="I217" s="10" t="n">
        <v>132</v>
      </c>
      <c r="L217" s="30" t="n">
        <v>0.419343929658438</v>
      </c>
      <c r="M217" s="30" t="n">
        <v>0.122083192424755</v>
      </c>
      <c r="N217" s="30" t="n">
        <v>0.877916807575245</v>
      </c>
      <c r="O217" s="30" t="n">
        <v>0.580656070341562</v>
      </c>
      <c r="P217" s="30" t="n">
        <v>0.146770375380453</v>
      </c>
      <c r="Q217" s="30" t="n">
        <v>0.105850524179912</v>
      </c>
      <c r="R217" s="30" t="n">
        <v>0.0446398376733176</v>
      </c>
    </row>
    <row r="218" customFormat="false" ht="12.75" hidden="false" customHeight="false" outlineLevel="0" collapsed="false">
      <c r="A218" s="29" t="s">
        <v>226</v>
      </c>
      <c r="B218" s="10" t="n">
        <v>6640</v>
      </c>
      <c r="C218" s="10" t="n">
        <f aca="false">B218-F218</f>
        <v>5272</v>
      </c>
      <c r="D218" s="10" t="n">
        <v>2779</v>
      </c>
      <c r="E218" s="10" t="n">
        <v>3861</v>
      </c>
      <c r="F218" s="10" t="n">
        <v>1368</v>
      </c>
      <c r="G218" s="10" t="n">
        <v>1576</v>
      </c>
      <c r="H218" s="10" t="n">
        <v>769</v>
      </c>
      <c r="I218" s="10" t="n">
        <v>148</v>
      </c>
      <c r="L218" s="30" t="n">
        <v>0.793975903614458</v>
      </c>
      <c r="M218" s="30" t="n">
        <v>0.418524096385542</v>
      </c>
      <c r="N218" s="30" t="n">
        <v>0.581475903614458</v>
      </c>
      <c r="O218" s="30" t="n">
        <v>0.206024096385542</v>
      </c>
      <c r="P218" s="30" t="n">
        <v>0.237349397590361</v>
      </c>
      <c r="Q218" s="30" t="n">
        <v>0.115813253012048</v>
      </c>
      <c r="R218" s="30" t="n">
        <v>0.022289156626506</v>
      </c>
    </row>
    <row r="219" customFormat="false" ht="12.75" hidden="false" customHeight="false" outlineLevel="0" collapsed="false">
      <c r="A219" s="29" t="s">
        <v>227</v>
      </c>
      <c r="B219" s="10" t="n">
        <v>1784</v>
      </c>
      <c r="C219" s="10" t="n">
        <f aca="false">B219-F219</f>
        <v>180</v>
      </c>
      <c r="D219" s="10" t="n">
        <v>81</v>
      </c>
      <c r="E219" s="10" t="n">
        <v>1703</v>
      </c>
      <c r="F219" s="10" t="n">
        <v>1604</v>
      </c>
      <c r="G219" s="10" t="n">
        <v>32</v>
      </c>
      <c r="H219" s="10" t="n">
        <v>38</v>
      </c>
      <c r="I219" s="10" t="n">
        <v>29</v>
      </c>
      <c r="L219" s="30" t="n">
        <v>0.100896860986547</v>
      </c>
      <c r="M219" s="30" t="n">
        <v>0.0454035874439462</v>
      </c>
      <c r="N219" s="30" t="n">
        <v>0.954596412556054</v>
      </c>
      <c r="O219" s="30" t="n">
        <v>0.899103139013453</v>
      </c>
      <c r="P219" s="30" t="n">
        <v>0.0179372197309417</v>
      </c>
      <c r="Q219" s="30" t="n">
        <v>0.0213004484304933</v>
      </c>
      <c r="R219" s="30" t="n">
        <v>0.0162556053811659</v>
      </c>
    </row>
    <row r="220" customFormat="false" ht="12.75" hidden="false" customHeight="false" outlineLevel="0" collapsed="false">
      <c r="A220" s="29" t="s">
        <v>228</v>
      </c>
      <c r="B220" s="10" t="n">
        <v>4544</v>
      </c>
      <c r="C220" s="10" t="n">
        <f aca="false">B220-F220</f>
        <v>2608</v>
      </c>
      <c r="D220" s="10" t="n">
        <v>1297</v>
      </c>
      <c r="E220" s="10" t="n">
        <v>3247</v>
      </c>
      <c r="F220" s="10" t="n">
        <v>1936</v>
      </c>
      <c r="G220" s="10" t="n">
        <v>574</v>
      </c>
      <c r="H220" s="10" t="n">
        <v>532</v>
      </c>
      <c r="I220" s="10" t="n">
        <v>205</v>
      </c>
      <c r="L220" s="30" t="n">
        <v>0.573943661971831</v>
      </c>
      <c r="M220" s="30" t="n">
        <v>0.285431338028169</v>
      </c>
      <c r="N220" s="30" t="n">
        <v>0.714568661971831</v>
      </c>
      <c r="O220" s="30" t="n">
        <v>0.426056338028169</v>
      </c>
      <c r="P220" s="30" t="n">
        <v>0.126320422535211</v>
      </c>
      <c r="Q220" s="30" t="n">
        <v>0.117077464788732</v>
      </c>
      <c r="R220" s="30" t="n">
        <v>0.0451144366197183</v>
      </c>
    </row>
    <row r="221" customFormat="false" ht="12.75" hidden="false" customHeight="false" outlineLevel="0" collapsed="false">
      <c r="A221" s="29" t="s">
        <v>229</v>
      </c>
      <c r="B221" s="10" t="n">
        <v>3683</v>
      </c>
      <c r="C221" s="10" t="n">
        <f aca="false">B221-F221</f>
        <v>2778</v>
      </c>
      <c r="D221" s="10" t="n">
        <v>1944</v>
      </c>
      <c r="E221" s="10" t="n">
        <v>1739</v>
      </c>
      <c r="F221" s="10" t="n">
        <v>905</v>
      </c>
      <c r="G221" s="10" t="n">
        <v>351</v>
      </c>
      <c r="H221" s="10" t="n">
        <v>380</v>
      </c>
      <c r="I221" s="10" t="n">
        <v>103</v>
      </c>
      <c r="L221" s="30" t="n">
        <v>0.754276405104534</v>
      </c>
      <c r="M221" s="30" t="n">
        <v>0.527830572902525</v>
      </c>
      <c r="N221" s="30" t="n">
        <v>0.472169427097475</v>
      </c>
      <c r="O221" s="30" t="n">
        <v>0.245723594895466</v>
      </c>
      <c r="P221" s="30" t="n">
        <v>0.0953027423296226</v>
      </c>
      <c r="Q221" s="30" t="n">
        <v>0.103176758077654</v>
      </c>
      <c r="R221" s="30" t="n">
        <v>0.0279663317947326</v>
      </c>
    </row>
    <row r="222" customFormat="false" ht="12.75" hidden="false" customHeight="false" outlineLevel="0" collapsed="false">
      <c r="A222" s="29" t="s">
        <v>230</v>
      </c>
      <c r="B222" s="10" t="n">
        <v>5369</v>
      </c>
      <c r="C222" s="10" t="n">
        <f aca="false">B222-F222</f>
        <v>4013</v>
      </c>
      <c r="D222" s="10" t="n">
        <v>2430</v>
      </c>
      <c r="E222" s="10" t="n">
        <v>2939</v>
      </c>
      <c r="F222" s="10" t="n">
        <v>1356</v>
      </c>
      <c r="G222" s="10" t="n">
        <v>669</v>
      </c>
      <c r="H222" s="10" t="n">
        <v>744</v>
      </c>
      <c r="I222" s="10" t="n">
        <v>170</v>
      </c>
      <c r="L222" s="30" t="n">
        <v>0.74743900167629</v>
      </c>
      <c r="M222" s="30" t="n">
        <v>0.452598249208419</v>
      </c>
      <c r="N222" s="30" t="n">
        <v>0.547401750791581</v>
      </c>
      <c r="O222" s="30" t="n">
        <v>0.25256099832371</v>
      </c>
      <c r="P222" s="30" t="n">
        <v>0.124604209349972</v>
      </c>
      <c r="Q222" s="30" t="n">
        <v>0.138573291115664</v>
      </c>
      <c r="R222" s="30" t="n">
        <v>0.0316632520022351</v>
      </c>
    </row>
    <row r="223" customFormat="false" ht="15" hidden="false" customHeight="true" outlineLevel="0" collapsed="false">
      <c r="A223" s="29" t="s">
        <v>231</v>
      </c>
      <c r="B223" s="10" t="n">
        <v>6194</v>
      </c>
      <c r="C223" s="10" t="n">
        <f aca="false">B223-F223</f>
        <v>5206</v>
      </c>
      <c r="D223" s="10" t="n">
        <v>3847</v>
      </c>
      <c r="E223" s="10" t="n">
        <v>2347</v>
      </c>
      <c r="F223" s="10" t="n">
        <v>988</v>
      </c>
      <c r="G223" s="10" t="n">
        <v>707</v>
      </c>
      <c r="H223" s="10" t="n">
        <v>470</v>
      </c>
      <c r="I223" s="10" t="n">
        <v>182</v>
      </c>
      <c r="L223" s="30" t="n">
        <v>0.840490797546012</v>
      </c>
      <c r="M223" s="30" t="n">
        <v>0.621084920891185</v>
      </c>
      <c r="N223" s="30" t="n">
        <v>0.378915079108815</v>
      </c>
      <c r="O223" s="30" t="n">
        <v>0.159509202453988</v>
      </c>
      <c r="P223" s="30" t="n">
        <v>0.11414271876009</v>
      </c>
      <c r="Q223" s="30" t="n">
        <v>0.0758798837584759</v>
      </c>
      <c r="R223" s="30" t="n">
        <v>0.0293832741362609</v>
      </c>
    </row>
    <row r="224" customFormat="false" ht="15" hidden="false" customHeight="true" outlineLevel="0" collapsed="false">
      <c r="A224" s="29" t="s">
        <v>232</v>
      </c>
      <c r="B224" s="10" t="n">
        <v>2498</v>
      </c>
      <c r="C224" s="10" t="n">
        <f aca="false">B224-F224</f>
        <v>1328</v>
      </c>
      <c r="D224" s="10" t="n">
        <v>588</v>
      </c>
      <c r="E224" s="10" t="n">
        <v>1910</v>
      </c>
      <c r="F224" s="10" t="n">
        <v>1170</v>
      </c>
      <c r="G224" s="10" t="n">
        <v>402</v>
      </c>
      <c r="H224" s="10" t="n">
        <v>254</v>
      </c>
      <c r="I224" s="10" t="n">
        <v>84</v>
      </c>
      <c r="L224" s="30" t="n">
        <v>0.531625300240192</v>
      </c>
      <c r="M224" s="30" t="n">
        <v>0.235388310648519</v>
      </c>
      <c r="N224" s="30" t="n">
        <v>0.764611689351481</v>
      </c>
      <c r="O224" s="30" t="n">
        <v>0.468374699759808</v>
      </c>
      <c r="P224" s="30" t="n">
        <v>0.160928742994396</v>
      </c>
      <c r="Q224" s="30" t="n">
        <v>0.101681345076061</v>
      </c>
      <c r="R224" s="30" t="n">
        <v>0.033626901521217</v>
      </c>
    </row>
    <row r="225" customFormat="false" ht="15" hidden="false" customHeight="true" outlineLevel="0" collapsed="false">
      <c r="A225" s="29" t="s">
        <v>233</v>
      </c>
      <c r="B225" s="10" t="n">
        <v>5405</v>
      </c>
      <c r="C225" s="10" t="n">
        <f aca="false">B225-F225</f>
        <v>3836</v>
      </c>
      <c r="D225" s="10" t="n">
        <v>1345</v>
      </c>
      <c r="E225" s="10" t="n">
        <v>4060</v>
      </c>
      <c r="F225" s="10" t="n">
        <v>1569</v>
      </c>
      <c r="G225" s="10" t="n">
        <v>1587</v>
      </c>
      <c r="H225" s="10" t="n">
        <v>709</v>
      </c>
      <c r="I225" s="10" t="n">
        <v>195</v>
      </c>
      <c r="L225" s="30" t="n">
        <v>0.709713228492137</v>
      </c>
      <c r="M225" s="30" t="n">
        <v>0.248843663274746</v>
      </c>
      <c r="N225" s="30" t="n">
        <v>0.751156336725254</v>
      </c>
      <c r="O225" s="30" t="n">
        <v>0.290286771507863</v>
      </c>
      <c r="P225" s="30" t="n">
        <v>0.293617021276596</v>
      </c>
      <c r="Q225" s="30" t="n">
        <v>0.131174838112858</v>
      </c>
      <c r="R225" s="30" t="n">
        <v>0.0360777058279371</v>
      </c>
    </row>
    <row r="226" customFormat="false" ht="15" hidden="false" customHeight="true" outlineLevel="0" collapsed="false">
      <c r="A226" s="29" t="s">
        <v>234</v>
      </c>
      <c r="B226" s="10" t="n">
        <v>2774</v>
      </c>
      <c r="C226" s="10" t="n">
        <f aca="false">B226-F226</f>
        <v>1304</v>
      </c>
      <c r="D226" s="10" t="n">
        <v>436</v>
      </c>
      <c r="E226" s="10" t="n">
        <v>2338</v>
      </c>
      <c r="F226" s="10" t="n">
        <v>1470</v>
      </c>
      <c r="G226" s="10" t="n">
        <v>564</v>
      </c>
      <c r="H226" s="10" t="n">
        <v>190</v>
      </c>
      <c r="I226" s="10" t="n">
        <v>114</v>
      </c>
      <c r="L226" s="30" t="n">
        <v>0.470079307858688</v>
      </c>
      <c r="M226" s="30" t="n">
        <v>0.15717375630858</v>
      </c>
      <c r="N226" s="30" t="n">
        <v>0.84282624369142</v>
      </c>
      <c r="O226" s="30" t="n">
        <v>0.529920692141312</v>
      </c>
      <c r="P226" s="30" t="n">
        <v>0.203316510454218</v>
      </c>
      <c r="Q226" s="30" t="n">
        <v>0.0684931506849315</v>
      </c>
      <c r="R226" s="30" t="n">
        <v>0.0410958904109589</v>
      </c>
    </row>
    <row r="227" customFormat="false" ht="12.75" hidden="false" customHeight="false" outlineLevel="0" collapsed="false">
      <c r="A227" s="29" t="s">
        <v>235</v>
      </c>
      <c r="B227" s="10" t="n">
        <v>3366</v>
      </c>
      <c r="C227" s="10" t="n">
        <f aca="false">B227-F227</f>
        <v>842</v>
      </c>
      <c r="D227" s="10" t="n">
        <v>310</v>
      </c>
      <c r="E227" s="10" t="n">
        <v>3056</v>
      </c>
      <c r="F227" s="10" t="n">
        <v>2524</v>
      </c>
      <c r="G227" s="10" t="n">
        <v>218</v>
      </c>
      <c r="H227" s="10" t="n">
        <v>195</v>
      </c>
      <c r="I227" s="10" t="n">
        <v>119</v>
      </c>
      <c r="L227" s="30" t="n">
        <v>0.250148544266191</v>
      </c>
      <c r="M227" s="30" t="n">
        <v>0.0920974450386215</v>
      </c>
      <c r="N227" s="30" t="n">
        <v>0.907902554961379</v>
      </c>
      <c r="O227" s="30" t="n">
        <v>0.749851455733809</v>
      </c>
      <c r="P227" s="30" t="n">
        <v>0.0647653000594177</v>
      </c>
      <c r="Q227" s="30" t="n">
        <v>0.0579322638146168</v>
      </c>
      <c r="R227" s="30" t="n">
        <v>0.0353535353535354</v>
      </c>
    </row>
    <row r="228" customFormat="false" ht="12.75" hidden="false" customHeight="false" outlineLevel="0" collapsed="false">
      <c r="A228" s="29" t="s">
        <v>236</v>
      </c>
      <c r="B228" s="10" t="n">
        <v>5078</v>
      </c>
      <c r="C228" s="10" t="n">
        <f aca="false">B228-F228</f>
        <v>3961</v>
      </c>
      <c r="D228" s="10" t="n">
        <v>2468</v>
      </c>
      <c r="E228" s="10" t="n">
        <v>2610</v>
      </c>
      <c r="F228" s="10" t="n">
        <v>1117</v>
      </c>
      <c r="G228" s="10" t="n">
        <v>592</v>
      </c>
      <c r="H228" s="10" t="n">
        <v>758</v>
      </c>
      <c r="I228" s="10" t="n">
        <v>143</v>
      </c>
      <c r="L228" s="30" t="n">
        <v>0.780031508467901</v>
      </c>
      <c r="M228" s="30" t="n">
        <v>0.486018117369043</v>
      </c>
      <c r="N228" s="30" t="n">
        <v>0.513981882630957</v>
      </c>
      <c r="O228" s="30" t="n">
        <v>0.219968491532099</v>
      </c>
      <c r="P228" s="30" t="n">
        <v>0.116581331232769</v>
      </c>
      <c r="Q228" s="30" t="n">
        <v>0.149271366679795</v>
      </c>
      <c r="R228" s="30" t="n">
        <v>0.0281606931862938</v>
      </c>
    </row>
    <row r="229" customFormat="false" ht="12.75" hidden="false" customHeight="false" outlineLevel="0" collapsed="false">
      <c r="A229" s="29" t="s">
        <v>237</v>
      </c>
      <c r="B229" s="10" t="n">
        <v>5569</v>
      </c>
      <c r="C229" s="10" t="n">
        <f aca="false">B229-F229</f>
        <v>4372</v>
      </c>
      <c r="D229" s="10" t="n">
        <v>2686</v>
      </c>
      <c r="E229" s="10" t="n">
        <v>2883</v>
      </c>
      <c r="F229" s="10" t="n">
        <v>1197</v>
      </c>
      <c r="G229" s="10" t="n">
        <v>555</v>
      </c>
      <c r="H229" s="10" t="n">
        <v>952</v>
      </c>
      <c r="I229" s="10" t="n">
        <v>179</v>
      </c>
      <c r="L229" s="30" t="n">
        <v>0.785060154426288</v>
      </c>
      <c r="M229" s="30" t="n">
        <v>0.4823128030167</v>
      </c>
      <c r="N229" s="30" t="n">
        <v>0.517687196983301</v>
      </c>
      <c r="O229" s="30" t="n">
        <v>0.214939845573712</v>
      </c>
      <c r="P229" s="30" t="n">
        <v>0.0996588256419465</v>
      </c>
      <c r="Q229" s="30" t="n">
        <v>0.170946309929969</v>
      </c>
      <c r="R229" s="30" t="n">
        <v>0.0321422158376728</v>
      </c>
    </row>
    <row r="230" customFormat="false" ht="12.75" hidden="false" customHeight="false" outlineLevel="0" collapsed="false">
      <c r="A230" s="29" t="s">
        <v>238</v>
      </c>
      <c r="B230" s="10" t="n">
        <v>4102</v>
      </c>
      <c r="C230" s="10" t="n">
        <f aca="false">B230-F230</f>
        <v>2923</v>
      </c>
      <c r="D230" s="10" t="n">
        <v>1956</v>
      </c>
      <c r="E230" s="10" t="n">
        <v>2146</v>
      </c>
      <c r="F230" s="10" t="n">
        <v>1179</v>
      </c>
      <c r="G230" s="10" t="n">
        <v>353</v>
      </c>
      <c r="H230" s="10" t="n">
        <v>495</v>
      </c>
      <c r="I230" s="10" t="n">
        <v>119</v>
      </c>
      <c r="L230" s="30" t="n">
        <v>0.712579229644076</v>
      </c>
      <c r="M230" s="30" t="n">
        <v>0.476840565577767</v>
      </c>
      <c r="N230" s="30" t="n">
        <v>0.523159434422233</v>
      </c>
      <c r="O230" s="30" t="n">
        <v>0.287420770355924</v>
      </c>
      <c r="P230" s="30" t="n">
        <v>0.0860555826426134</v>
      </c>
      <c r="Q230" s="30" t="n">
        <v>0.120672842515846</v>
      </c>
      <c r="R230" s="30" t="n">
        <v>0.0290102389078498</v>
      </c>
    </row>
    <row r="231" customFormat="false" ht="12.75" hidden="false" customHeight="false" outlineLevel="0" collapsed="false">
      <c r="A231" s="29" t="s">
        <v>239</v>
      </c>
      <c r="B231" s="10" t="n">
        <v>3835</v>
      </c>
      <c r="C231" s="10" t="n">
        <f aca="false">B231-F231</f>
        <v>559</v>
      </c>
      <c r="D231" s="10" t="n">
        <v>234</v>
      </c>
      <c r="E231" s="10" t="n">
        <v>3601</v>
      </c>
      <c r="F231" s="10" t="n">
        <v>3276</v>
      </c>
      <c r="G231" s="10" t="n">
        <v>59</v>
      </c>
      <c r="H231" s="10" t="n">
        <v>178</v>
      </c>
      <c r="I231" s="10" t="n">
        <v>88</v>
      </c>
      <c r="L231" s="30" t="n">
        <v>0.145762711864407</v>
      </c>
      <c r="M231" s="30" t="n">
        <v>0.0610169491525424</v>
      </c>
      <c r="N231" s="30" t="n">
        <v>0.938983050847458</v>
      </c>
      <c r="O231" s="30" t="n">
        <v>0.854237288135593</v>
      </c>
      <c r="P231" s="30" t="n">
        <v>0.0153846153846154</v>
      </c>
      <c r="Q231" s="30" t="n">
        <v>0.0464146023468057</v>
      </c>
      <c r="R231" s="30" t="n">
        <v>0.0229465449804433</v>
      </c>
    </row>
    <row r="232" customFormat="false" ht="12.75" hidden="false" customHeight="false" outlineLevel="0" collapsed="false">
      <c r="A232" s="29" t="s">
        <v>240</v>
      </c>
      <c r="B232" s="10" t="n">
        <v>3092</v>
      </c>
      <c r="C232" s="10" t="n">
        <f aca="false">B232-F232</f>
        <v>1044</v>
      </c>
      <c r="D232" s="10" t="n">
        <v>349</v>
      </c>
      <c r="E232" s="10" t="n">
        <v>2743</v>
      </c>
      <c r="F232" s="10" t="n">
        <v>2048</v>
      </c>
      <c r="G232" s="10" t="n">
        <v>384</v>
      </c>
      <c r="H232" s="10" t="n">
        <v>202</v>
      </c>
      <c r="I232" s="10" t="n">
        <v>109</v>
      </c>
      <c r="L232" s="30" t="n">
        <v>0.33764553686934</v>
      </c>
      <c r="M232" s="30" t="n">
        <v>0.112871927554981</v>
      </c>
      <c r="N232" s="30" t="n">
        <v>0.88712807244502</v>
      </c>
      <c r="O232" s="30" t="n">
        <v>0.66235446313066</v>
      </c>
      <c r="P232" s="30" t="n">
        <v>0.124191461836999</v>
      </c>
      <c r="Q232" s="30" t="n">
        <v>0.0653298835705045</v>
      </c>
      <c r="R232" s="30" t="n">
        <v>0.0352522639068564</v>
      </c>
    </row>
    <row r="233" customFormat="false" ht="12.75" hidden="false" customHeight="false" outlineLevel="0" collapsed="false">
      <c r="A233" s="29" t="s">
        <v>241</v>
      </c>
      <c r="B233" s="10" t="n">
        <v>3372</v>
      </c>
      <c r="C233" s="10" t="n">
        <f aca="false">B233-F233</f>
        <v>1333</v>
      </c>
      <c r="D233" s="10" t="n">
        <v>531</v>
      </c>
      <c r="E233" s="10" t="n">
        <v>2841</v>
      </c>
      <c r="F233" s="10" t="n">
        <v>2039</v>
      </c>
      <c r="G233" s="10" t="n">
        <v>393</v>
      </c>
      <c r="H233" s="10" t="n">
        <v>295</v>
      </c>
      <c r="I233" s="10" t="n">
        <v>114</v>
      </c>
      <c r="L233" s="30" t="n">
        <v>0.395314353499407</v>
      </c>
      <c r="M233" s="30" t="n">
        <v>0.157473309608541</v>
      </c>
      <c r="N233" s="30" t="n">
        <v>0.842526690391459</v>
      </c>
      <c r="O233" s="30" t="n">
        <v>0.604685646500593</v>
      </c>
      <c r="P233" s="30" t="n">
        <v>0.116548042704626</v>
      </c>
      <c r="Q233" s="30" t="n">
        <v>0.087485172004745</v>
      </c>
      <c r="R233" s="30" t="n">
        <v>0.0338078291814947</v>
      </c>
    </row>
    <row r="234" customFormat="false" ht="12.75" hidden="false" customHeight="false" outlineLevel="0" collapsed="false">
      <c r="A234" s="29" t="s">
        <v>242</v>
      </c>
      <c r="B234" s="10" t="n">
        <v>2165</v>
      </c>
      <c r="C234" s="10" t="n">
        <f aca="false">B234-F234</f>
        <v>1218</v>
      </c>
      <c r="D234" s="10" t="n">
        <v>219</v>
      </c>
      <c r="E234" s="10" t="n">
        <v>1946</v>
      </c>
      <c r="F234" s="10" t="n">
        <v>947</v>
      </c>
      <c r="G234" s="10" t="n">
        <v>527</v>
      </c>
      <c r="H234" s="10" t="n">
        <v>390</v>
      </c>
      <c r="I234" s="10" t="n">
        <v>82</v>
      </c>
      <c r="L234" s="30" t="n">
        <v>0.562586605080831</v>
      </c>
      <c r="M234" s="30" t="n">
        <v>0.101154734411085</v>
      </c>
      <c r="N234" s="30" t="n">
        <v>0.898845265588915</v>
      </c>
      <c r="O234" s="30" t="n">
        <v>0.437413394919169</v>
      </c>
      <c r="P234" s="30" t="n">
        <v>0.243418013856813</v>
      </c>
      <c r="Q234" s="30" t="n">
        <v>0.18013856812933</v>
      </c>
      <c r="R234" s="30" t="n">
        <v>0.0378752886836028</v>
      </c>
    </row>
    <row r="235" customFormat="false" ht="12.75" hidden="false" customHeight="false" outlineLevel="0" collapsed="false">
      <c r="A235" s="29" t="s">
        <v>243</v>
      </c>
      <c r="B235" s="10" t="n">
        <v>2067</v>
      </c>
      <c r="C235" s="10" t="n">
        <f aca="false">B235-F235</f>
        <v>1193</v>
      </c>
      <c r="D235" s="10" t="n">
        <v>656</v>
      </c>
      <c r="E235" s="10" t="n">
        <v>1411</v>
      </c>
      <c r="F235" s="10" t="n">
        <v>874</v>
      </c>
      <c r="G235" s="10" t="n">
        <v>235</v>
      </c>
      <c r="H235" s="10" t="n">
        <v>239</v>
      </c>
      <c r="I235" s="10" t="n">
        <v>63</v>
      </c>
      <c r="L235" s="30" t="n">
        <v>0.577164973391389</v>
      </c>
      <c r="M235" s="30" t="n">
        <v>0.31736816642477</v>
      </c>
      <c r="N235" s="30" t="n">
        <v>0.68263183357523</v>
      </c>
      <c r="O235" s="30" t="n">
        <v>0.422835026608612</v>
      </c>
      <c r="P235" s="30" t="n">
        <v>0.113691340106434</v>
      </c>
      <c r="Q235" s="30" t="n">
        <v>0.115626511852927</v>
      </c>
      <c r="R235" s="30" t="n">
        <v>0.0304789550072569</v>
      </c>
    </row>
    <row r="236" customFormat="false" ht="12.75" hidden="false" customHeight="false" outlineLevel="0" collapsed="false">
      <c r="A236" s="29" t="s">
        <v>244</v>
      </c>
      <c r="B236" s="10" t="n">
        <v>3663</v>
      </c>
      <c r="C236" s="10" t="n">
        <f aca="false">B236-F236</f>
        <v>2574</v>
      </c>
      <c r="D236" s="10" t="n">
        <v>1700</v>
      </c>
      <c r="E236" s="10" t="n">
        <v>1963</v>
      </c>
      <c r="F236" s="10" t="n">
        <v>1089</v>
      </c>
      <c r="G236" s="10" t="n">
        <v>243</v>
      </c>
      <c r="H236" s="10" t="n">
        <v>527</v>
      </c>
      <c r="I236" s="10" t="n">
        <v>104</v>
      </c>
      <c r="L236" s="30" t="n">
        <v>0.702702702702703</v>
      </c>
      <c r="M236" s="30" t="n">
        <v>0.464100464100464</v>
      </c>
      <c r="N236" s="30" t="n">
        <v>0.535899535899536</v>
      </c>
      <c r="O236" s="30" t="n">
        <v>0.297297297297297</v>
      </c>
      <c r="P236" s="30" t="n">
        <v>0.0663390663390663</v>
      </c>
      <c r="Q236" s="30" t="n">
        <v>0.143871143871144</v>
      </c>
      <c r="R236" s="30" t="n">
        <v>0.0283920283920284</v>
      </c>
    </row>
    <row r="237" customFormat="false" ht="12.75" hidden="false" customHeight="false" outlineLevel="0" collapsed="false">
      <c r="A237" s="29" t="s">
        <v>245</v>
      </c>
      <c r="B237" s="10" t="n">
        <v>6186</v>
      </c>
      <c r="C237" s="10" t="n">
        <f aca="false">B237-F237</f>
        <v>4812</v>
      </c>
      <c r="D237" s="10" t="n">
        <v>2501</v>
      </c>
      <c r="E237" s="10" t="n">
        <v>3685</v>
      </c>
      <c r="F237" s="10" t="n">
        <v>1374</v>
      </c>
      <c r="G237" s="10" t="n">
        <v>1435</v>
      </c>
      <c r="H237" s="10" t="n">
        <v>723</v>
      </c>
      <c r="I237" s="10" t="n">
        <v>153</v>
      </c>
      <c r="L237" s="30" t="n">
        <v>0.777885548011639</v>
      </c>
      <c r="M237" s="30" t="n">
        <v>0.40430003233107</v>
      </c>
      <c r="N237" s="30" t="n">
        <v>0.59569996766893</v>
      </c>
      <c r="O237" s="30" t="n">
        <v>0.222114451988361</v>
      </c>
      <c r="P237" s="30" t="n">
        <v>0.23197542838668</v>
      </c>
      <c r="Q237" s="30" t="n">
        <v>0.116876818622696</v>
      </c>
      <c r="R237" s="30" t="n">
        <v>0.024733268671193</v>
      </c>
    </row>
    <row r="238" customFormat="false" ht="12.75" hidden="false" customHeight="false" outlineLevel="0" collapsed="false">
      <c r="A238" s="29" t="s">
        <v>246</v>
      </c>
      <c r="B238" s="10" t="n">
        <v>3022</v>
      </c>
      <c r="C238" s="10" t="n">
        <f aca="false">B238-F238</f>
        <v>1926</v>
      </c>
      <c r="D238" s="10" t="n">
        <v>1075</v>
      </c>
      <c r="E238" s="10" t="n">
        <v>1947</v>
      </c>
      <c r="F238" s="10" t="n">
        <v>1096</v>
      </c>
      <c r="G238" s="10" t="n">
        <v>302</v>
      </c>
      <c r="H238" s="10" t="n">
        <v>471</v>
      </c>
      <c r="I238" s="10" t="n">
        <v>78</v>
      </c>
      <c r="L238" s="30" t="n">
        <v>0.637326273990735</v>
      </c>
      <c r="M238" s="30" t="n">
        <v>0.35572468563865</v>
      </c>
      <c r="N238" s="30" t="n">
        <v>0.64427531436135</v>
      </c>
      <c r="O238" s="30" t="n">
        <v>0.362673726009265</v>
      </c>
      <c r="P238" s="30" t="n">
        <v>0.099933818663137</v>
      </c>
      <c r="Q238" s="30" t="n">
        <v>0.155857048312376</v>
      </c>
      <c r="R238" s="30" t="n">
        <v>0.0258107213765718</v>
      </c>
    </row>
    <row r="239" customFormat="false" ht="12.75" hidden="false" customHeight="false" outlineLevel="0" collapsed="false">
      <c r="A239" s="29" t="s">
        <v>247</v>
      </c>
      <c r="B239" s="10" t="n">
        <v>3015</v>
      </c>
      <c r="C239" s="10" t="n">
        <f aca="false">B239-F239</f>
        <v>1314</v>
      </c>
      <c r="D239" s="10" t="n">
        <v>585</v>
      </c>
      <c r="E239" s="10" t="n">
        <v>2430</v>
      </c>
      <c r="F239" s="10" t="n">
        <v>1701</v>
      </c>
      <c r="G239" s="10" t="n">
        <v>291</v>
      </c>
      <c r="H239" s="10" t="n">
        <v>360</v>
      </c>
      <c r="I239" s="10" t="n">
        <v>78</v>
      </c>
      <c r="L239" s="30" t="n">
        <v>0.435820895522388</v>
      </c>
      <c r="M239" s="30" t="n">
        <v>0.194029850746269</v>
      </c>
      <c r="N239" s="30" t="n">
        <v>0.805970149253731</v>
      </c>
      <c r="O239" s="30" t="n">
        <v>0.564179104477612</v>
      </c>
      <c r="P239" s="30" t="n">
        <v>0.0965174129353234</v>
      </c>
      <c r="Q239" s="30" t="n">
        <v>0.119402985074627</v>
      </c>
      <c r="R239" s="30" t="n">
        <v>0.0258706467661692</v>
      </c>
    </row>
    <row r="240" customFormat="false" ht="12.75" hidden="false" customHeight="false" outlineLevel="0" collapsed="false">
      <c r="A240" s="29" t="s">
        <v>248</v>
      </c>
      <c r="B240" s="10" t="n">
        <v>5297</v>
      </c>
      <c r="C240" s="10" t="n">
        <f aca="false">B240-F240</f>
        <v>3104</v>
      </c>
      <c r="D240" s="10" t="n">
        <v>476</v>
      </c>
      <c r="E240" s="10" t="n">
        <v>4821</v>
      </c>
      <c r="F240" s="10" t="n">
        <v>2193</v>
      </c>
      <c r="G240" s="10" t="n">
        <v>1932</v>
      </c>
      <c r="H240" s="10" t="n">
        <v>483</v>
      </c>
      <c r="I240" s="10" t="n">
        <v>213</v>
      </c>
      <c r="L240" s="30" t="n">
        <v>0.585992070983576</v>
      </c>
      <c r="M240" s="30" t="n">
        <v>0.0898621861430999</v>
      </c>
      <c r="N240" s="30" t="n">
        <v>0.9101378138569</v>
      </c>
      <c r="O240" s="30" t="n">
        <v>0.414007929016424</v>
      </c>
      <c r="P240" s="30" t="n">
        <v>0.364734755521994</v>
      </c>
      <c r="Q240" s="30" t="n">
        <v>0.0911836888804984</v>
      </c>
      <c r="R240" s="30" t="n">
        <v>0.0402114404379838</v>
      </c>
    </row>
    <row r="241" customFormat="false" ht="12.75" hidden="false" customHeight="false" outlineLevel="0" collapsed="false">
      <c r="A241" s="29" t="s">
        <v>249</v>
      </c>
      <c r="B241" s="10" t="n">
        <v>3779</v>
      </c>
      <c r="C241" s="10" t="n">
        <f aca="false">B241-F241</f>
        <v>2732</v>
      </c>
      <c r="D241" s="10" t="n">
        <v>1108</v>
      </c>
      <c r="E241" s="10" t="n">
        <v>2671</v>
      </c>
      <c r="F241" s="10" t="n">
        <v>1047</v>
      </c>
      <c r="G241" s="10" t="n">
        <v>1172</v>
      </c>
      <c r="H241" s="10" t="n">
        <v>314</v>
      </c>
      <c r="I241" s="10" t="n">
        <v>138</v>
      </c>
      <c r="L241" s="30" t="n">
        <v>0.722942577401429</v>
      </c>
      <c r="M241" s="30" t="n">
        <v>0.293199259063244</v>
      </c>
      <c r="N241" s="30" t="n">
        <v>0.706800740936756</v>
      </c>
      <c r="O241" s="30" t="n">
        <v>0.277057422598571</v>
      </c>
      <c r="P241" s="30" t="n">
        <v>0.310134956337656</v>
      </c>
      <c r="Q241" s="30" t="n">
        <v>0.0830907647525801</v>
      </c>
      <c r="R241" s="30" t="n">
        <v>0.0365175972479492</v>
      </c>
    </row>
    <row r="242" customFormat="false" ht="12.75" hidden="false" customHeight="false" outlineLevel="0" collapsed="false">
      <c r="A242" s="29" t="s">
        <v>250</v>
      </c>
      <c r="B242" s="10" t="n">
        <v>4256</v>
      </c>
      <c r="C242" s="10" t="n">
        <f aca="false">B242-F242</f>
        <v>3267</v>
      </c>
      <c r="D242" s="10" t="n">
        <v>993</v>
      </c>
      <c r="E242" s="10" t="n">
        <v>3263</v>
      </c>
      <c r="F242" s="10" t="n">
        <v>989</v>
      </c>
      <c r="G242" s="10" t="n">
        <v>1626</v>
      </c>
      <c r="H242" s="10" t="n">
        <v>482</v>
      </c>
      <c r="I242" s="10" t="n">
        <v>166</v>
      </c>
      <c r="L242" s="30" t="n">
        <v>0.767622180451128</v>
      </c>
      <c r="M242" s="30" t="n">
        <v>0.233317669172932</v>
      </c>
      <c r="N242" s="30" t="n">
        <v>0.766682330827068</v>
      </c>
      <c r="O242" s="30" t="n">
        <v>0.232377819548872</v>
      </c>
      <c r="P242" s="30" t="n">
        <v>0.382048872180451</v>
      </c>
      <c r="Q242" s="30" t="n">
        <v>0.113251879699248</v>
      </c>
      <c r="R242" s="30" t="n">
        <v>0.0390037593984962</v>
      </c>
    </row>
    <row r="243" customFormat="false" ht="12.75" hidden="false" customHeight="false" outlineLevel="0" collapsed="false">
      <c r="A243" s="29" t="s">
        <v>251</v>
      </c>
      <c r="B243" s="10" t="n">
        <v>3042</v>
      </c>
      <c r="C243" s="10" t="n">
        <f aca="false">B243-F243</f>
        <v>1232</v>
      </c>
      <c r="D243" s="10" t="n">
        <v>260</v>
      </c>
      <c r="E243" s="10" t="n">
        <v>2782</v>
      </c>
      <c r="F243" s="10" t="n">
        <v>1810</v>
      </c>
      <c r="G243" s="10" t="n">
        <v>722</v>
      </c>
      <c r="H243" s="10" t="n">
        <v>154</v>
      </c>
      <c r="I243" s="10" t="n">
        <v>96</v>
      </c>
      <c r="L243" s="30" t="n">
        <v>0.40499671268902</v>
      </c>
      <c r="M243" s="30" t="n">
        <v>0.0854700854700855</v>
      </c>
      <c r="N243" s="30" t="n">
        <v>0.914529914529915</v>
      </c>
      <c r="O243" s="30" t="n">
        <v>0.59500328731098</v>
      </c>
      <c r="P243" s="30" t="n">
        <v>0.237343852728468</v>
      </c>
      <c r="Q243" s="30" t="n">
        <v>0.0506245890861276</v>
      </c>
      <c r="R243" s="30" t="n">
        <v>0.0315581854043393</v>
      </c>
    </row>
    <row r="244" customFormat="false" ht="12.75" hidden="false" customHeight="false" outlineLevel="0" collapsed="false">
      <c r="A244" s="29" t="s">
        <v>252</v>
      </c>
      <c r="B244" s="10" t="n">
        <v>4122</v>
      </c>
      <c r="C244" s="10" t="n">
        <f aca="false">B244-F244</f>
        <v>1602</v>
      </c>
      <c r="D244" s="10" t="n">
        <v>753</v>
      </c>
      <c r="E244" s="10" t="n">
        <v>3369</v>
      </c>
      <c r="F244" s="10" t="n">
        <v>2520</v>
      </c>
      <c r="G244" s="10" t="n">
        <v>313</v>
      </c>
      <c r="H244" s="10" t="n">
        <v>410</v>
      </c>
      <c r="I244" s="10" t="n">
        <v>126</v>
      </c>
      <c r="L244" s="30" t="n">
        <v>0.388646288209607</v>
      </c>
      <c r="M244" s="30" t="n">
        <v>0.182678311499272</v>
      </c>
      <c r="N244" s="30" t="n">
        <v>0.817321688500728</v>
      </c>
      <c r="O244" s="30" t="n">
        <v>0.611353711790393</v>
      </c>
      <c r="P244" s="30" t="n">
        <v>0.0759340126152353</v>
      </c>
      <c r="Q244" s="30" t="n">
        <v>0.0994662785055798</v>
      </c>
      <c r="R244" s="30" t="n">
        <v>0.0305676855895197</v>
      </c>
    </row>
    <row r="245" customFormat="false" ht="12.75" hidden="false" customHeight="false" outlineLevel="0" collapsed="false">
      <c r="A245" s="29" t="s">
        <v>253</v>
      </c>
      <c r="B245" s="10" t="n">
        <v>2900</v>
      </c>
      <c r="C245" s="10" t="n">
        <f aca="false">B245-F245</f>
        <v>938</v>
      </c>
      <c r="D245" s="10" t="n">
        <v>392</v>
      </c>
      <c r="E245" s="10" t="n">
        <v>2508</v>
      </c>
      <c r="F245" s="10" t="n">
        <v>1962</v>
      </c>
      <c r="G245" s="10" t="n">
        <v>188</v>
      </c>
      <c r="H245" s="10" t="n">
        <v>260</v>
      </c>
      <c r="I245" s="10" t="n">
        <v>98</v>
      </c>
      <c r="L245" s="30" t="n">
        <v>0.323448275862069</v>
      </c>
      <c r="M245" s="30" t="n">
        <v>0.135172413793103</v>
      </c>
      <c r="N245" s="30" t="n">
        <v>0.864827586206897</v>
      </c>
      <c r="O245" s="30" t="n">
        <v>0.676551724137931</v>
      </c>
      <c r="P245" s="30" t="n">
        <v>0.0648275862068966</v>
      </c>
      <c r="Q245" s="30" t="n">
        <v>0.0896551724137931</v>
      </c>
      <c r="R245" s="30" t="n">
        <v>0.0337931034482759</v>
      </c>
    </row>
    <row r="246" customFormat="false" ht="12.75" hidden="false" customHeight="false" outlineLevel="0" collapsed="false">
      <c r="A246" s="29" t="s">
        <v>254</v>
      </c>
      <c r="B246" s="10" t="n">
        <v>2578</v>
      </c>
      <c r="C246" s="10" t="n">
        <f aca="false">B246-F246</f>
        <v>1282</v>
      </c>
      <c r="D246" s="10" t="n">
        <v>708</v>
      </c>
      <c r="E246" s="10" t="n">
        <v>1870</v>
      </c>
      <c r="F246" s="10" t="n">
        <v>1296</v>
      </c>
      <c r="G246" s="10" t="n">
        <v>330</v>
      </c>
      <c r="H246" s="10" t="n">
        <v>182</v>
      </c>
      <c r="I246" s="10" t="n">
        <v>62</v>
      </c>
      <c r="L246" s="30" t="n">
        <v>0.497284716834756</v>
      </c>
      <c r="M246" s="30" t="n">
        <v>0.274631497284717</v>
      </c>
      <c r="N246" s="30" t="n">
        <v>0.725368502715283</v>
      </c>
      <c r="O246" s="30" t="n">
        <v>0.502715283165244</v>
      </c>
      <c r="P246" s="30" t="n">
        <v>0.128006206361521</v>
      </c>
      <c r="Q246" s="30" t="n">
        <v>0.0705973622963538</v>
      </c>
      <c r="R246" s="30" t="n">
        <v>0.0240496508921645</v>
      </c>
    </row>
    <row r="247" customFormat="false" ht="12.75" hidden="false" customHeight="false" outlineLevel="0" collapsed="false">
      <c r="A247" s="29" t="s">
        <v>255</v>
      </c>
      <c r="B247" s="10" t="n">
        <v>4244</v>
      </c>
      <c r="C247" s="10" t="n">
        <f aca="false">B247-F247</f>
        <v>648</v>
      </c>
      <c r="D247" s="10" t="n">
        <v>114</v>
      </c>
      <c r="E247" s="10" t="n">
        <v>4130</v>
      </c>
      <c r="F247" s="10" t="n">
        <v>3596</v>
      </c>
      <c r="G247" s="10" t="n">
        <v>356</v>
      </c>
      <c r="H247" s="10" t="n">
        <v>131</v>
      </c>
      <c r="I247" s="10" t="n">
        <v>47</v>
      </c>
      <c r="L247" s="30" t="n">
        <v>0.152686145146089</v>
      </c>
      <c r="M247" s="30" t="n">
        <v>0.026861451460886</v>
      </c>
      <c r="N247" s="30" t="n">
        <v>0.973138548539114</v>
      </c>
      <c r="O247" s="30" t="n">
        <v>0.847313854853911</v>
      </c>
      <c r="P247" s="30" t="n">
        <v>0.0838831291234684</v>
      </c>
      <c r="Q247" s="30" t="n">
        <v>0.0308671065032988</v>
      </c>
      <c r="R247" s="30" t="n">
        <v>0.0110744580584354</v>
      </c>
    </row>
    <row r="248" customFormat="false" ht="12.75" hidden="false" customHeight="false" outlineLevel="0" collapsed="false">
      <c r="A248" s="29" t="s">
        <v>256</v>
      </c>
      <c r="B248" s="10" t="n">
        <v>4765</v>
      </c>
      <c r="C248" s="10" t="n">
        <f aca="false">B248-F248</f>
        <v>4178</v>
      </c>
      <c r="D248" s="10" t="n">
        <v>1519</v>
      </c>
      <c r="E248" s="10" t="n">
        <v>3246</v>
      </c>
      <c r="F248" s="10" t="n">
        <v>587</v>
      </c>
      <c r="G248" s="10" t="n">
        <v>2177</v>
      </c>
      <c r="H248" s="10" t="n">
        <v>282</v>
      </c>
      <c r="I248" s="10" t="n">
        <v>200</v>
      </c>
      <c r="L248" s="30" t="n">
        <v>0.876810073452256</v>
      </c>
      <c r="M248" s="30" t="n">
        <v>0.318782791185729</v>
      </c>
      <c r="N248" s="30" t="n">
        <v>0.681217208814271</v>
      </c>
      <c r="O248" s="30" t="n">
        <v>0.123189926547744</v>
      </c>
      <c r="P248" s="30" t="n">
        <v>0.456873032528856</v>
      </c>
      <c r="Q248" s="30" t="n">
        <v>0.0591815320041973</v>
      </c>
      <c r="R248" s="30" t="n">
        <v>0.0419727177334732</v>
      </c>
    </row>
    <row r="249" customFormat="false" ht="12.75" hidden="false" customHeight="false" outlineLevel="0" collapsed="false">
      <c r="A249" s="29" t="s">
        <v>257</v>
      </c>
      <c r="B249" s="10" t="n">
        <v>2381</v>
      </c>
      <c r="C249" s="10" t="n">
        <f aca="false">B249-F249</f>
        <v>1621</v>
      </c>
      <c r="D249" s="10" t="n">
        <v>384</v>
      </c>
      <c r="E249" s="10" t="n">
        <v>1997</v>
      </c>
      <c r="F249" s="10" t="n">
        <v>760</v>
      </c>
      <c r="G249" s="10" t="n">
        <v>765</v>
      </c>
      <c r="H249" s="10" t="n">
        <v>398</v>
      </c>
      <c r="I249" s="10" t="n">
        <v>74</v>
      </c>
      <c r="L249" s="30" t="n">
        <v>0.680806383872323</v>
      </c>
      <c r="M249" s="30" t="n">
        <v>0.161276774464511</v>
      </c>
      <c r="N249" s="30" t="n">
        <v>0.838723225535489</v>
      </c>
      <c r="O249" s="30" t="n">
        <v>0.319193616127677</v>
      </c>
      <c r="P249" s="30" t="n">
        <v>0.321293574128517</v>
      </c>
      <c r="Q249" s="30" t="n">
        <v>0.167156656866863</v>
      </c>
      <c r="R249" s="30" t="n">
        <v>0.0310793784124318</v>
      </c>
    </row>
    <row r="250" customFormat="false" ht="12.75" hidden="false" customHeight="false" outlineLevel="0" collapsed="false">
      <c r="A250" s="29" t="s">
        <v>258</v>
      </c>
      <c r="B250" s="10" t="n">
        <v>2023</v>
      </c>
      <c r="C250" s="10" t="n">
        <f aca="false">B250-F250</f>
        <v>1036</v>
      </c>
      <c r="D250" s="10" t="n">
        <v>195</v>
      </c>
      <c r="E250" s="10" t="n">
        <v>1828</v>
      </c>
      <c r="F250" s="10" t="n">
        <v>987</v>
      </c>
      <c r="G250" s="10" t="n">
        <v>603</v>
      </c>
      <c r="H250" s="10" t="n">
        <v>189</v>
      </c>
      <c r="I250" s="10" t="n">
        <v>49</v>
      </c>
      <c r="L250" s="30" t="n">
        <v>0.512110726643599</v>
      </c>
      <c r="M250" s="30" t="n">
        <v>0.0963914977755808</v>
      </c>
      <c r="N250" s="30" t="n">
        <v>0.903608502224419</v>
      </c>
      <c r="O250" s="30" t="n">
        <v>0.487889273356401</v>
      </c>
      <c r="P250" s="30" t="n">
        <v>0.298072170044488</v>
      </c>
      <c r="Q250" s="30" t="n">
        <v>0.0934256055363322</v>
      </c>
      <c r="R250" s="30" t="n">
        <v>0.0242214532871972</v>
      </c>
    </row>
    <row r="251" customFormat="false" ht="12.75" hidden="false" customHeight="false" outlineLevel="0" collapsed="false">
      <c r="A251" s="29" t="s">
        <v>259</v>
      </c>
      <c r="B251" s="10" t="n">
        <v>3496</v>
      </c>
      <c r="C251" s="10" t="n">
        <f aca="false">B251-F251</f>
        <v>1607</v>
      </c>
      <c r="D251" s="10" t="n">
        <v>570</v>
      </c>
      <c r="E251" s="10" t="n">
        <v>2926</v>
      </c>
      <c r="F251" s="10" t="n">
        <v>1889</v>
      </c>
      <c r="G251" s="10" t="n">
        <v>633</v>
      </c>
      <c r="H251" s="10" t="n">
        <v>282</v>
      </c>
      <c r="I251" s="10" t="n">
        <v>122</v>
      </c>
      <c r="L251" s="30" t="n">
        <v>0.45966819221968</v>
      </c>
      <c r="M251" s="30" t="n">
        <v>0.16304347826087</v>
      </c>
      <c r="N251" s="30" t="n">
        <v>0.836956521739131</v>
      </c>
      <c r="O251" s="30" t="n">
        <v>0.54033180778032</v>
      </c>
      <c r="P251" s="30" t="n">
        <v>0.181064073226545</v>
      </c>
      <c r="Q251" s="30" t="n">
        <v>0.0806636155606407</v>
      </c>
      <c r="R251" s="30" t="n">
        <v>0.0348970251716247</v>
      </c>
    </row>
    <row r="252" customFormat="false" ht="12.75" hidden="false" customHeight="false" outlineLevel="0" collapsed="false">
      <c r="A252" s="29" t="s">
        <v>260</v>
      </c>
      <c r="B252" s="10" t="n">
        <v>2408</v>
      </c>
      <c r="C252" s="10" t="n">
        <f aca="false">B252-F252</f>
        <v>1164</v>
      </c>
      <c r="D252" s="10" t="n">
        <v>519</v>
      </c>
      <c r="E252" s="10" t="n">
        <v>1889</v>
      </c>
      <c r="F252" s="10" t="n">
        <v>1244</v>
      </c>
      <c r="G252" s="10" t="n">
        <v>386</v>
      </c>
      <c r="H252" s="10" t="n">
        <v>207</v>
      </c>
      <c r="I252" s="10" t="n">
        <v>52</v>
      </c>
      <c r="L252" s="30" t="n">
        <v>0.483388704318937</v>
      </c>
      <c r="M252" s="30" t="n">
        <v>0.215531561461794</v>
      </c>
      <c r="N252" s="30" t="n">
        <v>0.784468438538206</v>
      </c>
      <c r="O252" s="30" t="n">
        <v>0.516611295681063</v>
      </c>
      <c r="P252" s="30" t="n">
        <v>0.160299003322259</v>
      </c>
      <c r="Q252" s="30" t="n">
        <v>0.0859634551495017</v>
      </c>
      <c r="R252" s="30" t="n">
        <v>0.0215946843853821</v>
      </c>
    </row>
    <row r="253" customFormat="false" ht="12.75" hidden="false" customHeight="false" outlineLevel="0" collapsed="false">
      <c r="A253" s="29" t="s">
        <v>261</v>
      </c>
      <c r="B253" s="10" t="n">
        <v>3179</v>
      </c>
      <c r="C253" s="10" t="n">
        <f aca="false">B253-F253</f>
        <v>1773</v>
      </c>
      <c r="D253" s="10" t="n">
        <v>329</v>
      </c>
      <c r="E253" s="10" t="n">
        <v>2850</v>
      </c>
      <c r="F253" s="10" t="n">
        <v>1406</v>
      </c>
      <c r="G253" s="10" t="n">
        <v>761</v>
      </c>
      <c r="H253" s="10" t="n">
        <v>578</v>
      </c>
      <c r="I253" s="10" t="n">
        <v>105</v>
      </c>
      <c r="L253" s="30" t="n">
        <v>0.557722554262347</v>
      </c>
      <c r="M253" s="30" t="n">
        <v>0.103491664045297</v>
      </c>
      <c r="N253" s="30" t="n">
        <v>0.896508335954703</v>
      </c>
      <c r="O253" s="30" t="n">
        <v>0.442277445737653</v>
      </c>
      <c r="P253" s="30" t="n">
        <v>0.239383453916326</v>
      </c>
      <c r="Q253" s="30" t="n">
        <v>0.181818181818182</v>
      </c>
      <c r="R253" s="30" t="n">
        <v>0.0330292544825417</v>
      </c>
    </row>
    <row r="254" customFormat="false" ht="12.75" hidden="false" customHeight="false" outlineLevel="0" collapsed="false">
      <c r="A254" s="29" t="s">
        <v>262</v>
      </c>
      <c r="B254" s="10" t="n">
        <v>2702</v>
      </c>
      <c r="C254" s="10" t="n">
        <f aca="false">B254-F254</f>
        <v>1769</v>
      </c>
      <c r="D254" s="10" t="n">
        <v>498</v>
      </c>
      <c r="E254" s="10" t="n">
        <v>2204</v>
      </c>
      <c r="F254" s="10" t="n">
        <v>933</v>
      </c>
      <c r="G254" s="10" t="n">
        <v>869</v>
      </c>
      <c r="H254" s="10" t="n">
        <v>311</v>
      </c>
      <c r="I254" s="10" t="n">
        <v>91</v>
      </c>
      <c r="L254" s="30" t="n">
        <v>0.654700222057735</v>
      </c>
      <c r="M254" s="30" t="n">
        <v>0.184307920059215</v>
      </c>
      <c r="N254" s="30" t="n">
        <v>0.815692079940785</v>
      </c>
      <c r="O254" s="30" t="n">
        <v>0.345299777942265</v>
      </c>
      <c r="P254" s="30" t="n">
        <v>0.321613619541081</v>
      </c>
      <c r="Q254" s="30" t="n">
        <v>0.115099925980755</v>
      </c>
      <c r="R254" s="30" t="n">
        <v>0.0336787564766839</v>
      </c>
    </row>
    <row r="255" customFormat="false" ht="12.75" hidden="false" customHeight="false" outlineLevel="0" collapsed="false">
      <c r="A255" s="29" t="s">
        <v>263</v>
      </c>
      <c r="B255" s="10" t="n">
        <v>3041</v>
      </c>
      <c r="C255" s="10" t="n">
        <f aca="false">B255-F255</f>
        <v>2312</v>
      </c>
      <c r="D255" s="10" t="n">
        <v>1314</v>
      </c>
      <c r="E255" s="10" t="n">
        <v>1727</v>
      </c>
      <c r="F255" s="10" t="n">
        <v>729</v>
      </c>
      <c r="G255" s="10" t="n">
        <v>671</v>
      </c>
      <c r="H255" s="10" t="n">
        <v>251</v>
      </c>
      <c r="I255" s="10" t="n">
        <v>76</v>
      </c>
      <c r="L255" s="30" t="n">
        <v>0.760276224926011</v>
      </c>
      <c r="M255" s="30" t="n">
        <v>0.432094705688918</v>
      </c>
      <c r="N255" s="30" t="n">
        <v>0.567905294311082</v>
      </c>
      <c r="O255" s="30" t="n">
        <v>0.239723775073989</v>
      </c>
      <c r="P255" s="30" t="n">
        <v>0.220651101611312</v>
      </c>
      <c r="Q255" s="30" t="n">
        <v>0.0825386386057218</v>
      </c>
      <c r="R255" s="30" t="n">
        <v>0.0249917790200592</v>
      </c>
    </row>
    <row r="256" customFormat="false" ht="12.75" hidden="false" customHeight="false" outlineLevel="0" collapsed="false">
      <c r="A256" s="29" t="s">
        <v>264</v>
      </c>
      <c r="B256" s="10" t="n">
        <v>7412</v>
      </c>
      <c r="C256" s="10" t="n">
        <f aca="false">B256-F256</f>
        <v>6463</v>
      </c>
      <c r="D256" s="10" t="n">
        <v>2585</v>
      </c>
      <c r="E256" s="10" t="n">
        <v>4827</v>
      </c>
      <c r="F256" s="10" t="n">
        <v>949</v>
      </c>
      <c r="G256" s="10" t="n">
        <v>3117</v>
      </c>
      <c r="H256" s="10" t="n">
        <v>516</v>
      </c>
      <c r="I256" s="10" t="n">
        <v>245</v>
      </c>
      <c r="L256" s="30" t="n">
        <v>0.871964382083108</v>
      </c>
      <c r="M256" s="30" t="n">
        <v>0.348758769562871</v>
      </c>
      <c r="N256" s="30" t="n">
        <v>0.651241230437129</v>
      </c>
      <c r="O256" s="30" t="n">
        <v>0.128035617916892</v>
      </c>
      <c r="P256" s="30" t="n">
        <v>0.420534268753373</v>
      </c>
      <c r="Q256" s="30" t="n">
        <v>0.0696168375607124</v>
      </c>
      <c r="R256" s="30" t="n">
        <v>0.0330545062061522</v>
      </c>
    </row>
    <row r="257" customFormat="false" ht="12.75" hidden="false" customHeight="false" outlineLevel="0" collapsed="false">
      <c r="A257" s="29" t="s">
        <v>265</v>
      </c>
      <c r="B257" s="10" t="n">
        <v>3161</v>
      </c>
      <c r="C257" s="10" t="n">
        <f aca="false">B257-F257</f>
        <v>1847</v>
      </c>
      <c r="D257" s="10" t="n">
        <v>396</v>
      </c>
      <c r="E257" s="10" t="n">
        <v>2765</v>
      </c>
      <c r="F257" s="10" t="n">
        <v>1314</v>
      </c>
      <c r="G257" s="10" t="n">
        <v>1044</v>
      </c>
      <c r="H257" s="10" t="n">
        <v>294</v>
      </c>
      <c r="I257" s="10" t="n">
        <v>113</v>
      </c>
      <c r="L257" s="30" t="n">
        <v>0.584308763049668</v>
      </c>
      <c r="M257" s="30" t="n">
        <v>0.125276811135717</v>
      </c>
      <c r="N257" s="30" t="n">
        <v>0.874723188864284</v>
      </c>
      <c r="O257" s="30" t="n">
        <v>0.415691236950332</v>
      </c>
      <c r="P257" s="30" t="n">
        <v>0.330275229357798</v>
      </c>
      <c r="Q257" s="30" t="n">
        <v>0.0930085416007593</v>
      </c>
      <c r="R257" s="30" t="n">
        <v>0.0357481809553939</v>
      </c>
    </row>
    <row r="258" customFormat="false" ht="12.75" hidden="false" customHeight="false" outlineLevel="0" collapsed="false">
      <c r="A258" s="29" t="s">
        <v>266</v>
      </c>
      <c r="B258" s="10" t="n">
        <v>985</v>
      </c>
      <c r="C258" s="10" t="n">
        <f aca="false">B258-F258</f>
        <v>247</v>
      </c>
      <c r="D258" s="10" t="n">
        <v>86</v>
      </c>
      <c r="E258" s="10" t="n">
        <v>899</v>
      </c>
      <c r="F258" s="10" t="n">
        <v>738</v>
      </c>
      <c r="G258" s="10" t="n">
        <v>91</v>
      </c>
      <c r="H258" s="10" t="n">
        <v>32</v>
      </c>
      <c r="I258" s="10" t="n">
        <v>38</v>
      </c>
      <c r="L258" s="30" t="n">
        <v>0.250761421319797</v>
      </c>
      <c r="M258" s="30" t="n">
        <v>0.0873096446700508</v>
      </c>
      <c r="N258" s="30" t="n">
        <v>0.912690355329949</v>
      </c>
      <c r="O258" s="30" t="n">
        <v>0.749238578680203</v>
      </c>
      <c r="P258" s="30" t="n">
        <v>0.0923857868020305</v>
      </c>
      <c r="Q258" s="30" t="n">
        <v>0.0324873096446701</v>
      </c>
      <c r="R258" s="30" t="n">
        <v>0.0385786802030457</v>
      </c>
    </row>
    <row r="259" customFormat="false" ht="12.75" hidden="false" customHeight="false" outlineLevel="0" collapsed="false">
      <c r="A259" s="29" t="s">
        <v>267</v>
      </c>
      <c r="B259" s="10" t="n">
        <v>2308</v>
      </c>
      <c r="C259" s="10" t="n">
        <f aca="false">B259-F259</f>
        <v>1153</v>
      </c>
      <c r="D259" s="10" t="n">
        <v>318</v>
      </c>
      <c r="E259" s="10" t="n">
        <v>1990</v>
      </c>
      <c r="F259" s="10" t="n">
        <v>1155</v>
      </c>
      <c r="G259" s="10" t="n">
        <v>658</v>
      </c>
      <c r="H259" s="10" t="n">
        <v>65</v>
      </c>
      <c r="I259" s="10" t="n">
        <v>112</v>
      </c>
      <c r="L259" s="30" t="n">
        <v>0.499566724436742</v>
      </c>
      <c r="M259" s="30" t="n">
        <v>0.137781629116118</v>
      </c>
      <c r="N259" s="30" t="n">
        <v>0.862218370883882</v>
      </c>
      <c r="O259" s="30" t="n">
        <v>0.500433275563258</v>
      </c>
      <c r="P259" s="30" t="n">
        <v>0.285095320623917</v>
      </c>
      <c r="Q259" s="30" t="n">
        <v>0.0281629116117851</v>
      </c>
      <c r="R259" s="30" t="n">
        <v>0.048526863084922</v>
      </c>
    </row>
    <row r="260" customFormat="false" ht="12.75" hidden="false" customHeight="false" outlineLevel="0" collapsed="false">
      <c r="A260" s="29" t="s">
        <v>268</v>
      </c>
      <c r="B260" s="10" t="n">
        <v>3058</v>
      </c>
      <c r="C260" s="10" t="n">
        <f aca="false">B260-F260</f>
        <v>2134</v>
      </c>
      <c r="D260" s="10" t="n">
        <v>751</v>
      </c>
      <c r="E260" s="10" t="n">
        <v>2307</v>
      </c>
      <c r="F260" s="10" t="n">
        <v>924</v>
      </c>
      <c r="G260" s="10" t="n">
        <v>1019</v>
      </c>
      <c r="H260" s="10" t="n">
        <v>261</v>
      </c>
      <c r="I260" s="10" t="n">
        <v>103</v>
      </c>
      <c r="L260" s="30" t="n">
        <v>0.697841726618705</v>
      </c>
      <c r="M260" s="30" t="n">
        <v>0.245585349901897</v>
      </c>
      <c r="N260" s="30" t="n">
        <v>0.754414650098103</v>
      </c>
      <c r="O260" s="30" t="n">
        <v>0.302158273381295</v>
      </c>
      <c r="P260" s="30" t="n">
        <v>0.333224329627207</v>
      </c>
      <c r="Q260" s="30" t="n">
        <v>0.0853499018966645</v>
      </c>
      <c r="R260" s="30" t="n">
        <v>0.0336821451929366</v>
      </c>
    </row>
    <row r="261" customFormat="false" ht="12.75" hidden="false" customHeight="false" outlineLevel="0" collapsed="false">
      <c r="A261" s="29" t="s">
        <v>269</v>
      </c>
      <c r="B261" s="10" t="n">
        <v>2951</v>
      </c>
      <c r="C261" s="10" t="n">
        <f aca="false">B261-F261</f>
        <v>507</v>
      </c>
      <c r="D261" s="10" t="n">
        <v>66</v>
      </c>
      <c r="E261" s="10" t="n">
        <v>2885</v>
      </c>
      <c r="F261" s="10" t="n">
        <v>2444</v>
      </c>
      <c r="G261" s="10" t="n">
        <v>276</v>
      </c>
      <c r="H261" s="10" t="n">
        <v>143</v>
      </c>
      <c r="I261" s="10" t="n">
        <v>22</v>
      </c>
      <c r="L261" s="30" t="n">
        <v>0.171806167400881</v>
      </c>
      <c r="M261" s="30" t="n">
        <v>0.0223652998983395</v>
      </c>
      <c r="N261" s="30" t="n">
        <v>0.97763470010166</v>
      </c>
      <c r="O261" s="30" t="n">
        <v>0.828193832599119</v>
      </c>
      <c r="P261" s="30" t="n">
        <v>0.0935276177566927</v>
      </c>
      <c r="Q261" s="30" t="n">
        <v>0.0484581497797357</v>
      </c>
      <c r="R261" s="30" t="n">
        <v>0.00745509996611318</v>
      </c>
    </row>
    <row r="262" customFormat="false" ht="12.75" hidden="false" customHeight="false" outlineLevel="0" collapsed="false">
      <c r="A262" s="32" t="s">
        <v>270</v>
      </c>
      <c r="B262" s="33" t="n">
        <f aca="false">SUM(B7:B261)</f>
        <v>971777</v>
      </c>
      <c r="C262" s="33" t="n">
        <f aca="false">SUM(C7:C261)</f>
        <v>493012</v>
      </c>
      <c r="D262" s="33" t="n">
        <f aca="false">SUM(D7:D261)</f>
        <v>165398</v>
      </c>
      <c r="E262" s="33" t="n">
        <f aca="false">SUM(E7:E261)</f>
        <v>806379</v>
      </c>
      <c r="F262" s="33" t="n">
        <f aca="false">SUM(F7:F261)</f>
        <v>478765</v>
      </c>
      <c r="G262" s="33" t="n">
        <f aca="false">SUM(G7:G261)</f>
        <v>161689</v>
      </c>
      <c r="H262" s="33" t="n">
        <f aca="false">SUM(H7:H261)</f>
        <v>135104</v>
      </c>
      <c r="I262" s="33" t="n">
        <f aca="false">SUM(I7:I261)</f>
        <v>30821</v>
      </c>
      <c r="J262" s="34"/>
      <c r="K262" s="34"/>
      <c r="L262" s="35" t="n">
        <v>0.507330385469094</v>
      </c>
      <c r="M262" s="35" t="n">
        <v>0.170201599749737</v>
      </c>
      <c r="N262" s="35" t="n">
        <v>0.829798400250263</v>
      </c>
      <c r="O262" s="35" t="n">
        <v>0.492669614530906</v>
      </c>
      <c r="P262" s="35" t="n">
        <v>0.166384880481839</v>
      </c>
      <c r="Q262" s="35" t="n">
        <v>0.139027781064997</v>
      </c>
      <c r="R262" s="35" t="n">
        <v>0.0317161241725211</v>
      </c>
    </row>
    <row r="263" customFormat="false" ht="40.5" hidden="false" customHeight="true" outlineLevel="0" collapsed="false">
      <c r="A263" s="36" t="s">
        <v>271</v>
      </c>
      <c r="B263" s="36"/>
      <c r="C263" s="36"/>
      <c r="D263" s="36"/>
      <c r="E263" s="36"/>
      <c r="F263" s="36"/>
      <c r="G263" s="36"/>
      <c r="H263" s="36"/>
      <c r="I263" s="36"/>
      <c r="J263" s="36"/>
      <c r="K263" s="36"/>
      <c r="L263" s="36"/>
      <c r="M263" s="36"/>
      <c r="N263" s="36"/>
      <c r="O263" s="36"/>
      <c r="P263" s="36"/>
      <c r="Q263" s="36"/>
      <c r="R263" s="36"/>
    </row>
    <row r="264" customFormat="false" ht="15" hidden="false" customHeight="true" outlineLevel="0" collapsed="false">
      <c r="A264" s="37" t="s">
        <v>272</v>
      </c>
      <c r="B264" s="37"/>
      <c r="C264" s="37"/>
      <c r="D264" s="37"/>
      <c r="E264" s="37"/>
      <c r="F264" s="37"/>
      <c r="G264" s="37"/>
      <c r="H264" s="6"/>
    </row>
    <row r="265" customFormat="false" ht="15" hidden="false" customHeight="true" outlineLevel="0" collapsed="false">
      <c r="A265" s="38" t="s">
        <v>273</v>
      </c>
      <c r="B265" s="38"/>
      <c r="C265" s="38"/>
      <c r="D265" s="38"/>
      <c r="E265" s="38"/>
      <c r="F265" s="38"/>
      <c r="G265" s="38"/>
      <c r="H265" s="6"/>
    </row>
    <row r="266" customFormat="false" ht="12.75" hidden="false" customHeight="true" outlineLevel="0" collapsed="false">
      <c r="A266" s="37" t="s">
        <v>274</v>
      </c>
      <c r="B266" s="37"/>
      <c r="C266" s="37"/>
      <c r="D266" s="37"/>
      <c r="E266" s="37"/>
      <c r="F266" s="37"/>
      <c r="G266" s="37"/>
      <c r="H266" s="37"/>
    </row>
    <row r="267" customFormat="false" ht="12.75" hidden="false" customHeight="true" outlineLevel="0" collapsed="false">
      <c r="A267" s="39" t="s">
        <v>275</v>
      </c>
      <c r="B267" s="39"/>
      <c r="C267" s="39"/>
      <c r="D267" s="39"/>
      <c r="E267" s="39"/>
      <c r="F267" s="39"/>
      <c r="G267" s="39"/>
      <c r="H267" s="39"/>
      <c r="I267" s="39"/>
      <c r="J267" s="39"/>
      <c r="K267" s="39"/>
      <c r="L267" s="39"/>
      <c r="M267" s="39"/>
      <c r="N267" s="39"/>
      <c r="O267" s="39"/>
      <c r="P267" s="39"/>
      <c r="Q267" s="39"/>
      <c r="R267" s="39"/>
    </row>
    <row r="268" customFormat="false" ht="12.75" hidden="false" customHeight="false" outlineLevel="0" collapsed="false">
      <c r="A268" s="40"/>
      <c r="B268" s="40"/>
      <c r="C268" s="40"/>
      <c r="D268" s="40"/>
      <c r="E268" s="40"/>
      <c r="F268" s="40"/>
      <c r="G268" s="40"/>
      <c r="H268" s="40"/>
      <c r="I268" s="40"/>
      <c r="J268" s="40"/>
      <c r="K268" s="40"/>
      <c r="L268" s="40"/>
      <c r="M268" s="40"/>
      <c r="N268" s="40"/>
      <c r="O268" s="40"/>
      <c r="P268" s="40"/>
      <c r="Q268" s="40"/>
      <c r="R268" s="40"/>
    </row>
  </sheetData>
  <mergeCells count="10">
    <mergeCell ref="A1:R1"/>
    <mergeCell ref="C4:I4"/>
    <mergeCell ref="L4:R4"/>
    <mergeCell ref="E5:I5"/>
    <mergeCell ref="N5:R5"/>
    <mergeCell ref="A263:R263"/>
    <mergeCell ref="A264:G264"/>
    <mergeCell ref="A265:G265"/>
    <mergeCell ref="A266:H266"/>
    <mergeCell ref="A267:R2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14:20:44Z</dcterms:created>
  <dc:creator>Pamela.Zorich</dc:creator>
  <dc:description/>
  <dc:language>en-US</dc:language>
  <cp:lastModifiedBy>Pamela.Zorich</cp:lastModifiedBy>
  <dcterms:modified xsi:type="dcterms:W3CDTF">2011-04-28T14:21:31Z</dcterms:modified>
  <cp:revision>0</cp:revision>
  <dc:subject/>
  <dc:title/>
</cp:coreProperties>
</file>