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 HispNH" sheetId="1" state="visible" r:id="rId2"/>
  </sheets>
  <externalReferences>
    <externalReference r:id="rId3"/>
  </externalReferences>
  <definedNames>
    <definedName function="false" hidden="false" name="Excel_BuiltIn_Database" vbProcedure="false">'[1]'!$B$2:$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5">
  <si>
    <t xml:space="preserve">HISPANIC ORIGIN AND RACE COMBINED, 2000 &amp; 2010</t>
  </si>
  <si>
    <t xml:space="preserve">Montgomery County, Maryland</t>
  </si>
  <si>
    <r>
      <rPr>
        <sz val="10"/>
        <rFont val="Calibri"/>
        <family val="2"/>
      </rPr>
      <t xml:space="preserve">by Council Districts </t>
    </r>
    <r>
      <rPr>
        <sz val="8"/>
        <rFont val="Calibri"/>
        <family val="2"/>
      </rPr>
      <t xml:space="preserve">(adopted 2001)</t>
    </r>
  </si>
  <si>
    <t xml:space="preserve">NOT HISPANIC OR LATINO</t>
  </si>
  <si>
    <t xml:space="preserve">COUNCIL DISTRICTS</t>
  </si>
  <si>
    <t xml:space="preserve">Total Population*</t>
  </si>
  <si>
    <t xml:space="preserve">Minority</t>
  </si>
  <si>
    <t xml:space="preserve">Hispanic or Latino ¹</t>
  </si>
  <si>
    <t xml:space="preserve">White</t>
  </si>
  <si>
    <t xml:space="preserve">Black or African American</t>
  </si>
  <si>
    <t xml:space="preserve">Asian &amp; Pacific Islander</t>
  </si>
  <si>
    <t xml:space="preserve">Other Race ²</t>
  </si>
  <si>
    <t xml:space="preserve">District 1</t>
  </si>
  <si>
    <t xml:space="preserve">District 2</t>
  </si>
  <si>
    <t xml:space="preserve">District 3</t>
  </si>
  <si>
    <t xml:space="preserve">District 4</t>
  </si>
  <si>
    <t xml:space="preserve">District 5</t>
  </si>
  <si>
    <t xml:space="preserve">Total</t>
  </si>
  <si>
    <t xml:space="preserve">percent of population</t>
  </si>
  <si>
    <t xml:space="preserve">percent of County</t>
  </si>
  <si>
    <t xml:space="preserve">percent change, 2000 to 2010</t>
  </si>
  <si>
    <r>
      <rPr>
        <sz val="10"/>
        <rFont val="Calibri"/>
        <family val="2"/>
      </rPr>
      <t xml:space="preserve">* </t>
    </r>
    <r>
      <rPr>
        <i val="true"/>
        <sz val="10"/>
        <rFont val="Calibri"/>
        <family val="2"/>
      </rPr>
      <t xml:space="preserve">These are not the official counts for redistricting in Maryland</t>
    </r>
    <r>
      <rPr>
        <sz val="10"/>
        <rFont val="Calibri"/>
        <family val="2"/>
      </rPr>
      <t xml:space="preserve">. For the purposes of Congressional, State and local redistricting, the U.S. Census Redistricting data must be adjusted by the State of Maryland pursuant to the Maryland law passed in 2010, the "No Representation Without Population Act" (SB 400, HB 496). Generally, the law requires that the census data must be adjusted to reassign Maryland residents in correctional institutions to their last known address and to exclude out-of-state residents in correctional institutions from redistricting. </t>
    </r>
  </si>
  <si>
    <t xml:space="preserve"> ¹ Hispanic origin is considered an ethnicity, not a race. Hispanics may be of any race.</t>
  </si>
  <si>
    <r>
      <rPr>
        <sz val="8"/>
        <rFont val="Calibri"/>
        <family val="2"/>
      </rPr>
      <t xml:space="preserve"> ²</t>
    </r>
    <r>
      <rPr>
        <sz val="7.2"/>
        <rFont val="Calibri"/>
        <family val="2"/>
      </rPr>
      <t xml:space="preserve"> </t>
    </r>
    <r>
      <rPr>
        <sz val="8"/>
        <rFont val="Calibri"/>
        <family val="2"/>
      </rPr>
      <t xml:space="preserve">Other includes American Indian and Alaska native, other race alone, and two or more races.</t>
    </r>
  </si>
  <si>
    <t xml:space="preserve">SOURCE: U.S. Census: 2000 and 2010 Decennial Census, P.L. 94-171 Redistricting Data \ Center for Research and Information Systems, Montgomery County Planning Department, M-NCPPC.</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_(* #,##0_);_(* \(#,##0\);_(* \-??_);_(@_)"/>
    <numFmt numFmtId="169" formatCode="0.0%"/>
    <numFmt numFmtId="170" formatCode="0"/>
    <numFmt numFmtId="171" formatCode="#,##0"/>
    <numFmt numFmtId="172" formatCode="@"/>
    <numFmt numFmtId="173"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6"/>
      <name val="Arial"/>
      <family val="2"/>
    </font>
    <font>
      <sz val="10"/>
      <color rgb="FF000000"/>
      <name val="Arial"/>
      <family val="2"/>
    </font>
    <font>
      <sz val="12"/>
      <name val="Calibri"/>
      <family val="2"/>
    </font>
    <font>
      <sz val="9"/>
      <name val="Calibri"/>
      <family val="2"/>
    </font>
    <font>
      <sz val="11"/>
      <name val="Calibri"/>
      <family val="2"/>
    </font>
    <font>
      <sz val="10"/>
      <name val="Calibri"/>
      <family val="2"/>
    </font>
    <font>
      <sz val="8"/>
      <name val="Calibri"/>
      <family val="2"/>
    </font>
    <font>
      <b val="true"/>
      <sz val="8"/>
      <name val="Calibri"/>
      <family val="2"/>
    </font>
    <font>
      <b val="true"/>
      <sz val="10"/>
      <name val="Calibri"/>
      <family val="2"/>
    </font>
    <font>
      <b val="true"/>
      <sz val="10"/>
      <color rgb="FF000000"/>
      <name val="Calibri"/>
      <family val="2"/>
    </font>
    <font>
      <i val="true"/>
      <sz val="10"/>
      <name val="Calibri"/>
      <family val="2"/>
    </font>
    <font>
      <sz val="7.2"/>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1" xfId="32" applyFont="true" applyBorder="true" applyAlignment="true" applyProtection="false">
      <alignment horizontal="left" vertical="bottom" textRotation="0" wrapText="true" indent="0" shrinkToFit="false"/>
      <protection locked="true" hidden="false"/>
    </xf>
    <xf numFmtId="164" fontId="12" fillId="0" borderId="1" xfId="32" applyFont="true" applyBorder="true" applyAlignment="true" applyProtection="false">
      <alignment horizontal="right" vertical="bottom" textRotation="0" wrapText="true" indent="0" shrinkToFit="false"/>
      <protection locked="true" hidden="false"/>
    </xf>
    <xf numFmtId="164" fontId="11" fillId="0" borderId="1" xfId="32" applyFont="true" applyBorder="true" applyAlignment="true" applyProtection="false">
      <alignment horizontal="right" vertical="bottom" textRotation="0" wrapText="true" indent="0" shrinkToFit="false"/>
      <protection locked="true" hidden="false"/>
    </xf>
    <xf numFmtId="164" fontId="10" fillId="0" borderId="0" xfId="31" applyFont="true" applyBorder="true" applyAlignment="true" applyProtection="false">
      <alignment horizontal="left"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71" fontId="10" fillId="0" borderId="0" xfId="34"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9" fontId="10" fillId="0" borderId="0" xfId="34"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34" applyFont="true" applyBorder="true" applyAlignment="true" applyProtection="true">
      <alignment horizontal="general" vertical="bottom" textRotation="0" wrapText="false" indent="0" shrinkToFit="false"/>
      <protection locked="true" hidden="false"/>
    </xf>
    <xf numFmtId="164" fontId="10" fillId="0" borderId="0" xfId="31"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2" xfId="24"/>
    <cellStyle name="Normal 2 2" xfId="25"/>
    <cellStyle name="Normal 2_CD_CUS08CUS03_tableGraphs" xfId="26"/>
    <cellStyle name="Normal 3" xfId="27"/>
    <cellStyle name="Normal 4" xfId="28"/>
    <cellStyle name="Normal 5" xfId="29"/>
    <cellStyle name="Normal 6" xfId="30"/>
    <cellStyle name="Normal_pre2000" xfId="31"/>
    <cellStyle name="Normal_Sheet1" xfId="32"/>
    <cellStyle name="Percent 2" xfId="33"/>
    <cellStyle name="Percent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Cen2010/CDredist2010/Data/adopted2001c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Note"/>
      <sheetName val="2001_CD"/>
      <sheetName val="cdvariance"/>
      <sheetName val="NH race 01"/>
      <sheetName val="CDresidPop00"/>
      <sheetName val="CDbyprecinct"/>
      <sheetName val="precinct_pop &amp; race"/>
      <sheetName val="precinct_minority"/>
      <sheetName val="CDbyprecinct_race"/>
      <sheetName val="cd2001VTDdata"/>
      <sheetName val="vtdCD20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3" min="3" style="0" width="10.28"/>
  </cols>
  <sheetData>
    <row r="1" customFormat="false" ht="15.75" hidden="false" customHeight="false" outlineLevel="0" collapsed="false">
      <c r="A1" s="1" t="s">
        <v>0</v>
      </c>
      <c r="B1" s="1"/>
      <c r="C1" s="1"/>
      <c r="D1" s="1"/>
      <c r="E1" s="1"/>
      <c r="F1" s="2"/>
      <c r="G1" s="2"/>
      <c r="H1" s="3"/>
      <c r="I1" s="4"/>
      <c r="J1" s="4"/>
      <c r="K1" s="4"/>
      <c r="L1" s="4"/>
      <c r="M1" s="4"/>
      <c r="N1" s="4"/>
      <c r="O1" s="4"/>
      <c r="P1" s="4"/>
      <c r="Q1" s="4"/>
      <c r="R1" s="4"/>
      <c r="S1" s="4"/>
    </row>
    <row r="2" customFormat="false" ht="15" hidden="false" customHeight="false" outlineLevel="0" collapsed="false">
      <c r="A2" s="5" t="s">
        <v>1</v>
      </c>
      <c r="B2" s="5"/>
      <c r="C2" s="5"/>
      <c r="D2" s="5"/>
      <c r="E2" s="5"/>
      <c r="F2" s="6"/>
      <c r="G2" s="6"/>
      <c r="H2" s="3"/>
      <c r="I2" s="7"/>
      <c r="J2" s="7"/>
      <c r="K2" s="8"/>
      <c r="L2" s="8"/>
      <c r="M2" s="8"/>
      <c r="N2" s="9"/>
      <c r="O2" s="9"/>
      <c r="P2" s="9"/>
      <c r="Q2" s="9"/>
      <c r="R2" s="9"/>
      <c r="S2" s="8"/>
    </row>
    <row r="3" customFormat="false" ht="15" hidden="false" customHeight="false" outlineLevel="0" collapsed="false">
      <c r="A3" s="10" t="s">
        <v>2</v>
      </c>
      <c r="B3" s="10"/>
      <c r="C3" s="10"/>
      <c r="D3" s="10"/>
      <c r="E3" s="10"/>
      <c r="F3" s="6"/>
      <c r="G3" s="6"/>
      <c r="H3" s="3"/>
      <c r="I3" s="7"/>
      <c r="J3" s="7"/>
      <c r="K3" s="8"/>
      <c r="L3" s="8"/>
      <c r="M3" s="8"/>
      <c r="N3" s="9"/>
      <c r="O3" s="9"/>
      <c r="P3" s="9"/>
      <c r="Q3" s="9"/>
      <c r="R3" s="9"/>
      <c r="S3" s="8"/>
    </row>
    <row r="4" customFormat="false" ht="15" hidden="false" customHeight="false" outlineLevel="0" collapsed="false">
      <c r="A4" s="11"/>
      <c r="B4" s="11"/>
      <c r="C4" s="11"/>
      <c r="D4" s="11"/>
      <c r="E4" s="12" t="s">
        <v>3</v>
      </c>
      <c r="F4" s="12"/>
      <c r="G4" s="12"/>
      <c r="H4" s="12"/>
    </row>
    <row r="5" customFormat="false" ht="34.5" hidden="false" customHeight="false" outlineLevel="0" collapsed="false">
      <c r="A5" s="13" t="s">
        <v>4</v>
      </c>
      <c r="B5" s="14" t="s">
        <v>5</v>
      </c>
      <c r="C5" s="14" t="s">
        <v>6</v>
      </c>
      <c r="D5" s="14" t="s">
        <v>7</v>
      </c>
      <c r="E5" s="15" t="s">
        <v>8</v>
      </c>
      <c r="F5" s="15" t="s">
        <v>9</v>
      </c>
      <c r="G5" s="15" t="s">
        <v>10</v>
      </c>
      <c r="H5" s="15" t="s">
        <v>11</v>
      </c>
    </row>
    <row r="6" customFormat="false" ht="15" hidden="false" customHeight="false" outlineLevel="0" collapsed="false">
      <c r="A6" s="16" t="s">
        <v>12</v>
      </c>
      <c r="B6" s="17" t="n">
        <v>185462</v>
      </c>
      <c r="C6" s="18" t="n">
        <v>49414</v>
      </c>
      <c r="D6" s="17" t="n">
        <v>13869</v>
      </c>
      <c r="E6" s="17" t="n">
        <v>136048</v>
      </c>
      <c r="F6" s="17" t="n">
        <v>7887</v>
      </c>
      <c r="G6" s="17" t="n">
        <v>22339</v>
      </c>
      <c r="H6" s="17" t="n">
        <v>5319</v>
      </c>
    </row>
    <row r="7" customFormat="false" ht="15" hidden="false" customHeight="false" outlineLevel="0" collapsed="false">
      <c r="A7" s="16" t="s">
        <v>13</v>
      </c>
      <c r="B7" s="17" t="n">
        <v>214315</v>
      </c>
      <c r="C7" s="18" t="n">
        <v>108695</v>
      </c>
      <c r="D7" s="17" t="n">
        <v>33525</v>
      </c>
      <c r="E7" s="17" t="n">
        <v>105620</v>
      </c>
      <c r="F7" s="17" t="n">
        <v>36422</v>
      </c>
      <c r="G7" s="17" t="n">
        <v>31572</v>
      </c>
      <c r="H7" s="17" t="n">
        <v>7176</v>
      </c>
    </row>
    <row r="8" customFormat="false" ht="15" hidden="false" customHeight="false" outlineLevel="0" collapsed="false">
      <c r="A8" s="16" t="s">
        <v>14</v>
      </c>
      <c r="B8" s="17" t="n">
        <v>197661</v>
      </c>
      <c r="C8" s="18" t="n">
        <v>107013</v>
      </c>
      <c r="D8" s="17" t="n">
        <v>35775</v>
      </c>
      <c r="E8" s="17" t="n">
        <v>90648</v>
      </c>
      <c r="F8" s="17" t="n">
        <v>23757</v>
      </c>
      <c r="G8" s="17" t="n">
        <v>40972</v>
      </c>
      <c r="H8" s="17" t="n">
        <v>6509</v>
      </c>
    </row>
    <row r="9" customFormat="false" ht="15" hidden="false" customHeight="false" outlineLevel="0" collapsed="false">
      <c r="A9" s="16" t="s">
        <v>15</v>
      </c>
      <c r="B9" s="17" t="n">
        <v>189652</v>
      </c>
      <c r="C9" s="18" t="n">
        <v>114576</v>
      </c>
      <c r="D9" s="17" t="n">
        <v>35152</v>
      </c>
      <c r="E9" s="17" t="n">
        <v>75076</v>
      </c>
      <c r="F9" s="17" t="n">
        <v>48342</v>
      </c>
      <c r="G9" s="17" t="n">
        <v>25084</v>
      </c>
      <c r="H9" s="17" t="n">
        <v>5998</v>
      </c>
    </row>
    <row r="10" customFormat="false" ht="15" hidden="false" customHeight="false" outlineLevel="0" collapsed="false">
      <c r="A10" s="16" t="s">
        <v>16</v>
      </c>
      <c r="B10" s="17" t="n">
        <v>184687</v>
      </c>
      <c r="C10" s="18" t="n">
        <v>113314</v>
      </c>
      <c r="D10" s="17" t="n">
        <v>47077</v>
      </c>
      <c r="E10" s="17" t="n">
        <v>71373</v>
      </c>
      <c r="F10" s="17" t="n">
        <v>45281</v>
      </c>
      <c r="G10" s="17" t="n">
        <v>15137</v>
      </c>
      <c r="H10" s="17" t="n">
        <v>5819</v>
      </c>
    </row>
    <row r="11" customFormat="false" ht="15" hidden="false" customHeight="false" outlineLevel="0" collapsed="false">
      <c r="A11" s="19" t="s">
        <v>17</v>
      </c>
      <c r="B11" s="20" t="n">
        <v>971777</v>
      </c>
      <c r="C11" s="21" t="n">
        <f aca="false">SUM(C6:C10)</f>
        <v>493012</v>
      </c>
      <c r="D11" s="20" t="n">
        <v>165398</v>
      </c>
      <c r="E11" s="20" t="n">
        <v>478765</v>
      </c>
      <c r="F11" s="20" t="n">
        <v>161689</v>
      </c>
      <c r="G11" s="20" t="n">
        <v>135104</v>
      </c>
      <c r="H11" s="20" t="n">
        <v>30821</v>
      </c>
    </row>
    <row r="12" customFormat="false" ht="15" hidden="false" customHeight="false" outlineLevel="0" collapsed="false">
      <c r="A12" s="22" t="s">
        <v>18</v>
      </c>
      <c r="B12" s="23"/>
      <c r="C12" s="24"/>
      <c r="D12" s="23"/>
      <c r="E12" s="25"/>
      <c r="F12" s="23"/>
      <c r="G12" s="23"/>
      <c r="H12" s="23"/>
    </row>
    <row r="13" customFormat="false" ht="15" hidden="false" customHeight="false" outlineLevel="0" collapsed="false">
      <c r="A13" s="16" t="s">
        <v>12</v>
      </c>
      <c r="B13" s="26" t="n">
        <v>0.19084831190695</v>
      </c>
      <c r="C13" s="26" t="n">
        <v>0.100228797676324</v>
      </c>
      <c r="D13" s="26" t="n">
        <v>0.083852283582631</v>
      </c>
      <c r="E13" s="26" t="n">
        <v>0.284164464820946</v>
      </c>
      <c r="F13" s="26" t="n">
        <v>0.0487788284917341</v>
      </c>
      <c r="G13" s="26" t="n">
        <v>0.16534669587873</v>
      </c>
      <c r="H13" s="26" t="n">
        <v>0.172577138963694</v>
      </c>
    </row>
    <row r="14" customFormat="false" ht="15" hidden="false" customHeight="false" outlineLevel="0" collapsed="false">
      <c r="A14" s="16" t="s">
        <v>13</v>
      </c>
      <c r="B14" s="26" t="n">
        <v>0.220539280102328</v>
      </c>
      <c r="C14" s="26" t="n">
        <v>0.220471306986443</v>
      </c>
      <c r="D14" s="26" t="n">
        <v>0.202692898342181</v>
      </c>
      <c r="E14" s="26" t="n">
        <v>0.220609275949579</v>
      </c>
      <c r="F14" s="26" t="n">
        <v>0.225259603312532</v>
      </c>
      <c r="G14" s="26" t="n">
        <v>0.233686641402179</v>
      </c>
      <c r="H14" s="26" t="n">
        <v>0.232828266441712</v>
      </c>
    </row>
    <row r="15" customFormat="false" ht="15" hidden="false" customHeight="false" outlineLevel="0" collapsed="false">
      <c r="A15" s="16" t="s">
        <v>14</v>
      </c>
      <c r="B15" s="26" t="n">
        <v>0.20340160345429</v>
      </c>
      <c r="C15" s="26" t="n">
        <v>0.217059625323522</v>
      </c>
      <c r="D15" s="26" t="n">
        <v>0.216296448566488</v>
      </c>
      <c r="E15" s="26" t="n">
        <v>0.189337148705524</v>
      </c>
      <c r="F15" s="26" t="n">
        <v>0.146930217887426</v>
      </c>
      <c r="G15" s="26" t="n">
        <v>0.303262671719564</v>
      </c>
      <c r="H15" s="26" t="n">
        <v>0.211187177573732</v>
      </c>
    </row>
    <row r="16" customFormat="false" ht="15" hidden="false" customHeight="false" outlineLevel="0" collapsed="false">
      <c r="A16" s="16" t="s">
        <v>15</v>
      </c>
      <c r="B16" s="26" t="n">
        <v>0.195160000699749</v>
      </c>
      <c r="C16" s="26" t="n">
        <v>0.2324000227175</v>
      </c>
      <c r="D16" s="26" t="n">
        <v>0.212529776659935</v>
      </c>
      <c r="E16" s="26" t="n">
        <v>0.156811797019415</v>
      </c>
      <c r="F16" s="26" t="n">
        <v>0.298981377830279</v>
      </c>
      <c r="G16" s="26" t="n">
        <v>0.185664377072478</v>
      </c>
      <c r="H16" s="26" t="n">
        <v>0.194607572758833</v>
      </c>
    </row>
    <row r="17" customFormat="false" ht="15" hidden="false" customHeight="false" outlineLevel="0" collapsed="false">
      <c r="A17" s="16" t="s">
        <v>16</v>
      </c>
      <c r="B17" s="26" t="n">
        <v>0.190050803836683</v>
      </c>
      <c r="C17" s="26" t="n">
        <v>0.229840247296212</v>
      </c>
      <c r="D17" s="26" t="n">
        <v>0.284628592848765</v>
      </c>
      <c r="E17" s="26" t="n">
        <v>0.149077313504538</v>
      </c>
      <c r="F17" s="26" t="n">
        <v>0.280049972478029</v>
      </c>
      <c r="G17" s="26" t="n">
        <v>0.112039613927049</v>
      </c>
      <c r="H17" s="26" t="n">
        <v>0.188799844262029</v>
      </c>
    </row>
    <row r="18" customFormat="false" ht="15" hidden="false" customHeight="false" outlineLevel="0" collapsed="false">
      <c r="A18" s="19" t="s">
        <v>17</v>
      </c>
      <c r="B18" s="26" t="n">
        <v>1</v>
      </c>
      <c r="C18" s="26" t="n">
        <v>1</v>
      </c>
      <c r="D18" s="26" t="n">
        <v>1</v>
      </c>
      <c r="E18" s="26" t="n">
        <v>1</v>
      </c>
      <c r="F18" s="26" t="n">
        <v>1</v>
      </c>
      <c r="G18" s="26" t="n">
        <v>1</v>
      </c>
      <c r="H18" s="26" t="n">
        <v>1</v>
      </c>
    </row>
    <row r="19" customFormat="false" ht="15" hidden="false" customHeight="false" outlineLevel="0" collapsed="false">
      <c r="A19" s="16" t="s">
        <v>19</v>
      </c>
      <c r="B19" s="17"/>
      <c r="C19" s="26" t="n">
        <v>0.507330385469094</v>
      </c>
      <c r="D19" s="26" t="n">
        <v>0.170201599749737</v>
      </c>
      <c r="E19" s="26" t="n">
        <v>0.492669614530906</v>
      </c>
      <c r="F19" s="26" t="n">
        <v>0.166384880481839</v>
      </c>
      <c r="G19" s="26" t="n">
        <v>0.139027781064997</v>
      </c>
      <c r="H19" s="26" t="n">
        <v>0.0317161241725211</v>
      </c>
    </row>
    <row r="20" customFormat="false" ht="15" hidden="false" customHeight="false" outlineLevel="0" collapsed="false">
      <c r="A20" s="27" t="s">
        <v>20</v>
      </c>
      <c r="B20" s="23"/>
      <c r="C20" s="23"/>
      <c r="D20" s="23"/>
      <c r="E20" s="25"/>
      <c r="F20" s="23"/>
      <c r="G20" s="23"/>
      <c r="H20" s="23"/>
    </row>
    <row r="21" customFormat="false" ht="15" hidden="false" customHeight="false" outlineLevel="0" collapsed="false">
      <c r="A21" s="16" t="s">
        <v>12</v>
      </c>
      <c r="B21" s="26" t="n">
        <v>0.0624785169229359</v>
      </c>
      <c r="C21" s="26" t="n">
        <v>0.344598639455782</v>
      </c>
      <c r="D21" s="26" t="n">
        <v>0.362912735849057</v>
      </c>
      <c r="E21" s="26" t="n">
        <v>-0.0127570642787687</v>
      </c>
      <c r="F21" s="26" t="n">
        <v>0.334969532836831</v>
      </c>
      <c r="G21" s="26" t="n">
        <v>0.335505470197884</v>
      </c>
      <c r="H21" s="26" t="n">
        <v>0.35034272658035</v>
      </c>
    </row>
    <row r="22" customFormat="false" ht="15" hidden="false" customHeight="false" outlineLevel="0" collapsed="false">
      <c r="A22" s="16" t="s">
        <v>13</v>
      </c>
      <c r="B22" s="26" t="n">
        <v>0.205059433442416</v>
      </c>
      <c r="C22" s="26" t="n">
        <v>0.890479337693057</v>
      </c>
      <c r="D22" s="26" t="n">
        <v>1.43906875227355</v>
      </c>
      <c r="E22" s="26" t="n">
        <v>-0.122393020357291</v>
      </c>
      <c r="F22" s="26" t="n">
        <v>0.592218579234973</v>
      </c>
      <c r="G22" s="26" t="n">
        <v>0.987160120845921</v>
      </c>
      <c r="H22" s="26" t="n">
        <v>0.438652766639936</v>
      </c>
    </row>
    <row r="23" customFormat="false" ht="15" hidden="false" customHeight="false" outlineLevel="0" collapsed="false">
      <c r="A23" s="16" t="s">
        <v>14</v>
      </c>
      <c r="B23" s="26" t="n">
        <v>0.143408341528316</v>
      </c>
      <c r="C23" s="26" t="n">
        <v>0.391676962091163</v>
      </c>
      <c r="D23" s="26" t="n">
        <v>0.547093928386092</v>
      </c>
      <c r="E23" s="26" t="n">
        <v>-0.0555040375097682</v>
      </c>
      <c r="F23" s="26" t="n">
        <v>0.23534917580989</v>
      </c>
      <c r="G23" s="26" t="n">
        <v>0.394506653960042</v>
      </c>
      <c r="H23" s="26" t="n">
        <v>0.261678619887575</v>
      </c>
    </row>
    <row r="24" customFormat="false" ht="15" hidden="false" customHeight="false" outlineLevel="0" collapsed="false">
      <c r="A24" s="16" t="s">
        <v>15</v>
      </c>
      <c r="B24" s="26" t="n">
        <v>0.0924591448205944</v>
      </c>
      <c r="C24" s="26" t="n">
        <v>0.374109520040296</v>
      </c>
      <c r="D24" s="26" t="n">
        <v>0.958874338255782</v>
      </c>
      <c r="E24" s="26" t="n">
        <v>-0.167847127545196</v>
      </c>
      <c r="F24" s="26" t="n">
        <v>0.275548167497823</v>
      </c>
      <c r="G24" s="26" t="n">
        <v>0.12428846757205</v>
      </c>
      <c r="H24" s="26" t="n">
        <v>0.147503348000765</v>
      </c>
    </row>
    <row r="25" customFormat="false" ht="15" hidden="false" customHeight="false" outlineLevel="0" collapsed="false">
      <c r="A25" s="16" t="s">
        <v>16</v>
      </c>
      <c r="B25" s="26" t="n">
        <v>0.0585723456450467</v>
      </c>
      <c r="C25" s="26" t="n">
        <v>0.138834170854271</v>
      </c>
      <c r="D25" s="26" t="n">
        <v>0.321867804795867</v>
      </c>
      <c r="E25" s="26" t="n">
        <v>-0.0479537936186106</v>
      </c>
      <c r="F25" s="26" t="n">
        <v>0.0419485480233789</v>
      </c>
      <c r="G25" s="26" t="n">
        <v>0.0566841186736475</v>
      </c>
      <c r="H25" s="26" t="n">
        <v>-0.0465344912338194</v>
      </c>
    </row>
    <row r="26" customFormat="false" ht="15" hidden="false" customHeight="false" outlineLevel="0" collapsed="false">
      <c r="A26" s="28" t="s">
        <v>17</v>
      </c>
      <c r="B26" s="29" t="n">
        <v>0.112711987642857</v>
      </c>
      <c r="C26" s="29" t="n">
        <v>0.392598785954585</v>
      </c>
      <c r="D26" s="29" t="n">
        <v>0.644049938372232</v>
      </c>
      <c r="E26" s="29" t="n">
        <v>-0.0780889551296123</v>
      </c>
      <c r="F26" s="29" t="n">
        <v>0.249808689737267</v>
      </c>
      <c r="G26" s="29" t="n">
        <v>0.369778570849217</v>
      </c>
      <c r="H26" s="29" t="n">
        <v>0.212661315706641</v>
      </c>
    </row>
    <row r="27" customFormat="false" ht="69" hidden="false" customHeight="true" outlineLevel="0" collapsed="false">
      <c r="A27" s="30" t="s">
        <v>21</v>
      </c>
      <c r="B27" s="30"/>
      <c r="C27" s="30"/>
      <c r="D27" s="30"/>
      <c r="E27" s="30"/>
      <c r="F27" s="30"/>
      <c r="G27" s="30"/>
      <c r="H27" s="30"/>
    </row>
    <row r="28" customFormat="false" ht="15" hidden="false" customHeight="true" outlineLevel="0" collapsed="false">
      <c r="A28" s="31" t="s">
        <v>22</v>
      </c>
      <c r="B28" s="31"/>
      <c r="C28" s="31"/>
      <c r="D28" s="31"/>
      <c r="E28" s="31"/>
      <c r="F28" s="31"/>
      <c r="G28" s="31"/>
      <c r="H28" s="31"/>
    </row>
    <row r="29" customFormat="false" ht="15" hidden="false" customHeight="true" outlineLevel="0" collapsed="false">
      <c r="A29" s="32" t="s">
        <v>23</v>
      </c>
      <c r="B29" s="32"/>
      <c r="C29" s="32"/>
      <c r="D29" s="32"/>
      <c r="E29" s="32"/>
      <c r="F29" s="32"/>
      <c r="G29" s="32"/>
      <c r="H29" s="32"/>
    </row>
    <row r="30" customFormat="false" ht="25.5" hidden="false" customHeight="true" outlineLevel="0" collapsed="false">
      <c r="A30" s="33" t="s">
        <v>24</v>
      </c>
      <c r="B30" s="33"/>
      <c r="C30" s="33"/>
      <c r="D30" s="33"/>
      <c r="E30" s="33"/>
      <c r="F30" s="33"/>
      <c r="G30" s="33"/>
      <c r="H30" s="33"/>
    </row>
  </sheetData>
  <mergeCells count="6">
    <mergeCell ref="I1:S1"/>
    <mergeCell ref="E4:H4"/>
    <mergeCell ref="A27:H27"/>
    <mergeCell ref="A28:H28"/>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6:12:48Z</dcterms:created>
  <dc:creator>Pamela.Zorich</dc:creator>
  <dc:description/>
  <dc:language>en-US</dc:language>
  <cp:lastModifiedBy>Pamela.Zorich</cp:lastModifiedBy>
  <dcterms:modified xsi:type="dcterms:W3CDTF">2011-04-28T16:13:22Z</dcterms:modified>
  <cp:revision>0</cp:revision>
  <dc:subject/>
  <dc:title/>
</cp:coreProperties>
</file>