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h counti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fips</t>
  </si>
  <si>
    <t xml:space="preserve">name</t>
  </si>
  <si>
    <t xml:space="preserve">TotPop00</t>
  </si>
  <si>
    <t xml:space="preserve">TotPop</t>
  </si>
  <si>
    <t xml:space="preserve">PopChng</t>
  </si>
  <si>
    <t xml:space="preserve">PopPChn</t>
  </si>
  <si>
    <t xml:space="preserve">minpop00</t>
  </si>
  <si>
    <t xml:space="preserve">minpop</t>
  </si>
  <si>
    <t xml:space="preserve">MinChng</t>
  </si>
  <si>
    <t xml:space="preserve">MinPCh</t>
  </si>
  <si>
    <t xml:space="preserve">Hispanic00</t>
  </si>
  <si>
    <t xml:space="preserve">Hispanic</t>
  </si>
  <si>
    <t xml:space="preserve">HispChng</t>
  </si>
  <si>
    <t xml:space="preserve">HispPCh</t>
  </si>
  <si>
    <t xml:space="preserve">NHwhite00</t>
  </si>
  <si>
    <t xml:space="preserve">NHwhite</t>
  </si>
  <si>
    <t xml:space="preserve">NHwhChng</t>
  </si>
  <si>
    <t xml:space="preserve">NHWhPCh</t>
  </si>
  <si>
    <t xml:space="preserve">NHblack00</t>
  </si>
  <si>
    <t xml:space="preserve">NHblack</t>
  </si>
  <si>
    <t xml:space="preserve">NHblChng</t>
  </si>
  <si>
    <t xml:space="preserve">NHBlPCh</t>
  </si>
  <si>
    <t xml:space="preserve">NHaspi00</t>
  </si>
  <si>
    <t xml:space="preserve">NHaspi</t>
  </si>
  <si>
    <t xml:space="preserve">NHasChng</t>
  </si>
  <si>
    <t xml:space="preserve">NHAsPCh</t>
  </si>
  <si>
    <t xml:space="preserve">NHother00</t>
  </si>
  <si>
    <t xml:space="preserve">NHother</t>
  </si>
  <si>
    <t xml:space="preserve">NHothChn</t>
  </si>
  <si>
    <t xml:space="preserve">NHOthPCh</t>
  </si>
  <si>
    <t xml:space="preserve">District of Columbia</t>
  </si>
  <si>
    <t xml:space="preserve">Anne Arundel County, Maryland</t>
  </si>
  <si>
    <t xml:space="preserve">Baltimore County, Maryland</t>
  </si>
  <si>
    <t xml:space="preserve">Frederick County, Maryland</t>
  </si>
  <si>
    <t xml:space="preserve">Howard County, Maryland</t>
  </si>
  <si>
    <t xml:space="preserve">Montgomery County, Maryland</t>
  </si>
  <si>
    <t xml:space="preserve">Prince George's County, Maryland</t>
  </si>
  <si>
    <t xml:space="preserve">Arlington County, Virginia</t>
  </si>
  <si>
    <t xml:space="preserve">Fairfax County, Virginia</t>
  </si>
  <si>
    <t xml:space="preserve">Loudoun County, Virginia</t>
  </si>
  <si>
    <t xml:space="preserve">Prince William County, Virginia</t>
  </si>
  <si>
    <t xml:space="preserve">Alexandria city, Virginia</t>
  </si>
  <si>
    <t xml:space="preserve">unique id for gis matching</t>
  </si>
  <si>
    <t xml:space="preserve">Neighboring Counties</t>
  </si>
  <si>
    <t xml:space="preserve">name of county  state</t>
  </si>
  <si>
    <t xml:space="preserve">2000 total pop</t>
  </si>
  <si>
    <t xml:space="preserve">2010 total pop</t>
  </si>
  <si>
    <t xml:space="preserve">Pop change 2000-2010</t>
  </si>
  <si>
    <t xml:space="preserve">Percent change in pop 2000-2010</t>
  </si>
  <si>
    <t xml:space="preserve">Minority pop 2000</t>
  </si>
  <si>
    <t xml:space="preserve">Minority pop 2010</t>
  </si>
  <si>
    <t xml:space="preserve">Minority change 2000-2010</t>
  </si>
  <si>
    <t xml:space="preserve">Percent change in minority pop 2000-2010</t>
  </si>
  <si>
    <t xml:space="preserve">Hispanic 2000</t>
  </si>
  <si>
    <t xml:space="preserve">Hispanic 2010</t>
  </si>
  <si>
    <t xml:space="preserve">Hispanic change 2000-2010</t>
  </si>
  <si>
    <t xml:space="preserve">Percent change in Hispanic pop 2000-2010</t>
  </si>
  <si>
    <t xml:space="preserve">Non-Hispanic white 2000</t>
  </si>
  <si>
    <t xml:space="preserve">Non-Hispanic white 2010</t>
  </si>
  <si>
    <t xml:space="preserve">Non-Hispanic white change 2000-2010</t>
  </si>
  <si>
    <t xml:space="preserve">Percent change in non-hispanic white 2000-2010</t>
  </si>
  <si>
    <t xml:space="preserve">Non-Hispanic black 2000</t>
  </si>
  <si>
    <t xml:space="preserve">Non-Hispanic black 2010</t>
  </si>
  <si>
    <t xml:space="preserve">Non-Hispanic black change 2000-2010</t>
  </si>
  <si>
    <t xml:space="preserve">Percent change in non-Hispanic black 2000-2010</t>
  </si>
  <si>
    <t xml:space="preserve">Non-Hispanic Asian &amp; Pacfic Islander 2000</t>
  </si>
  <si>
    <t xml:space="preserve">Non-Hispanic Asian &amp; Pac Is 2010</t>
  </si>
  <si>
    <t xml:space="preserve">Non-Hispanic Asian &amp; Pac Is change 2000-2010</t>
  </si>
  <si>
    <t xml:space="preserve">Percent change in non-Hispanic Asian &amp; PI 2000-2010</t>
  </si>
  <si>
    <t xml:space="preserve">Non-Hispanic Other 2000 (includes American Indian and multi-racial)</t>
  </si>
  <si>
    <t xml:space="preserve">Non-Hispanic Other 2010</t>
  </si>
  <si>
    <t xml:space="preserve">Non-Hispanic Other change 2000-2010</t>
  </si>
  <si>
    <t xml:space="preserve">Percent change in non-Hispanic Other 2000-20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7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6" min="5" style="0" width="8.85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10" min="9" style="0" width="8.85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4" min="13" style="0" width="9.28"/>
    <col collapsed="false" customWidth="true" hidden="false" outlineLevel="0" max="15" min="15" style="0" width="10.85"/>
    <col collapsed="false" customWidth="true" hidden="false" outlineLevel="0" max="18" min="16" style="0" width="8.85"/>
    <col collapsed="false" customWidth="true" hidden="false" outlineLevel="0" max="19" min="19" style="0" width="10.28"/>
    <col collapsed="false" customWidth="true" hidden="false" outlineLevel="0" max="22" min="20" style="0" width="8.28"/>
    <col collapsed="false" customWidth="true" hidden="false" outlineLevel="0" max="23" min="23" style="0" width="9.28"/>
    <col collapsed="false" customWidth="true" hidden="false" outlineLevel="0" max="24" min="24" style="0" width="7.28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0.56"/>
    <col collapsed="false" customWidth="true" hidden="false" outlineLevel="0" max="28" min="28" style="0" width="8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5" hidden="false" customHeight="false" outlineLevel="0" collapsed="false">
      <c r="A2" s="0" t="n">
        <v>11001</v>
      </c>
      <c r="B2" s="0" t="s">
        <v>30</v>
      </c>
      <c r="C2" s="0" t="n">
        <v>572059</v>
      </c>
      <c r="D2" s="0" t="n">
        <v>601723</v>
      </c>
      <c r="E2" s="0" t="n">
        <f aca="false">D2-C2</f>
        <v>29664</v>
      </c>
      <c r="F2" s="0" t="n">
        <f aca="false">E2/C2</f>
        <v>0.0518547912016068</v>
      </c>
      <c r="G2" s="0" t="n">
        <v>412881</v>
      </c>
      <c r="H2" s="0" t="n">
        <v>392259</v>
      </c>
      <c r="I2" s="0" t="n">
        <f aca="false">H2-G2</f>
        <v>-20622</v>
      </c>
      <c r="J2" s="0" t="n">
        <f aca="false">I2/G2</f>
        <v>-0.0499465947815472</v>
      </c>
      <c r="K2" s="0" t="n">
        <v>44953</v>
      </c>
      <c r="L2" s="0" t="n">
        <v>54749</v>
      </c>
      <c r="M2" s="0" t="n">
        <f aca="false">L2-K2</f>
        <v>9796</v>
      </c>
      <c r="N2" s="0" t="n">
        <f aca="false">M2/K2</f>
        <v>0.217916490556804</v>
      </c>
      <c r="O2" s="0" t="n">
        <v>159178</v>
      </c>
      <c r="P2" s="0" t="n">
        <v>209464</v>
      </c>
      <c r="Q2" s="0" t="n">
        <f aca="false">P2-O2</f>
        <v>50286</v>
      </c>
      <c r="R2" s="0" t="n">
        <f aca="false">Q2/O2</f>
        <v>0.31591049014311</v>
      </c>
      <c r="S2" s="0" t="n">
        <v>340088</v>
      </c>
      <c r="T2" s="0" t="n">
        <v>301053</v>
      </c>
      <c r="U2" s="0" t="n">
        <f aca="false">T2-S2</f>
        <v>-39035</v>
      </c>
      <c r="V2" s="0" t="n">
        <f aca="false">U2/S2</f>
        <v>-0.114779115993508</v>
      </c>
      <c r="W2" s="0" t="n">
        <v>15312</v>
      </c>
      <c r="X2" s="0" t="n">
        <v>21034</v>
      </c>
      <c r="Y2" s="0" t="n">
        <f aca="false">X2-W2</f>
        <v>5722</v>
      </c>
      <c r="Z2" s="0" t="n">
        <f aca="false">Y2/W2</f>
        <v>0.373693834900731</v>
      </c>
      <c r="AA2" s="0" t="n">
        <v>12528</v>
      </c>
      <c r="AB2" s="0" t="n">
        <v>15423</v>
      </c>
      <c r="AC2" s="0" t="n">
        <f aca="false">AB2-AA2</f>
        <v>2895</v>
      </c>
      <c r="AD2" s="0" t="n">
        <f aca="false">AC2/AA2</f>
        <v>0.231082375478927</v>
      </c>
    </row>
    <row r="3" customFormat="false" ht="15" hidden="false" customHeight="false" outlineLevel="0" collapsed="false">
      <c r="A3" s="0" t="n">
        <v>24003</v>
      </c>
      <c r="B3" s="0" t="s">
        <v>31</v>
      </c>
      <c r="C3" s="0" t="n">
        <v>489656</v>
      </c>
      <c r="D3" s="0" t="n">
        <v>537656</v>
      </c>
      <c r="E3" s="0" t="n">
        <f aca="false">D3-C3</f>
        <v>48000</v>
      </c>
      <c r="F3" s="0" t="n">
        <f aca="false">E3/C3</f>
        <v>0.0980280033329521</v>
      </c>
      <c r="G3" s="0" t="n">
        <v>99137</v>
      </c>
      <c r="H3" s="0" t="n">
        <v>148270</v>
      </c>
      <c r="I3" s="0" t="n">
        <f aca="false">H3-G3</f>
        <v>49133</v>
      </c>
      <c r="J3" s="0" t="n">
        <f aca="false">I3/G3</f>
        <v>0.49560708917962</v>
      </c>
      <c r="K3" s="0" t="n">
        <v>12902</v>
      </c>
      <c r="L3" s="0" t="n">
        <v>32902</v>
      </c>
      <c r="M3" s="0" t="n">
        <f aca="false">L3-K3</f>
        <v>20000</v>
      </c>
      <c r="N3" s="0" t="n">
        <f aca="false">M3/K3</f>
        <v>1.55014726399008</v>
      </c>
      <c r="O3" s="0" t="n">
        <v>390519</v>
      </c>
      <c r="P3" s="0" t="n">
        <v>389386</v>
      </c>
      <c r="Q3" s="0" t="n">
        <f aca="false">P3-O3</f>
        <v>-1133</v>
      </c>
      <c r="R3" s="0" t="n">
        <f aca="false">Q3/O3</f>
        <v>-0.00290126728789124</v>
      </c>
      <c r="S3" s="0" t="n">
        <v>65755</v>
      </c>
      <c r="T3" s="0" t="n">
        <v>81819</v>
      </c>
      <c r="U3" s="0" t="n">
        <f aca="false">T3-S3</f>
        <v>16064</v>
      </c>
      <c r="V3" s="0" t="n">
        <f aca="false">U3/S3</f>
        <v>0.24430081362634</v>
      </c>
      <c r="W3" s="0" t="n">
        <v>11381</v>
      </c>
      <c r="X3" s="0" t="n">
        <v>18546</v>
      </c>
      <c r="Y3" s="0" t="n">
        <f aca="false">X3-W3</f>
        <v>7165</v>
      </c>
      <c r="Z3" s="0" t="n">
        <f aca="false">Y3/W3</f>
        <v>0.629558035322028</v>
      </c>
      <c r="AA3" s="0" t="n">
        <v>9099</v>
      </c>
      <c r="AB3" s="0" t="n">
        <v>15003</v>
      </c>
      <c r="AC3" s="0" t="n">
        <f aca="false">AB3-AA3</f>
        <v>5904</v>
      </c>
      <c r="AD3" s="0" t="n">
        <f aca="false">AC3/AA3</f>
        <v>0.648862512363996</v>
      </c>
    </row>
    <row r="4" customFormat="false" ht="15" hidden="false" customHeight="false" outlineLevel="0" collapsed="false">
      <c r="A4" s="0" t="n">
        <v>24005</v>
      </c>
      <c r="B4" s="0" t="s">
        <v>32</v>
      </c>
      <c r="C4" s="0" t="n">
        <v>754292</v>
      </c>
      <c r="D4" s="0" t="n">
        <v>805029</v>
      </c>
      <c r="E4" s="0" t="n">
        <f aca="false">D4-C4</f>
        <v>50737</v>
      </c>
      <c r="F4" s="0" t="n">
        <f aca="false">E4/C4</f>
        <v>0.0672644015845322</v>
      </c>
      <c r="G4" s="0" t="n">
        <v>200402</v>
      </c>
      <c r="H4" s="0" t="n">
        <v>300473</v>
      </c>
      <c r="I4" s="0" t="n">
        <f aca="false">H4-G4</f>
        <v>100071</v>
      </c>
      <c r="J4" s="0" t="n">
        <f aca="false">I4/G4</f>
        <v>0.499351303879203</v>
      </c>
      <c r="K4" s="0" t="n">
        <v>13774</v>
      </c>
      <c r="L4" s="0" t="n">
        <v>33735</v>
      </c>
      <c r="M4" s="0" t="n">
        <f aca="false">L4-K4</f>
        <v>19961</v>
      </c>
      <c r="N4" s="0" t="n">
        <f aca="false">M4/K4</f>
        <v>1.44917961376506</v>
      </c>
      <c r="O4" s="0" t="n">
        <v>553890</v>
      </c>
      <c r="P4" s="0" t="n">
        <v>504556</v>
      </c>
      <c r="Q4" s="0" t="n">
        <f aca="false">P4-O4</f>
        <v>-49334</v>
      </c>
      <c r="R4" s="0" t="n">
        <f aca="false">Q4/O4</f>
        <v>-0.0890682265431765</v>
      </c>
      <c r="S4" s="0" t="n">
        <v>150456</v>
      </c>
      <c r="T4" s="0" t="n">
        <v>206913</v>
      </c>
      <c r="U4" s="0" t="n">
        <f aca="false">T4-S4</f>
        <v>56457</v>
      </c>
      <c r="V4" s="0" t="n">
        <f aca="false">U4/S4</f>
        <v>0.375239272611262</v>
      </c>
      <c r="W4" s="0" t="n">
        <v>24040</v>
      </c>
      <c r="X4" s="0" t="n">
        <v>40120</v>
      </c>
      <c r="Y4" s="0" t="n">
        <f aca="false">X4-W4</f>
        <v>16080</v>
      </c>
      <c r="Z4" s="0" t="n">
        <f aca="false">Y4/W4</f>
        <v>0.668885191347754</v>
      </c>
      <c r="AA4" s="0" t="n">
        <v>12132</v>
      </c>
      <c r="AB4" s="0" t="n">
        <v>19705</v>
      </c>
      <c r="AC4" s="0" t="n">
        <f aca="false">AB4-AA4</f>
        <v>7573</v>
      </c>
      <c r="AD4" s="0" t="n">
        <f aca="false">AC4/AA4</f>
        <v>0.624216946917244</v>
      </c>
    </row>
    <row r="5" customFormat="false" ht="15" hidden="false" customHeight="false" outlineLevel="0" collapsed="false">
      <c r="A5" s="0" t="n">
        <v>24021</v>
      </c>
      <c r="B5" s="0" t="s">
        <v>33</v>
      </c>
      <c r="C5" s="0" t="n">
        <v>195277</v>
      </c>
      <c r="D5" s="0" t="n">
        <v>233385</v>
      </c>
      <c r="E5" s="0" t="n">
        <f aca="false">D5-C5</f>
        <v>38108</v>
      </c>
      <c r="F5" s="0" t="n">
        <f aca="false">E5/C5</f>
        <v>0.195148430178669</v>
      </c>
      <c r="G5" s="0" t="n">
        <v>23311</v>
      </c>
      <c r="H5" s="0" t="n">
        <v>51740</v>
      </c>
      <c r="I5" s="0" t="n">
        <f aca="false">H5-G5</f>
        <v>28429</v>
      </c>
      <c r="J5" s="0" t="n">
        <f aca="false">I5/G5</f>
        <v>1.21955300072927</v>
      </c>
      <c r="K5" s="0" t="n">
        <v>4664</v>
      </c>
      <c r="L5" s="0" t="n">
        <v>17135</v>
      </c>
      <c r="M5" s="0" t="n">
        <f aca="false">L5-K5</f>
        <v>12471</v>
      </c>
      <c r="N5" s="0" t="n">
        <f aca="false">M5/K5</f>
        <v>2.67388507718696</v>
      </c>
      <c r="O5" s="0" t="n">
        <v>171966</v>
      </c>
      <c r="P5" s="0" t="n">
        <v>181645</v>
      </c>
      <c r="Q5" s="0" t="n">
        <f aca="false">P5-O5</f>
        <v>9679</v>
      </c>
      <c r="R5" s="0" t="n">
        <f aca="false">Q5/O5</f>
        <v>0.0562843817964016</v>
      </c>
      <c r="S5" s="0" t="n">
        <v>12253</v>
      </c>
      <c r="T5" s="0" t="n">
        <v>19611</v>
      </c>
      <c r="U5" s="0" t="n">
        <f aca="false">T5-S5</f>
        <v>7358</v>
      </c>
      <c r="V5" s="0" t="n">
        <f aca="false">U5/S5</f>
        <v>0.600505998530972</v>
      </c>
      <c r="W5" s="0" t="n">
        <v>3292</v>
      </c>
      <c r="X5" s="0" t="n">
        <v>8968</v>
      </c>
      <c r="Y5" s="0" t="n">
        <f aca="false">X5-W5</f>
        <v>5676</v>
      </c>
      <c r="Z5" s="0" t="n">
        <f aca="false">Y5/W5</f>
        <v>1.72417982989064</v>
      </c>
      <c r="AA5" s="0" t="n">
        <v>3102</v>
      </c>
      <c r="AB5" s="0" t="n">
        <v>6026</v>
      </c>
      <c r="AC5" s="0" t="n">
        <f aca="false">AB5-AA5</f>
        <v>2924</v>
      </c>
      <c r="AD5" s="0" t="n">
        <f aca="false">AC5/AA5</f>
        <v>0.942617666021921</v>
      </c>
    </row>
    <row r="6" customFormat="false" ht="15" hidden="false" customHeight="false" outlineLevel="0" collapsed="false">
      <c r="A6" s="0" t="n">
        <v>24027</v>
      </c>
      <c r="B6" s="0" t="s">
        <v>34</v>
      </c>
      <c r="C6" s="0" t="n">
        <v>247842</v>
      </c>
      <c r="D6" s="0" t="n">
        <v>287085</v>
      </c>
      <c r="E6" s="0" t="n">
        <f aca="false">D6-C6</f>
        <v>39243</v>
      </c>
      <c r="F6" s="0" t="n">
        <f aca="false">E6/C6</f>
        <v>0.158338780351998</v>
      </c>
      <c r="G6" s="0" t="n">
        <v>67832</v>
      </c>
      <c r="H6" s="0" t="n">
        <v>117113</v>
      </c>
      <c r="I6" s="0" t="n">
        <f aca="false">H6-G6</f>
        <v>49281</v>
      </c>
      <c r="J6" s="0" t="n">
        <f aca="false">I6/G6</f>
        <v>0.726515508904352</v>
      </c>
      <c r="K6" s="0" t="n">
        <v>7490</v>
      </c>
      <c r="L6" s="0" t="n">
        <v>16729</v>
      </c>
      <c r="M6" s="0" t="n">
        <f aca="false">L6-K6</f>
        <v>9239</v>
      </c>
      <c r="N6" s="0" t="n">
        <f aca="false">M6/K6</f>
        <v>1.23351134846462</v>
      </c>
      <c r="O6" s="0" t="n">
        <v>180010</v>
      </c>
      <c r="P6" s="0" t="n">
        <v>169972</v>
      </c>
      <c r="Q6" s="0" t="n">
        <f aca="false">P6-O6</f>
        <v>-10038</v>
      </c>
      <c r="R6" s="0" t="n">
        <f aca="false">Q6/O6</f>
        <v>-0.0557635686906283</v>
      </c>
      <c r="S6" s="0" t="n">
        <v>35353</v>
      </c>
      <c r="T6" s="0" t="n">
        <v>49150</v>
      </c>
      <c r="U6" s="0" t="n">
        <f aca="false">T6-S6</f>
        <v>13797</v>
      </c>
      <c r="V6" s="0" t="n">
        <f aca="false">U6/S6</f>
        <v>0.390263909710633</v>
      </c>
      <c r="W6" s="0" t="n">
        <v>19057</v>
      </c>
      <c r="X6" s="0" t="n">
        <v>41206</v>
      </c>
      <c r="Y6" s="0" t="n">
        <f aca="false">X6-W6</f>
        <v>22149</v>
      </c>
      <c r="Z6" s="0" t="n">
        <f aca="false">Y6/W6</f>
        <v>1.16225009182977</v>
      </c>
      <c r="AA6" s="0" t="n">
        <v>5932</v>
      </c>
      <c r="AB6" s="0" t="n">
        <v>10028</v>
      </c>
      <c r="AC6" s="0" t="n">
        <f aca="false">AB6-AA6</f>
        <v>4096</v>
      </c>
      <c r="AD6" s="0" t="n">
        <f aca="false">AC6/AA6</f>
        <v>0.690492245448415</v>
      </c>
    </row>
    <row r="7" customFormat="false" ht="15" hidden="false" customHeight="false" outlineLevel="0" collapsed="false">
      <c r="A7" s="0" t="n">
        <v>24031</v>
      </c>
      <c r="B7" s="0" t="s">
        <v>35</v>
      </c>
      <c r="C7" s="0" t="n">
        <v>873341</v>
      </c>
      <c r="D7" s="0" t="n">
        <v>971777</v>
      </c>
      <c r="E7" s="0" t="n">
        <f aca="false">D7-C7</f>
        <v>98436</v>
      </c>
      <c r="F7" s="0" t="n">
        <f aca="false">E7/C7</f>
        <v>0.112711987642857</v>
      </c>
      <c r="G7" s="0" t="n">
        <v>354023</v>
      </c>
      <c r="H7" s="0" t="n">
        <v>493012</v>
      </c>
      <c r="I7" s="0" t="n">
        <f aca="false">H7-G7</f>
        <v>138989</v>
      </c>
      <c r="J7" s="0" t="n">
        <f aca="false">I7/G7</f>
        <v>0.392598785954585</v>
      </c>
      <c r="K7" s="0" t="n">
        <v>100604</v>
      </c>
      <c r="L7" s="0" t="n">
        <v>165398</v>
      </c>
      <c r="M7" s="0" t="n">
        <f aca="false">L7-K7</f>
        <v>64794</v>
      </c>
      <c r="N7" s="0" t="n">
        <f aca="false">M7/K7</f>
        <v>0.644049938372232</v>
      </c>
      <c r="O7" s="0" t="n">
        <v>519318</v>
      </c>
      <c r="P7" s="0" t="n">
        <v>478765</v>
      </c>
      <c r="Q7" s="0" t="n">
        <f aca="false">P7-O7</f>
        <v>-40553</v>
      </c>
      <c r="R7" s="0" t="n">
        <f aca="false">Q7/O7</f>
        <v>-0.0780889551296123</v>
      </c>
      <c r="S7" s="0" t="n">
        <v>129371</v>
      </c>
      <c r="T7" s="0" t="n">
        <v>161689</v>
      </c>
      <c r="U7" s="0" t="n">
        <f aca="false">T7-S7</f>
        <v>32318</v>
      </c>
      <c r="V7" s="0" t="n">
        <f aca="false">U7/S7</f>
        <v>0.249808689737267</v>
      </c>
      <c r="W7" s="0" t="n">
        <v>98632</v>
      </c>
      <c r="X7" s="0" t="n">
        <v>135104</v>
      </c>
      <c r="Y7" s="0" t="n">
        <f aca="false">X7-W7</f>
        <v>36472</v>
      </c>
      <c r="Z7" s="0" t="n">
        <f aca="false">Y7/W7</f>
        <v>0.369778570849217</v>
      </c>
      <c r="AA7" s="0" t="n">
        <v>25416</v>
      </c>
      <c r="AB7" s="0" t="n">
        <v>30821</v>
      </c>
      <c r="AC7" s="0" t="n">
        <f aca="false">AB7-AA7</f>
        <v>5405</v>
      </c>
      <c r="AD7" s="0" t="n">
        <f aca="false">AC7/AA7</f>
        <v>0.212661315706641</v>
      </c>
    </row>
    <row r="8" customFormat="false" ht="15" hidden="false" customHeight="false" outlineLevel="0" collapsed="false">
      <c r="A8" s="0" t="n">
        <v>24033</v>
      </c>
      <c r="B8" s="0" t="s">
        <v>36</v>
      </c>
      <c r="C8" s="0" t="n">
        <v>801515</v>
      </c>
      <c r="D8" s="0" t="n">
        <v>863420</v>
      </c>
      <c r="E8" s="0" t="n">
        <f aca="false">D8-C8</f>
        <v>61905</v>
      </c>
      <c r="F8" s="0" t="n">
        <f aca="false">E8/C8</f>
        <v>0.0772349862447989</v>
      </c>
      <c r="G8" s="0" t="n">
        <v>606679</v>
      </c>
      <c r="H8" s="0" t="n">
        <v>734567</v>
      </c>
      <c r="I8" s="0" t="n">
        <f aca="false">H8-G8</f>
        <v>127888</v>
      </c>
      <c r="J8" s="0" t="n">
        <f aca="false">I8/G8</f>
        <v>0.210800110107652</v>
      </c>
      <c r="K8" s="0" t="n">
        <v>57057</v>
      </c>
      <c r="L8" s="0" t="n">
        <v>128972</v>
      </c>
      <c r="M8" s="0" t="n">
        <f aca="false">L8-K8</f>
        <v>71915</v>
      </c>
      <c r="N8" s="0" t="n">
        <f aca="false">M8/K8</f>
        <v>1.26040626040626</v>
      </c>
      <c r="O8" s="0" t="n">
        <v>194836</v>
      </c>
      <c r="P8" s="0" t="n">
        <v>128853</v>
      </c>
      <c r="Q8" s="0" t="n">
        <f aca="false">P8-O8</f>
        <v>-65983</v>
      </c>
      <c r="R8" s="0" t="n">
        <f aca="false">Q8/O8</f>
        <v>-0.338659180028332</v>
      </c>
      <c r="S8" s="0" t="n">
        <v>498301</v>
      </c>
      <c r="T8" s="0" t="n">
        <v>548439</v>
      </c>
      <c r="U8" s="0" t="n">
        <f aca="false">T8-S8</f>
        <v>50138</v>
      </c>
      <c r="V8" s="0" t="n">
        <f aca="false">U8/S8</f>
        <v>0.100617899622919</v>
      </c>
      <c r="W8" s="0" t="n">
        <v>31121</v>
      </c>
      <c r="X8" s="0" t="n">
        <v>35145</v>
      </c>
      <c r="Y8" s="0" t="n">
        <f aca="false">X8-W8</f>
        <v>4024</v>
      </c>
      <c r="Z8" s="0" t="n">
        <f aca="false">Y8/W8</f>
        <v>0.129301757655602</v>
      </c>
      <c r="AA8" s="0" t="n">
        <v>20200</v>
      </c>
      <c r="AB8" s="0" t="n">
        <v>22011</v>
      </c>
      <c r="AC8" s="0" t="n">
        <f aca="false">AB8-AA8</f>
        <v>1811</v>
      </c>
      <c r="AD8" s="0" t="n">
        <f aca="false">AC8/AA8</f>
        <v>0.0896534653465347</v>
      </c>
    </row>
    <row r="9" customFormat="false" ht="15" hidden="false" customHeight="false" outlineLevel="0" collapsed="false">
      <c r="A9" s="0" t="n">
        <v>51013</v>
      </c>
      <c r="B9" s="0" t="s">
        <v>37</v>
      </c>
      <c r="C9" s="0" t="n">
        <v>189453</v>
      </c>
      <c r="D9" s="0" t="n">
        <v>207627</v>
      </c>
      <c r="E9" s="0" t="n">
        <f aca="false">D9-C9</f>
        <v>18174</v>
      </c>
      <c r="F9" s="0" t="n">
        <f aca="false">E9/C9</f>
        <v>0.0959288055612738</v>
      </c>
      <c r="G9" s="0" t="n">
        <v>74964</v>
      </c>
      <c r="H9" s="0" t="n">
        <v>74666</v>
      </c>
      <c r="I9" s="0" t="n">
        <f aca="false">H9-G9</f>
        <v>-298</v>
      </c>
      <c r="J9" s="0" t="n">
        <f aca="false">I9/G9</f>
        <v>-0.00397524144922896</v>
      </c>
      <c r="K9" s="0" t="n">
        <v>35268</v>
      </c>
      <c r="L9" s="0" t="n">
        <v>31382</v>
      </c>
      <c r="M9" s="0" t="n">
        <f aca="false">L9-K9</f>
        <v>-3886</v>
      </c>
      <c r="N9" s="0" t="n">
        <f aca="false">M9/K9</f>
        <v>-0.110184870137235</v>
      </c>
      <c r="O9" s="0" t="n">
        <v>114489</v>
      </c>
      <c r="P9" s="0" t="n">
        <v>132961</v>
      </c>
      <c r="Q9" s="0" t="n">
        <f aca="false">P9-O9</f>
        <v>18472</v>
      </c>
      <c r="R9" s="0" t="n">
        <f aca="false">Q9/O9</f>
        <v>0.161343011118972</v>
      </c>
      <c r="S9" s="0" t="n">
        <v>17244</v>
      </c>
      <c r="T9" s="0" t="n">
        <v>17088</v>
      </c>
      <c r="U9" s="0" t="n">
        <f aca="false">T9-S9</f>
        <v>-156</v>
      </c>
      <c r="V9" s="0" t="n">
        <f aca="false">U9/S9</f>
        <v>-0.00904662491301322</v>
      </c>
      <c r="W9" s="0" t="n">
        <v>16346</v>
      </c>
      <c r="X9" s="0" t="n">
        <v>19895</v>
      </c>
      <c r="Y9" s="0" t="n">
        <f aca="false">X9-W9</f>
        <v>3549</v>
      </c>
      <c r="Z9" s="0" t="n">
        <f aca="false">Y9/W9</f>
        <v>0.217117337574942</v>
      </c>
      <c r="AA9" s="0" t="n">
        <v>6106</v>
      </c>
      <c r="AB9" s="0" t="n">
        <v>6301</v>
      </c>
      <c r="AC9" s="0" t="n">
        <f aca="false">AB9-AA9</f>
        <v>195</v>
      </c>
      <c r="AD9" s="0" t="n">
        <f aca="false">AC9/AA9</f>
        <v>0.0319358008516214</v>
      </c>
    </row>
    <row r="10" customFormat="false" ht="15" hidden="false" customHeight="false" outlineLevel="0" collapsed="false">
      <c r="A10" s="0" t="n">
        <v>51059</v>
      </c>
      <c r="B10" s="0" t="s">
        <v>38</v>
      </c>
      <c r="C10" s="0" t="n">
        <v>969749</v>
      </c>
      <c r="D10" s="0" t="n">
        <v>1081726</v>
      </c>
      <c r="E10" s="0" t="n">
        <f aca="false">D10-C10</f>
        <v>111977</v>
      </c>
      <c r="F10" s="0" t="n">
        <f aca="false">E10/C10</f>
        <v>0.115470085558222</v>
      </c>
      <c r="G10" s="0" t="n">
        <v>345453</v>
      </c>
      <c r="H10" s="0" t="n">
        <v>491104</v>
      </c>
      <c r="I10" s="0" t="n">
        <f aca="false">H10-G10</f>
        <v>145651</v>
      </c>
      <c r="J10" s="0" t="n">
        <f aca="false">I10/G10</f>
        <v>0.421623201998535</v>
      </c>
      <c r="K10" s="0" t="n">
        <v>106958</v>
      </c>
      <c r="L10" s="0" t="n">
        <v>168482</v>
      </c>
      <c r="M10" s="0" t="n">
        <f aca="false">L10-K10</f>
        <v>61524</v>
      </c>
      <c r="N10" s="0" t="n">
        <f aca="false">M10/K10</f>
        <v>0.575216440097982</v>
      </c>
      <c r="O10" s="0" t="n">
        <v>624296</v>
      </c>
      <c r="P10" s="0" t="n">
        <v>590622</v>
      </c>
      <c r="Q10" s="0" t="n">
        <f aca="false">P10-O10</f>
        <v>-33674</v>
      </c>
      <c r="R10" s="0" t="n">
        <f aca="false">Q10/O10</f>
        <v>-0.0539391570665197</v>
      </c>
      <c r="S10" s="0" t="n">
        <v>81287</v>
      </c>
      <c r="T10" s="0" t="n">
        <v>96078</v>
      </c>
      <c r="U10" s="0" t="n">
        <f aca="false">T10-S10</f>
        <v>14791</v>
      </c>
      <c r="V10" s="0" t="n">
        <f aca="false">U10/S10</f>
        <v>0.181960215040535</v>
      </c>
      <c r="W10" s="0" t="n">
        <v>126201</v>
      </c>
      <c r="X10" s="0" t="n">
        <v>189516</v>
      </c>
      <c r="Y10" s="0" t="n">
        <f aca="false">X10-W10</f>
        <v>63315</v>
      </c>
      <c r="Z10" s="0" t="n">
        <f aca="false">Y10/W10</f>
        <v>0.501699669574726</v>
      </c>
      <c r="AA10" s="0" t="n">
        <v>31007</v>
      </c>
      <c r="AB10" s="0" t="n">
        <v>37028</v>
      </c>
      <c r="AC10" s="0" t="n">
        <f aca="false">AB10-AA10</f>
        <v>6021</v>
      </c>
      <c r="AD10" s="0" t="n">
        <f aca="false">AC10/AA10</f>
        <v>0.194181958912504</v>
      </c>
    </row>
    <row r="11" customFormat="false" ht="15" hidden="false" customHeight="false" outlineLevel="0" collapsed="false">
      <c r="A11" s="0" t="n">
        <v>51107</v>
      </c>
      <c r="B11" s="0" t="s">
        <v>39</v>
      </c>
      <c r="C11" s="0" t="n">
        <v>169599</v>
      </c>
      <c r="D11" s="0" t="n">
        <v>312311</v>
      </c>
      <c r="E11" s="0" t="n">
        <f aca="false">D11-C11</f>
        <v>142712</v>
      </c>
      <c r="F11" s="0" t="n">
        <f aca="false">E11/C11</f>
        <v>0.841467225632227</v>
      </c>
      <c r="G11" s="0" t="n">
        <v>34627</v>
      </c>
      <c r="H11" s="0" t="n">
        <v>117466</v>
      </c>
      <c r="I11" s="0" t="n">
        <f aca="false">H11-G11</f>
        <v>82839</v>
      </c>
      <c r="J11" s="0" t="n">
        <f aca="false">I11/G11</f>
        <v>2.39232390908828</v>
      </c>
      <c r="K11" s="0" t="n">
        <v>10089</v>
      </c>
      <c r="L11" s="0" t="n">
        <v>38576</v>
      </c>
      <c r="M11" s="0" t="n">
        <f aca="false">L11-K11</f>
        <v>28487</v>
      </c>
      <c r="N11" s="0" t="n">
        <f aca="false">M11/K11</f>
        <v>2.82357022499752</v>
      </c>
      <c r="O11" s="0" t="n">
        <v>134972</v>
      </c>
      <c r="P11" s="0" t="n">
        <v>194845</v>
      </c>
      <c r="Q11" s="0" t="n">
        <f aca="false">P11-O11</f>
        <v>59873</v>
      </c>
      <c r="R11" s="0" t="n">
        <f aca="false">Q11/O11</f>
        <v>0.44359570873959</v>
      </c>
      <c r="S11" s="0" t="n">
        <v>11517</v>
      </c>
      <c r="T11" s="0" t="n">
        <v>21934</v>
      </c>
      <c r="U11" s="0" t="n">
        <f aca="false">T11-S11</f>
        <v>10417</v>
      </c>
      <c r="V11" s="0" t="n">
        <f aca="false">U11/S11</f>
        <v>0.904489016236867</v>
      </c>
      <c r="W11" s="0" t="n">
        <v>9118</v>
      </c>
      <c r="X11" s="0" t="n">
        <v>45938</v>
      </c>
      <c r="Y11" s="0" t="n">
        <f aca="false">X11-W11</f>
        <v>36820</v>
      </c>
      <c r="Z11" s="0" t="n">
        <f aca="false">Y11/W11</f>
        <v>4.0381662645317</v>
      </c>
      <c r="AA11" s="0" t="n">
        <v>3903</v>
      </c>
      <c r="AB11" s="0" t="n">
        <v>11018</v>
      </c>
      <c r="AC11" s="0" t="n">
        <f aca="false">AB11-AA11</f>
        <v>7115</v>
      </c>
      <c r="AD11" s="0" t="n">
        <f aca="false">AC11/AA11</f>
        <v>1.82295669997438</v>
      </c>
    </row>
    <row r="12" customFormat="false" ht="15" hidden="false" customHeight="false" outlineLevel="0" collapsed="false">
      <c r="A12" s="0" t="n">
        <v>51153</v>
      </c>
      <c r="B12" s="0" t="s">
        <v>40</v>
      </c>
      <c r="C12" s="0" t="n">
        <v>280813</v>
      </c>
      <c r="D12" s="0" t="n">
        <v>402002</v>
      </c>
      <c r="E12" s="0" t="n">
        <f aca="false">D12-C12</f>
        <v>121189</v>
      </c>
      <c r="F12" s="0" t="n">
        <f aca="false">E12/C12</f>
        <v>0.431564777983925</v>
      </c>
      <c r="G12" s="0" t="n">
        <v>99057</v>
      </c>
      <c r="H12" s="0" t="n">
        <v>206346</v>
      </c>
      <c r="I12" s="0" t="n">
        <f aca="false">H12-G12</f>
        <v>107289</v>
      </c>
      <c r="J12" s="0" t="n">
        <f aca="false">I12/G12</f>
        <v>1.08310366758533</v>
      </c>
      <c r="K12" s="0" t="n">
        <v>27338</v>
      </c>
      <c r="L12" s="0" t="n">
        <v>81460</v>
      </c>
      <c r="M12" s="0" t="n">
        <f aca="false">L12-K12</f>
        <v>54122</v>
      </c>
      <c r="N12" s="0" t="n">
        <f aca="false">M12/K12</f>
        <v>1.97973516716658</v>
      </c>
      <c r="O12" s="0" t="n">
        <v>181756</v>
      </c>
      <c r="P12" s="0" t="n">
        <v>195656</v>
      </c>
      <c r="Q12" s="0" t="n">
        <f aca="false">P12-O12</f>
        <v>13900</v>
      </c>
      <c r="R12" s="0" t="n">
        <f aca="false">Q12/O12</f>
        <v>0.076476154844957</v>
      </c>
      <c r="S12" s="0" t="n">
        <v>51743</v>
      </c>
      <c r="T12" s="0" t="n">
        <v>78492</v>
      </c>
      <c r="U12" s="0" t="n">
        <f aca="false">T12-S12</f>
        <v>26749</v>
      </c>
      <c r="V12" s="0" t="n">
        <f aca="false">U12/S12</f>
        <v>0.516958815685214</v>
      </c>
      <c r="W12" s="0" t="n">
        <v>10941</v>
      </c>
      <c r="X12" s="0" t="n">
        <v>30400</v>
      </c>
      <c r="Y12" s="0" t="n">
        <f aca="false">X12-W12</f>
        <v>19459</v>
      </c>
      <c r="Z12" s="0" t="n">
        <f aca="false">Y12/W12</f>
        <v>1.77853943880815</v>
      </c>
      <c r="AA12" s="0" t="n">
        <v>9035</v>
      </c>
      <c r="AB12" s="0" t="n">
        <v>15994</v>
      </c>
      <c r="AC12" s="0" t="n">
        <f aca="false">AB12-AA12</f>
        <v>6959</v>
      </c>
      <c r="AD12" s="0" t="n">
        <f aca="false">AC12/AA12</f>
        <v>0.770226895406752</v>
      </c>
    </row>
    <row r="13" customFormat="false" ht="15" hidden="false" customHeight="false" outlineLevel="0" collapsed="false">
      <c r="A13" s="0" t="n">
        <v>51510</v>
      </c>
      <c r="B13" s="0" t="s">
        <v>41</v>
      </c>
      <c r="C13" s="0" t="n">
        <v>128283</v>
      </c>
      <c r="D13" s="0" t="n">
        <v>139966</v>
      </c>
      <c r="E13" s="0" t="n">
        <f aca="false">D13-C13</f>
        <v>11683</v>
      </c>
      <c r="F13" s="0" t="n">
        <f aca="false">E13/C13</f>
        <v>0.091072082816897</v>
      </c>
      <c r="G13" s="0" t="n">
        <v>59394</v>
      </c>
      <c r="H13" s="0" t="n">
        <v>65088</v>
      </c>
      <c r="I13" s="0" t="n">
        <f aca="false">H13-G13</f>
        <v>5694</v>
      </c>
      <c r="J13" s="0" t="n">
        <f aca="false">I13/G13</f>
        <v>0.095868269522174</v>
      </c>
      <c r="K13" s="0" t="n">
        <v>18882</v>
      </c>
      <c r="L13" s="0" t="n">
        <v>22524</v>
      </c>
      <c r="M13" s="0" t="n">
        <f aca="false">L13-K13</f>
        <v>3642</v>
      </c>
      <c r="N13" s="0" t="n">
        <f aca="false">M13/K13</f>
        <v>0.19288210994598</v>
      </c>
      <c r="O13" s="0" t="n">
        <v>68889</v>
      </c>
      <c r="P13" s="0" t="n">
        <v>74878</v>
      </c>
      <c r="Q13" s="0" t="n">
        <f aca="false">P13-O13</f>
        <v>5989</v>
      </c>
      <c r="R13" s="0" t="n">
        <f aca="false">Q13/O13</f>
        <v>0.0869369565532959</v>
      </c>
      <c r="S13" s="0" t="n">
        <v>28463</v>
      </c>
      <c r="T13" s="0" t="n">
        <v>29778</v>
      </c>
      <c r="U13" s="0" t="n">
        <f aca="false">T13-S13</f>
        <v>1315</v>
      </c>
      <c r="V13" s="0" t="n">
        <f aca="false">U13/S13</f>
        <v>0.0462003302533113</v>
      </c>
      <c r="W13" s="0" t="n">
        <v>7299</v>
      </c>
      <c r="X13" s="0" t="n">
        <v>8460</v>
      </c>
      <c r="Y13" s="0" t="n">
        <f aca="false">X13-W13</f>
        <v>1161</v>
      </c>
      <c r="Z13" s="0" t="n">
        <f aca="false">Y13/W13</f>
        <v>0.159062885326757</v>
      </c>
      <c r="AA13" s="0" t="n">
        <v>4750</v>
      </c>
      <c r="AB13" s="0" t="n">
        <v>4326</v>
      </c>
      <c r="AC13" s="0" t="n">
        <f aca="false">AB13-AA13</f>
        <v>-424</v>
      </c>
      <c r="AD13" s="0" t="n">
        <f aca="false">AC13/AA13</f>
        <v>-0.0892631578947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3.13"/>
    <col collapsed="false" customWidth="true" hidden="false" outlineLevel="0" max="4" min="4" style="0" width="37.7"/>
  </cols>
  <sheetData>
    <row r="1" customFormat="false" ht="15" hidden="false" customHeight="false" outlineLevel="0" collapsed="false">
      <c r="A1" s="0" t="s">
        <v>0</v>
      </c>
      <c r="B1" s="0" t="s">
        <v>42</v>
      </c>
      <c r="C1" s="1" t="s">
        <v>0</v>
      </c>
      <c r="D1" s="1" t="s">
        <v>43</v>
      </c>
    </row>
    <row r="2" customFormat="false" ht="15" hidden="false" customHeight="false" outlineLevel="0" collapsed="false">
      <c r="A2" s="0" t="s">
        <v>1</v>
      </c>
      <c r="B2" s="0" t="s">
        <v>44</v>
      </c>
      <c r="C2" s="0" t="n">
        <v>11001</v>
      </c>
      <c r="D2" s="0" t="s">
        <v>30</v>
      </c>
    </row>
    <row r="3" customFormat="false" ht="15" hidden="false" customHeight="false" outlineLevel="0" collapsed="false">
      <c r="A3" s="0" t="s">
        <v>2</v>
      </c>
      <c r="B3" s="0" t="s">
        <v>45</v>
      </c>
      <c r="C3" s="0" t="n">
        <v>24003</v>
      </c>
      <c r="D3" s="0" t="s">
        <v>31</v>
      </c>
    </row>
    <row r="4" customFormat="false" ht="15" hidden="false" customHeight="false" outlineLevel="0" collapsed="false">
      <c r="A4" s="0" t="s">
        <v>3</v>
      </c>
      <c r="B4" s="0" t="s">
        <v>46</v>
      </c>
      <c r="C4" s="0" t="n">
        <v>24005</v>
      </c>
      <c r="D4" s="0" t="s">
        <v>32</v>
      </c>
    </row>
    <row r="5" customFormat="false" ht="15" hidden="false" customHeight="false" outlineLevel="0" collapsed="false">
      <c r="A5" s="0" t="s">
        <v>4</v>
      </c>
      <c r="B5" s="0" t="s">
        <v>47</v>
      </c>
      <c r="C5" s="0" t="n">
        <v>24021</v>
      </c>
      <c r="D5" s="0" t="s">
        <v>33</v>
      </c>
    </row>
    <row r="6" customFormat="false" ht="15" hidden="false" customHeight="false" outlineLevel="0" collapsed="false">
      <c r="A6" s="0" t="s">
        <v>5</v>
      </c>
      <c r="B6" s="0" t="s">
        <v>48</v>
      </c>
      <c r="C6" s="0" t="n">
        <v>24027</v>
      </c>
      <c r="D6" s="0" t="s">
        <v>34</v>
      </c>
    </row>
    <row r="7" customFormat="false" ht="15" hidden="false" customHeight="false" outlineLevel="0" collapsed="false">
      <c r="A7" s="0" t="s">
        <v>6</v>
      </c>
      <c r="B7" s="0" t="s">
        <v>49</v>
      </c>
      <c r="C7" s="0" t="n">
        <v>24031</v>
      </c>
      <c r="D7" s="0" t="s">
        <v>35</v>
      </c>
    </row>
    <row r="8" customFormat="false" ht="15" hidden="false" customHeight="false" outlineLevel="0" collapsed="false">
      <c r="A8" s="0" t="s">
        <v>7</v>
      </c>
      <c r="B8" s="0" t="s">
        <v>50</v>
      </c>
      <c r="C8" s="0" t="n">
        <v>24033</v>
      </c>
      <c r="D8" s="0" t="s">
        <v>36</v>
      </c>
    </row>
    <row r="9" customFormat="false" ht="15" hidden="false" customHeight="false" outlineLevel="0" collapsed="false">
      <c r="A9" s="0" t="s">
        <v>8</v>
      </c>
      <c r="B9" s="0" t="s">
        <v>51</v>
      </c>
      <c r="C9" s="0" t="n">
        <v>51013</v>
      </c>
      <c r="D9" s="0" t="s">
        <v>37</v>
      </c>
    </row>
    <row r="10" customFormat="false" ht="15" hidden="false" customHeight="false" outlineLevel="0" collapsed="false">
      <c r="A10" s="0" t="s">
        <v>9</v>
      </c>
      <c r="B10" s="0" t="s">
        <v>52</v>
      </c>
      <c r="C10" s="0" t="n">
        <v>51059</v>
      </c>
      <c r="D10" s="0" t="s">
        <v>38</v>
      </c>
    </row>
    <row r="11" customFormat="false" ht="15" hidden="false" customHeight="false" outlineLevel="0" collapsed="false">
      <c r="A11" s="0" t="s">
        <v>10</v>
      </c>
      <c r="B11" s="0" t="s">
        <v>53</v>
      </c>
      <c r="C11" s="0" t="n">
        <v>51107</v>
      </c>
      <c r="D11" s="0" t="s">
        <v>39</v>
      </c>
    </row>
    <row r="12" customFormat="false" ht="15" hidden="false" customHeight="false" outlineLevel="0" collapsed="false">
      <c r="A12" s="0" t="s">
        <v>11</v>
      </c>
      <c r="B12" s="0" t="s">
        <v>54</v>
      </c>
      <c r="C12" s="0" t="n">
        <v>51153</v>
      </c>
      <c r="D12" s="0" t="s">
        <v>40</v>
      </c>
    </row>
    <row r="13" customFormat="false" ht="15" hidden="false" customHeight="false" outlineLevel="0" collapsed="false">
      <c r="A13" s="0" t="s">
        <v>12</v>
      </c>
      <c r="B13" s="0" t="s">
        <v>55</v>
      </c>
      <c r="C13" s="0" t="n">
        <v>51510</v>
      </c>
      <c r="D13" s="0" t="s">
        <v>41</v>
      </c>
    </row>
    <row r="14" customFormat="false" ht="15" hidden="false" customHeight="false" outlineLevel="0" collapsed="false">
      <c r="A14" s="0" t="s">
        <v>13</v>
      </c>
      <c r="B14" s="0" t="s">
        <v>56</v>
      </c>
    </row>
    <row r="15" customFormat="false" ht="15" hidden="false" customHeight="false" outlineLevel="0" collapsed="false">
      <c r="A15" s="0" t="s">
        <v>14</v>
      </c>
      <c r="B15" s="0" t="s">
        <v>57</v>
      </c>
    </row>
    <row r="16" customFormat="false" ht="15" hidden="false" customHeight="false" outlineLevel="0" collapsed="false">
      <c r="A16" s="0" t="s">
        <v>15</v>
      </c>
      <c r="B16" s="0" t="s">
        <v>58</v>
      </c>
    </row>
    <row r="17" customFormat="false" ht="15" hidden="false" customHeight="false" outlineLevel="0" collapsed="false">
      <c r="A17" s="0" t="s">
        <v>16</v>
      </c>
      <c r="B17" s="0" t="s">
        <v>59</v>
      </c>
    </row>
    <row r="18" customFormat="false" ht="15" hidden="false" customHeight="false" outlineLevel="0" collapsed="false">
      <c r="A18" s="0" t="s">
        <v>17</v>
      </c>
      <c r="B18" s="0" t="s">
        <v>60</v>
      </c>
    </row>
    <row r="19" customFormat="false" ht="15" hidden="false" customHeight="false" outlineLevel="0" collapsed="false">
      <c r="A19" s="0" t="s">
        <v>18</v>
      </c>
      <c r="B19" s="0" t="s">
        <v>61</v>
      </c>
    </row>
    <row r="20" customFormat="false" ht="15" hidden="false" customHeight="false" outlineLevel="0" collapsed="false">
      <c r="A20" s="0" t="s">
        <v>19</v>
      </c>
      <c r="B20" s="0" t="s">
        <v>62</v>
      </c>
    </row>
    <row r="21" customFormat="false" ht="15" hidden="false" customHeight="false" outlineLevel="0" collapsed="false">
      <c r="A21" s="0" t="s">
        <v>20</v>
      </c>
      <c r="B21" s="0" t="s">
        <v>63</v>
      </c>
    </row>
    <row r="22" customFormat="false" ht="15" hidden="false" customHeight="false" outlineLevel="0" collapsed="false">
      <c r="A22" s="0" t="s">
        <v>21</v>
      </c>
      <c r="B22" s="0" t="s">
        <v>64</v>
      </c>
    </row>
    <row r="23" customFormat="false" ht="15" hidden="false" customHeight="false" outlineLevel="0" collapsed="false">
      <c r="A23" s="0" t="s">
        <v>22</v>
      </c>
      <c r="B23" s="0" t="s">
        <v>65</v>
      </c>
    </row>
    <row r="24" customFormat="false" ht="15" hidden="false" customHeight="false" outlineLevel="0" collapsed="false">
      <c r="A24" s="0" t="s">
        <v>23</v>
      </c>
      <c r="B24" s="0" t="s">
        <v>66</v>
      </c>
    </row>
    <row r="25" customFormat="false" ht="15" hidden="false" customHeight="false" outlineLevel="0" collapsed="false">
      <c r="A25" s="0" t="s">
        <v>24</v>
      </c>
      <c r="B25" s="0" t="s">
        <v>67</v>
      </c>
    </row>
    <row r="26" customFormat="false" ht="15" hidden="false" customHeight="false" outlineLevel="0" collapsed="false">
      <c r="A26" s="0" t="s">
        <v>25</v>
      </c>
      <c r="B26" s="0" t="s">
        <v>68</v>
      </c>
    </row>
    <row r="27" customFormat="false" ht="15" hidden="false" customHeight="false" outlineLevel="0" collapsed="false">
      <c r="A27" s="0" t="s">
        <v>26</v>
      </c>
      <c r="B27" s="0" t="s">
        <v>69</v>
      </c>
    </row>
    <row r="28" customFormat="false" ht="15" hidden="false" customHeight="false" outlineLevel="0" collapsed="false">
      <c r="A28" s="0" t="s">
        <v>27</v>
      </c>
      <c r="B28" s="0" t="s">
        <v>70</v>
      </c>
    </row>
    <row r="29" customFormat="false" ht="15" hidden="false" customHeight="false" outlineLevel="0" collapsed="false">
      <c r="A29" s="0" t="s">
        <v>28</v>
      </c>
      <c r="B29" s="0" t="s">
        <v>71</v>
      </c>
    </row>
    <row r="30" customFormat="false" ht="15" hidden="false" customHeight="false" outlineLevel="0" collapsed="false">
      <c r="A30" s="0" t="s">
        <v>29</v>
      </c>
      <c r="B3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2:46:29Z</dcterms:created>
  <dc:creator>Pamela.Zorich</dc:creator>
  <dc:description/>
  <dc:language>en-US</dc:language>
  <cp:lastModifiedBy>Pamela.Zorich</cp:lastModifiedBy>
  <dcterms:modified xsi:type="dcterms:W3CDTF">2011-04-26T18:19:12Z</dcterms:modified>
  <cp:revision>0</cp:revision>
  <dc:subject/>
  <dc:title/>
</cp:coreProperties>
</file>