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n &amp; 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ETAILED ASIAN &amp; OTHER PACIFIC ISLANDER RACE, 1990-2010</t>
  </si>
  <si>
    <t xml:space="preserve">Montgomery County, Maryland</t>
  </si>
  <si>
    <t xml:space="preserve">population</t>
  </si>
  <si>
    <t xml:space="preserve">percent of population</t>
  </si>
  <si>
    <t xml:space="preserve">change</t>
  </si>
  <si>
    <t xml:space="preserve">percent change</t>
  </si>
  <si>
    <t xml:space="preserve">RACE</t>
  </si>
  <si>
    <t xml:space="preserve">1990- 2000</t>
  </si>
  <si>
    <t xml:space="preserve">2000- 2010</t>
  </si>
  <si>
    <t xml:space="preserve">Total Asian &amp; Other Pacific Islander</t>
  </si>
  <si>
    <t xml:space="preserve">     Asian</t>
  </si>
  <si>
    <t xml:space="preserve">         Asian Indian</t>
  </si>
  <si>
    <t xml:space="preserve">         Chinese</t>
  </si>
  <si>
    <t xml:space="preserve">         Filipino</t>
  </si>
  <si>
    <t xml:space="preserve">         Japanese</t>
  </si>
  <si>
    <t xml:space="preserve">         Korean</t>
  </si>
  <si>
    <t xml:space="preserve">         Vietnamese</t>
  </si>
  <si>
    <t xml:space="preserve">         Other Asian ¹</t>
  </si>
  <si>
    <t xml:space="preserve">     Native Hawaiian and Other Pacific Islander</t>
  </si>
  <si>
    <t xml:space="preserve">         Native Hawaiian</t>
  </si>
  <si>
    <t xml:space="preserve">125</t>
  </si>
  <si>
    <t xml:space="preserve">         Guamanian or Chamorro</t>
  </si>
  <si>
    <t xml:space="preserve">91</t>
  </si>
  <si>
    <t xml:space="preserve">         Samoan</t>
  </si>
  <si>
    <t xml:space="preserve">32</t>
  </si>
  <si>
    <t xml:space="preserve">         Other Pacific Islander ²</t>
  </si>
  <si>
    <t xml:space="preserve">Total population</t>
  </si>
  <si>
    <r>
      <rPr>
        <vertAlign val="superscript"/>
        <sz val="1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Other Asian alone, or two or more Asian categories.</t>
    </r>
  </si>
  <si>
    <t xml:space="preserve">² Other Pacific Islander alone, or two or more Native Hawaiian and Other Pacific Islander categories.</t>
  </si>
  <si>
    <t xml:space="preserve">SOURCE: U.S. Census: 1990, 2000 and 2010 Decennial Census, Demographic Profile DP-1 \ Center for Research and Information Systems, Montgomery County Planning Department, M-NCPP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[$-409]m/d/yyyy"/>
    <numFmt numFmtId="170" formatCode="0.00"/>
    <numFmt numFmtId="171" formatCode="0.00%"/>
    <numFmt numFmtId="172" formatCode="0%"/>
    <numFmt numFmtId="173" formatCode="_(* #,##0_);_(* \(#,##0\);_(* \-??_);_(@_)"/>
    <numFmt numFmtId="174" formatCode="@"/>
    <numFmt numFmtId="17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vertAlign val="superscript"/>
      <sz val="1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 2" xfId="24"/>
    <cellStyle name="Currency0" xfId="25"/>
    <cellStyle name="Date" xfId="26"/>
    <cellStyle name="Fixed" xfId="27"/>
    <cellStyle name="Normal 2" xfId="28"/>
    <cellStyle name="Normal 2 2" xfId="29"/>
    <cellStyle name="Normal 2_CD_CUS08CUS03_tableGraphs" xfId="30"/>
    <cellStyle name="Normal 3" xfId="31"/>
    <cellStyle name="Normal 4" xfId="32"/>
    <cellStyle name="Normal 5" xfId="33"/>
    <cellStyle name="Normal 6" xfId="34"/>
    <cellStyle name="Normal 7" xfId="35"/>
    <cellStyle name="Normal_Sheet1" xfId="36"/>
    <cellStyle name="Percent 2" xfId="37"/>
    <cellStyle name="Percent 2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false" hidden="false" outlineLevel="0" max="4" min="2" style="1" width="9.14"/>
    <col collapsed="false" customWidth="true" hidden="false" outlineLevel="0" max="5" min="5" style="1" width="9.28"/>
    <col collapsed="false" customWidth="false" hidden="false" outlineLevel="0" max="154" min="6" style="1" width="9.14"/>
    <col collapsed="false" customWidth="true" hidden="false" outlineLevel="0" max="155" min="155" style="1" width="3.7"/>
    <col collapsed="false" customWidth="true" hidden="false" outlineLevel="0" max="156" min="156" style="1" width="35.7"/>
    <col collapsed="false" customWidth="false" hidden="false" outlineLevel="0" max="159" min="157" style="1" width="9.14"/>
    <col collapsed="false" customWidth="true" hidden="false" outlineLevel="0" max="160" min="160" style="1" width="10.41"/>
    <col collapsed="false" customWidth="false" hidden="false" outlineLevel="0" max="162" min="161" style="1" width="9.14"/>
    <col collapsed="false" customWidth="true" hidden="false" outlineLevel="0" max="163" min="163" style="1" width="5.28"/>
    <col collapsed="false" customWidth="false" hidden="false" outlineLevel="0" max="257" min="16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D2" s="4"/>
    </row>
    <row r="3" customFormat="false" ht="14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7" t="s">
        <v>5</v>
      </c>
      <c r="K3" s="7"/>
    </row>
    <row r="4" customFormat="false" ht="12.75" hidden="false" customHeight="true" outlineLevel="0" collapsed="false">
      <c r="A4" s="8" t="s">
        <v>6</v>
      </c>
      <c r="B4" s="9" t="n">
        <v>1990</v>
      </c>
      <c r="C4" s="9" t="n">
        <v>2000</v>
      </c>
      <c r="D4" s="9" t="n">
        <v>2010</v>
      </c>
      <c r="E4" s="9" t="n">
        <v>1990</v>
      </c>
      <c r="F4" s="9" t="n">
        <v>2000</v>
      </c>
      <c r="G4" s="9" t="n">
        <v>2010</v>
      </c>
      <c r="H4" s="9" t="s">
        <v>7</v>
      </c>
      <c r="I4" s="9" t="s">
        <v>8</v>
      </c>
      <c r="J4" s="9" t="s">
        <v>7</v>
      </c>
      <c r="K4" s="9" t="s">
        <v>8</v>
      </c>
    </row>
    <row r="5" customFormat="false" ht="12.75" hidden="false" customHeight="true" outlineLevel="0" collapsed="false">
      <c r="A5" s="10" t="s">
        <v>9</v>
      </c>
      <c r="B5" s="11" t="n">
        <f aca="false">B6+B14</f>
        <v>61981</v>
      </c>
      <c r="C5" s="11" t="n">
        <f aca="false">C6+C14</f>
        <v>99063</v>
      </c>
      <c r="D5" s="11" t="n">
        <f aca="false">D6+D14</f>
        <v>135973</v>
      </c>
      <c r="E5" s="12" t="n">
        <f aca="false">E6+E14</f>
        <v>464.660019491716</v>
      </c>
      <c r="F5" s="12" t="n">
        <f aca="false">F6+F14</f>
        <v>419.296537712689</v>
      </c>
      <c r="G5" s="12" t="n">
        <f aca="false">G6+G14</f>
        <v>412.301767791625</v>
      </c>
      <c r="H5" s="13" t="n">
        <f aca="false">C5-B5</f>
        <v>37082</v>
      </c>
      <c r="I5" s="13" t="n">
        <f aca="false">D5-C5</f>
        <v>36910</v>
      </c>
      <c r="J5" s="14" t="n">
        <f aca="false">H5/B5*100</f>
        <v>59.8280118100708</v>
      </c>
      <c r="K5" s="14" t="n">
        <f aca="false">I5/C5*100</f>
        <v>37.2591179350514</v>
      </c>
    </row>
    <row r="6" customFormat="false" ht="12.75" hidden="false" customHeight="false" outlineLevel="0" collapsed="false">
      <c r="A6" s="15" t="s">
        <v>10</v>
      </c>
      <c r="B6" s="16" t="n">
        <v>61654</v>
      </c>
      <c r="C6" s="16" t="n">
        <v>98651</v>
      </c>
      <c r="D6" s="17" t="n">
        <v>135451</v>
      </c>
      <c r="E6" s="14" t="n">
        <f aca="false">B6/B$7*100</f>
        <v>462.208561361421</v>
      </c>
      <c r="F6" s="14" t="n">
        <f aca="false">C6/C$7*100</f>
        <v>417.552696182172</v>
      </c>
      <c r="G6" s="14" t="n">
        <f aca="false">D6/D$7*100</f>
        <v>410.718942357258</v>
      </c>
      <c r="H6" s="13" t="n">
        <f aca="false">C6-B6</f>
        <v>36997</v>
      </c>
      <c r="I6" s="13" t="n">
        <f aca="false">D6-C6</f>
        <v>36800</v>
      </c>
      <c r="J6" s="14" t="n">
        <f aca="false">H6/B6*100</f>
        <v>60.0074609919875</v>
      </c>
      <c r="K6" s="14" t="n">
        <f aca="false">I6/C6*100</f>
        <v>37.3032204437867</v>
      </c>
    </row>
    <row r="7" customFormat="false" ht="12.75" hidden="false" customHeight="false" outlineLevel="0" collapsed="false">
      <c r="A7" s="15" t="s">
        <v>11</v>
      </c>
      <c r="B7" s="16" t="n">
        <v>13339</v>
      </c>
      <c r="C7" s="16" t="n">
        <v>23626</v>
      </c>
      <c r="D7" s="17" t="n">
        <v>32979</v>
      </c>
      <c r="E7" s="14" t="n">
        <f aca="false">B7/B$7*100</f>
        <v>100</v>
      </c>
      <c r="F7" s="14" t="n">
        <f aca="false">C7/C$7*100</f>
        <v>100</v>
      </c>
      <c r="G7" s="14" t="n">
        <f aca="false">D7/D$7*100</f>
        <v>100</v>
      </c>
      <c r="H7" s="13" t="n">
        <f aca="false">C7-B7</f>
        <v>10287</v>
      </c>
      <c r="I7" s="13" t="n">
        <f aca="false">D7-C7</f>
        <v>9353</v>
      </c>
      <c r="J7" s="14" t="n">
        <f aca="false">H7/B7*100</f>
        <v>77.1197241172502</v>
      </c>
      <c r="K7" s="14" t="n">
        <f aca="false">I7/C7*100</f>
        <v>39.5877423177855</v>
      </c>
    </row>
    <row r="8" customFormat="false" ht="12.75" hidden="false" customHeight="false" outlineLevel="0" collapsed="false">
      <c r="A8" s="15" t="s">
        <v>12</v>
      </c>
      <c r="B8" s="16" t="n">
        <v>17517</v>
      </c>
      <c r="C8" s="16" t="n">
        <v>28590</v>
      </c>
      <c r="D8" s="17" t="n">
        <v>38180</v>
      </c>
      <c r="E8" s="14" t="n">
        <f aca="false">B8/B$7*100</f>
        <v>131.32168828248</v>
      </c>
      <c r="F8" s="14" t="n">
        <f aca="false">C8/C$7*100</f>
        <v>121.010750867688</v>
      </c>
      <c r="G8" s="14" t="n">
        <f aca="false">D8/D$7*100</f>
        <v>115.770641923648</v>
      </c>
      <c r="H8" s="13" t="n">
        <f aca="false">C8-B8</f>
        <v>11073</v>
      </c>
      <c r="I8" s="13" t="n">
        <f aca="false">D8-C8</f>
        <v>9590</v>
      </c>
      <c r="J8" s="14" t="n">
        <f aca="false">H8/B8*100</f>
        <v>63.2128789176229</v>
      </c>
      <c r="K8" s="14" t="n">
        <f aca="false">I8/C8*100</f>
        <v>33.5431969220007</v>
      </c>
    </row>
    <row r="9" customFormat="false" ht="12.75" hidden="false" customHeight="false" outlineLevel="0" collapsed="false">
      <c r="A9" s="15" t="s">
        <v>13</v>
      </c>
      <c r="B9" s="16" t="n">
        <v>4551</v>
      </c>
      <c r="C9" s="16" t="n">
        <v>7393</v>
      </c>
      <c r="D9" s="17" t="n">
        <v>12159</v>
      </c>
      <c r="E9" s="14" t="n">
        <f aca="false">B9/B$7*100</f>
        <v>34.1179998500637</v>
      </c>
      <c r="F9" s="14" t="n">
        <f aca="false">C9/C$7*100</f>
        <v>31.2917971726065</v>
      </c>
      <c r="G9" s="14" t="n">
        <f aca="false">D9/D$7*100</f>
        <v>36.8689165832803</v>
      </c>
      <c r="H9" s="13" t="n">
        <f aca="false">C9-B9</f>
        <v>2842</v>
      </c>
      <c r="I9" s="13" t="n">
        <f aca="false">D9-C9</f>
        <v>4766</v>
      </c>
      <c r="J9" s="14" t="n">
        <f aca="false">H9/B9*100</f>
        <v>62.4478136673259</v>
      </c>
      <c r="K9" s="14" t="n">
        <f aca="false">I9/C9*100</f>
        <v>64.4663871229542</v>
      </c>
    </row>
    <row r="10" customFormat="false" ht="12.75" hidden="false" customHeight="false" outlineLevel="0" collapsed="false">
      <c r="A10" s="15" t="s">
        <v>14</v>
      </c>
      <c r="B10" s="16" t="n">
        <v>3243</v>
      </c>
      <c r="C10" s="16" t="n">
        <v>3168</v>
      </c>
      <c r="D10" s="17" t="n">
        <v>3368</v>
      </c>
      <c r="E10" s="14" t="n">
        <f aca="false">B10/B$7*100</f>
        <v>24.3121673288852</v>
      </c>
      <c r="F10" s="14" t="n">
        <f aca="false">C10/C$7*100</f>
        <v>13.4089562346567</v>
      </c>
      <c r="G10" s="14" t="n">
        <f aca="false">D10/D$7*100</f>
        <v>10.2125595075654</v>
      </c>
      <c r="H10" s="13" t="n">
        <f aca="false">C10-B10</f>
        <v>-75</v>
      </c>
      <c r="I10" s="13" t="n">
        <f aca="false">D10-C10</f>
        <v>200</v>
      </c>
      <c r="J10" s="14" t="n">
        <f aca="false">H10/B10*100</f>
        <v>-2.31267345050879</v>
      </c>
      <c r="K10" s="14" t="n">
        <f aca="false">I10/C10*100</f>
        <v>6.31313131313131</v>
      </c>
    </row>
    <row r="11" customFormat="false" ht="12.75" hidden="false" customHeight="false" outlineLevel="0" collapsed="false">
      <c r="A11" s="15" t="s">
        <v>15</v>
      </c>
      <c r="B11" s="16" t="n">
        <v>11196</v>
      </c>
      <c r="C11" s="16" t="n">
        <v>15130</v>
      </c>
      <c r="D11" s="17" t="n">
        <v>17438</v>
      </c>
      <c r="E11" s="14" t="n">
        <f aca="false">B11/B$7*100</f>
        <v>83.934327910638</v>
      </c>
      <c r="F11" s="14" t="n">
        <f aca="false">C11/C$7*100</f>
        <v>64.0396173706933</v>
      </c>
      <c r="G11" s="14" t="n">
        <f aca="false">D11/D$7*100</f>
        <v>52.8760726522939</v>
      </c>
      <c r="H11" s="13" t="n">
        <f aca="false">C11-B11</f>
        <v>3934</v>
      </c>
      <c r="I11" s="13" t="n">
        <f aca="false">D11-C11</f>
        <v>2308</v>
      </c>
      <c r="J11" s="14" t="n">
        <f aca="false">H11/B11*100</f>
        <v>35.1375491246874</v>
      </c>
      <c r="K11" s="14" t="n">
        <f aca="false">I11/C11*100</f>
        <v>15.2544613350958</v>
      </c>
    </row>
    <row r="12" customFormat="false" ht="12.75" hidden="false" customHeight="true" outlineLevel="0" collapsed="false">
      <c r="A12" s="15" t="s">
        <v>16</v>
      </c>
      <c r="B12" s="16" t="n">
        <v>5234</v>
      </c>
      <c r="C12" s="16" t="n">
        <v>9907</v>
      </c>
      <c r="D12" s="17" t="n">
        <v>12089</v>
      </c>
      <c r="E12" s="14" t="n">
        <f aca="false">B12/B$7*100</f>
        <v>39.2383237124222</v>
      </c>
      <c r="F12" s="14" t="n">
        <f aca="false">C12/C$7*100</f>
        <v>41.9326166088208</v>
      </c>
      <c r="G12" s="14" t="n">
        <f aca="false">D12/D$7*100</f>
        <v>36.6566602989781</v>
      </c>
      <c r="H12" s="13" t="n">
        <f aca="false">C12-B12</f>
        <v>4673</v>
      </c>
      <c r="I12" s="13" t="n">
        <f aca="false">D12-C12</f>
        <v>2182</v>
      </c>
      <c r="J12" s="14" t="n">
        <f aca="false">H12/B12*100</f>
        <v>89.2816201757738</v>
      </c>
      <c r="K12" s="14" t="n">
        <f aca="false">I12/C12*100</f>
        <v>22.0248309276269</v>
      </c>
    </row>
    <row r="13" customFormat="false" ht="12.75" hidden="false" customHeight="false" outlineLevel="0" collapsed="false">
      <c r="A13" s="15" t="s">
        <v>17</v>
      </c>
      <c r="B13" s="16" t="n">
        <v>6574</v>
      </c>
      <c r="C13" s="16" t="n">
        <v>10837</v>
      </c>
      <c r="D13" s="17" t="n">
        <v>19238</v>
      </c>
      <c r="E13" s="14" t="n">
        <f aca="false">B13/B$7*100</f>
        <v>49.2840542769323</v>
      </c>
      <c r="F13" s="14" t="n">
        <f aca="false">C13/C$7*100</f>
        <v>45.8689579277068</v>
      </c>
      <c r="G13" s="14" t="n">
        <f aca="false">D13/D$7*100</f>
        <v>58.3340913914916</v>
      </c>
      <c r="H13" s="13" t="n">
        <f aca="false">C13-B13</f>
        <v>4263</v>
      </c>
      <c r="I13" s="13" t="n">
        <f aca="false">D13-C13</f>
        <v>8401</v>
      </c>
      <c r="J13" s="14" t="n">
        <f aca="false">H13/B13*100</f>
        <v>64.8463644660785</v>
      </c>
      <c r="K13" s="14" t="n">
        <f aca="false">I13/C13*100</f>
        <v>77.5214542770139</v>
      </c>
    </row>
    <row r="14" customFormat="false" ht="12.75" hidden="false" customHeight="false" outlineLevel="0" collapsed="false">
      <c r="A14" s="18" t="s">
        <v>18</v>
      </c>
      <c r="B14" s="19" t="n">
        <v>327</v>
      </c>
      <c r="C14" s="19" t="n">
        <v>412</v>
      </c>
      <c r="D14" s="19" t="n">
        <v>522</v>
      </c>
      <c r="E14" s="14" t="n">
        <f aca="false">B14/B$7*100</f>
        <v>2.45145813029463</v>
      </c>
      <c r="F14" s="14" t="n">
        <f aca="false">C14/C$7*100</f>
        <v>1.74384153051723</v>
      </c>
      <c r="G14" s="14" t="n">
        <f aca="false">D14/D$7*100</f>
        <v>1.58282543436732</v>
      </c>
      <c r="H14" s="13" t="n">
        <f aca="false">C14-B14</f>
        <v>85</v>
      </c>
      <c r="I14" s="13" t="n">
        <f aca="false">D14-C14</f>
        <v>110</v>
      </c>
      <c r="J14" s="14" t="n">
        <f aca="false">H14/B14*100</f>
        <v>25.9938837920489</v>
      </c>
      <c r="K14" s="14" t="n">
        <f aca="false">I14/C14*100</f>
        <v>26.6990291262136</v>
      </c>
    </row>
    <row r="15" customFormat="false" ht="12.75" hidden="false" customHeight="false" outlineLevel="0" collapsed="false">
      <c r="A15" s="18" t="s">
        <v>19</v>
      </c>
      <c r="B15" s="19" t="s">
        <v>20</v>
      </c>
      <c r="C15" s="19" t="n">
        <v>103</v>
      </c>
      <c r="D15" s="19" t="n">
        <v>80</v>
      </c>
      <c r="E15" s="14" t="n">
        <f aca="false">B15/B$7*100</f>
        <v>0.937101731764</v>
      </c>
      <c r="F15" s="14" t="n">
        <f aca="false">C15/C$7*100</f>
        <v>0.435960382629307</v>
      </c>
      <c r="G15" s="14" t="n">
        <f aca="false">D15/D$7*100</f>
        <v>0.242578610631008</v>
      </c>
      <c r="H15" s="13" t="n">
        <f aca="false">C15-B15</f>
        <v>-22</v>
      </c>
      <c r="I15" s="13" t="n">
        <f aca="false">D15-C15</f>
        <v>-23</v>
      </c>
      <c r="J15" s="14" t="n">
        <f aca="false">H15/B15*100</f>
        <v>-17.6</v>
      </c>
      <c r="K15" s="14" t="n">
        <f aca="false">I15/C15*100</f>
        <v>-22.3300970873786</v>
      </c>
    </row>
    <row r="16" customFormat="false" ht="12.75" hidden="false" customHeight="false" outlineLevel="0" collapsed="false">
      <c r="A16" s="18" t="s">
        <v>21</v>
      </c>
      <c r="B16" s="19" t="s">
        <v>22</v>
      </c>
      <c r="C16" s="19" t="n">
        <v>68</v>
      </c>
      <c r="D16" s="19" t="n">
        <v>120</v>
      </c>
      <c r="E16" s="14" t="n">
        <f aca="false">B16/B$7*100</f>
        <v>0.682210060724192</v>
      </c>
      <c r="F16" s="14" t="n">
        <f aca="false">C16/C$7*100</f>
        <v>0.287818505036824</v>
      </c>
      <c r="G16" s="14" t="n">
        <f aca="false">D16/D$7*100</f>
        <v>0.363867915946511</v>
      </c>
      <c r="H16" s="13" t="n">
        <f aca="false">C16-B16</f>
        <v>-23</v>
      </c>
      <c r="I16" s="13" t="n">
        <f aca="false">D16-C16</f>
        <v>52</v>
      </c>
      <c r="J16" s="14" t="n">
        <f aca="false">H16/B16*100</f>
        <v>-25.2747252747253</v>
      </c>
      <c r="K16" s="14" t="n">
        <f aca="false">I16/C16*100</f>
        <v>76.4705882352941</v>
      </c>
    </row>
    <row r="17" customFormat="false" ht="12.75" hidden="false" customHeight="false" outlineLevel="0" collapsed="false">
      <c r="A17" s="18" t="s">
        <v>23</v>
      </c>
      <c r="B17" s="19" t="s">
        <v>24</v>
      </c>
      <c r="C17" s="19" t="n">
        <v>47</v>
      </c>
      <c r="D17" s="19" t="n">
        <v>53</v>
      </c>
      <c r="E17" s="14" t="n">
        <f aca="false">B17/B$7*100</f>
        <v>0.239898043331584</v>
      </c>
      <c r="F17" s="14" t="n">
        <f aca="false">C17/C$7*100</f>
        <v>0.198933378481334</v>
      </c>
      <c r="G17" s="14" t="n">
        <f aca="false">D17/D$7*100</f>
        <v>0.160708329543043</v>
      </c>
      <c r="H17" s="13" t="n">
        <f aca="false">C17-B17</f>
        <v>15</v>
      </c>
      <c r="I17" s="13" t="n">
        <f aca="false">D17-C17</f>
        <v>6</v>
      </c>
      <c r="J17" s="14" t="n">
        <f aca="false">H17/B17*100</f>
        <v>46.875</v>
      </c>
      <c r="K17" s="14" t="n">
        <f aca="false">I17/C17*100</f>
        <v>12.7659574468085</v>
      </c>
    </row>
    <row r="18" customFormat="false" ht="12.75" hidden="false" customHeight="false" outlineLevel="0" collapsed="false">
      <c r="A18" s="18" t="s">
        <v>25</v>
      </c>
      <c r="B18" s="19" t="n">
        <v>79</v>
      </c>
      <c r="C18" s="19" t="n">
        <v>194</v>
      </c>
      <c r="D18" s="19" t="n">
        <v>269</v>
      </c>
      <c r="E18" s="14" t="n">
        <f aca="false">B18/B$7*100</f>
        <v>0.592248294474848</v>
      </c>
      <c r="F18" s="14" t="n">
        <f aca="false">C18/C$7*100</f>
        <v>0.821129264369762</v>
      </c>
      <c r="G18" s="14" t="n">
        <f aca="false">D18/D$7*100</f>
        <v>0.815670578246763</v>
      </c>
      <c r="H18" s="13" t="n">
        <f aca="false">C18-B18</f>
        <v>115</v>
      </c>
      <c r="I18" s="13" t="n">
        <f aca="false">D18-C18</f>
        <v>75</v>
      </c>
      <c r="J18" s="14" t="n">
        <f aca="false">H18/B18*100</f>
        <v>145.569620253165</v>
      </c>
      <c r="K18" s="14" t="n">
        <f aca="false">I18/C18*100</f>
        <v>38.659793814433</v>
      </c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1" t="s">
        <v>26</v>
      </c>
      <c r="B20" s="22" t="n">
        <v>757027</v>
      </c>
      <c r="C20" s="22" t="n">
        <v>873341</v>
      </c>
      <c r="D20" s="23" t="n">
        <v>971777</v>
      </c>
      <c r="E20" s="24" t="n">
        <f aca="false">B5/B20*100</f>
        <v>8.18742264146457</v>
      </c>
      <c r="F20" s="24" t="n">
        <f aca="false">C5/C20*100</f>
        <v>11.3429920271692</v>
      </c>
      <c r="G20" s="24" t="n">
        <f aca="false">D5/D20*100</f>
        <v>13.9922019146368</v>
      </c>
      <c r="H20" s="25" t="n">
        <f aca="false">C20-B20</f>
        <v>116314</v>
      </c>
      <c r="I20" s="25" t="n">
        <f aca="false">D20-C20</f>
        <v>98436</v>
      </c>
      <c r="J20" s="24" t="n">
        <f aca="false">H20/B20*100</f>
        <v>15.3645774853473</v>
      </c>
      <c r="K20" s="24" t="n">
        <f aca="false">I20/C20*100</f>
        <v>11.2711987642857</v>
      </c>
    </row>
    <row r="21" customFormat="false" ht="15" hidden="false" customHeight="fals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true" outlineLevel="0" collapsed="false">
      <c r="A22" s="27" t="s">
        <v>2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true" outlineLevel="0" collapsed="false">
      <c r="A23" s="28" t="s">
        <v>2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</sheetData>
  <mergeCells count="7">
    <mergeCell ref="A1:K1"/>
    <mergeCell ref="B3:D3"/>
    <mergeCell ref="E3:G3"/>
    <mergeCell ref="H3:I3"/>
    <mergeCell ref="J3:K3"/>
    <mergeCell ref="A21:K21"/>
    <mergeCell ref="A22:K22"/>
  </mergeCells>
  <printOptions headings="false" gridLines="false" gridLinesSet="true" horizontalCentered="false" verticalCentered="false"/>
  <pageMargins left="0.229861111111111" right="0.240277777777778" top="0.75" bottom="0.75" header="0.511811023622047" footer="0.3"/>
  <pageSetup paperSize="1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2:20:21Z</dcterms:created>
  <dc:creator>Pamela.Zorich</dc:creator>
  <dc:description/>
  <dc:language>en-US</dc:language>
  <cp:lastModifiedBy>Pamela.Zorich</cp:lastModifiedBy>
  <dcterms:modified xsi:type="dcterms:W3CDTF">2011-05-26T22:20:53Z</dcterms:modified>
  <cp:revision>0</cp:revision>
  <dc:subject/>
  <dc:title/>
</cp:coreProperties>
</file>