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AGE COHORTS &amp; MEDIAN, 1990-2010</t>
  </si>
  <si>
    <t xml:space="preserve">Montgomery County, Maryland</t>
  </si>
  <si>
    <t xml:space="preserve">population</t>
  </si>
  <si>
    <t xml:space="preserve">percent of population</t>
  </si>
  <si>
    <t xml:space="preserve">change</t>
  </si>
  <si>
    <t xml:space="preserve">percent change</t>
  </si>
  <si>
    <t xml:space="preserve">AGE</t>
  </si>
  <si>
    <t xml:space="preserve">1990- 2000</t>
  </si>
  <si>
    <t xml:space="preserve">2000- 2010</t>
  </si>
  <si>
    <t xml:space="preserve">Total population</t>
  </si>
  <si>
    <t xml:space="preserve">Under 5 years</t>
  </si>
  <si>
    <t xml:space="preserve">5 to 9 years</t>
  </si>
  <si>
    <t xml:space="preserve">10 to 14 years</t>
  </si>
  <si>
    <t xml:space="preserve">15 to 19 years</t>
  </si>
  <si>
    <t xml:space="preserve">20 to 24 years</t>
  </si>
  <si>
    <t xml:space="preserve">25 to 34 years</t>
  </si>
  <si>
    <t xml:space="preserve">35 to 44 years</t>
  </si>
  <si>
    <t xml:space="preserve">45 to 54 years</t>
  </si>
  <si>
    <t xml:space="preserve">55 to 59 years</t>
  </si>
  <si>
    <t xml:space="preserve">60 to 64 years</t>
  </si>
  <si>
    <t xml:space="preserve">65 to 74 years</t>
  </si>
  <si>
    <t xml:space="preserve">75 to 84 years</t>
  </si>
  <si>
    <t xml:space="preserve">85 years and over</t>
  </si>
  <si>
    <t xml:space="preserve">Median age (years)</t>
  </si>
  <si>
    <t xml:space="preserve">(X)</t>
  </si>
  <si>
    <t xml:space="preserve">18 years and over</t>
  </si>
  <si>
    <t xml:space="preserve">    Male</t>
  </si>
  <si>
    <t xml:space="preserve">    Female</t>
  </si>
  <si>
    <t xml:space="preserve">21 years and over</t>
  </si>
  <si>
    <t xml:space="preserve">62 years and over</t>
  </si>
  <si>
    <t xml:space="preserve">65 years and over</t>
  </si>
  <si>
    <t xml:space="preserve">SOURCE: U.S. Census: 1990, 2000 and 2010 Decennial Census, Demographic Profile DP-1 \ Center for Research and Information Systems, Montgomery County Planning Department, M-NCPP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[$-409]m/d/yyyy"/>
    <numFmt numFmtId="170" formatCode="0.00"/>
    <numFmt numFmtId="171" formatCode="0.00%"/>
    <numFmt numFmtId="172" formatCode="0%"/>
    <numFmt numFmtId="173" formatCode="@"/>
    <numFmt numFmtId="174" formatCode="#,##0.0"/>
    <numFmt numFmtId="175" formatCode="_(* #,##0.0_);_(* \(#,##0.0\);_(* \-??_);_(@_)"/>
    <numFmt numFmtId="176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u val="single"/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0" xfId="23"/>
    <cellStyle name="Currency 2" xfId="24"/>
    <cellStyle name="Currency0" xfId="25"/>
    <cellStyle name="Date" xfId="26"/>
    <cellStyle name="Fixed" xfId="27"/>
    <cellStyle name="Normal 2" xfId="28"/>
    <cellStyle name="Normal 2 2" xfId="29"/>
    <cellStyle name="Normal 2_CD_CUS08CUS03_tableGraphs" xfId="30"/>
    <cellStyle name="Normal 3" xfId="31"/>
    <cellStyle name="Normal 4" xfId="32"/>
    <cellStyle name="Normal 5" xfId="33"/>
    <cellStyle name="Normal 6" xfId="34"/>
    <cellStyle name="Normal 7" xfId="35"/>
    <cellStyle name="Normal_Sheet1" xfId="36"/>
    <cellStyle name="Percent 2" xfId="37"/>
    <cellStyle name="Percent 2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6" min="4" style="1" width="9.28"/>
    <col collapsed="false" customWidth="true" hidden="false" outlineLevel="0" max="7" min="7" style="1" width="10.99"/>
    <col collapsed="false" customWidth="true" hidden="false" outlineLevel="0" max="8" min="8" style="1" width="9.85"/>
    <col collapsed="false" customWidth="true" hidden="false" outlineLevel="0" max="9" min="9" style="1" width="11.56"/>
    <col collapsed="false" customWidth="true" hidden="false" outlineLevel="0" max="11" min="10" style="1" width="9.28"/>
    <col collapsed="false" customWidth="false" hidden="false" outlineLevel="0" max="162" min="12" style="1" width="9.14"/>
    <col collapsed="false" customWidth="true" hidden="false" outlineLevel="0" max="163" min="163" style="1" width="3.7"/>
    <col collapsed="false" customWidth="true" hidden="false" outlineLevel="0" max="164" min="164" style="1" width="35.7"/>
    <col collapsed="false" customWidth="false" hidden="false" outlineLevel="0" max="167" min="165" style="1" width="9.14"/>
    <col collapsed="false" customWidth="true" hidden="false" outlineLevel="0" max="168" min="168" style="1" width="10.41"/>
    <col collapsed="false" customWidth="false" hidden="false" outlineLevel="0" max="170" min="169" style="1" width="9.14"/>
    <col collapsed="false" customWidth="true" hidden="false" outlineLevel="0" max="171" min="171" style="1" width="5.28"/>
    <col collapsed="false" customWidth="false" hidden="false" outlineLevel="0" max="257" min="17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D2" s="4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7" t="s">
        <v>5</v>
      </c>
      <c r="K3" s="7"/>
    </row>
    <row r="4" customFormat="false" ht="12.75" hidden="false" customHeight="false" outlineLevel="0" collapsed="false">
      <c r="A4" s="8" t="s">
        <v>6</v>
      </c>
      <c r="B4" s="9" t="n">
        <v>1990</v>
      </c>
      <c r="C4" s="9" t="n">
        <v>2000</v>
      </c>
      <c r="D4" s="9" t="n">
        <v>2010</v>
      </c>
      <c r="E4" s="9" t="n">
        <v>1990</v>
      </c>
      <c r="F4" s="9" t="n">
        <v>2000</v>
      </c>
      <c r="G4" s="9" t="n">
        <v>2010</v>
      </c>
      <c r="H4" s="9" t="s">
        <v>7</v>
      </c>
      <c r="I4" s="9" t="s">
        <v>8</v>
      </c>
      <c r="J4" s="9" t="s">
        <v>7</v>
      </c>
      <c r="K4" s="9" t="s">
        <v>8</v>
      </c>
    </row>
    <row r="5" customFormat="false" ht="12.75" hidden="false" customHeight="false" outlineLevel="0" collapsed="false">
      <c r="A5" s="10" t="s">
        <v>9</v>
      </c>
      <c r="B5" s="11" t="n">
        <v>757027</v>
      </c>
      <c r="C5" s="11" t="n">
        <v>873341</v>
      </c>
      <c r="D5" s="12" t="n">
        <v>971777</v>
      </c>
      <c r="E5" s="13" t="n">
        <v>100</v>
      </c>
      <c r="F5" s="13" t="n">
        <v>100</v>
      </c>
      <c r="G5" s="14" t="n">
        <f aca="false">SUM(G6:G18)</f>
        <v>100</v>
      </c>
      <c r="H5" s="11" t="n">
        <f aca="false">C5-B5</f>
        <v>116314</v>
      </c>
      <c r="I5" s="11" t="n">
        <f aca="false">D5-C5</f>
        <v>98436</v>
      </c>
      <c r="J5" s="15" t="n">
        <f aca="false">H5/B5*100</f>
        <v>15.3645774853473</v>
      </c>
      <c r="K5" s="15" t="n">
        <f aca="false">I5/C5*100</f>
        <v>11.2711987642857</v>
      </c>
    </row>
    <row r="6" customFormat="false" ht="12.75" hidden="false" customHeight="false" outlineLevel="0" collapsed="false">
      <c r="A6" s="16" t="s">
        <v>10</v>
      </c>
      <c r="B6" s="17" t="n">
        <v>57138</v>
      </c>
      <c r="C6" s="17" t="n">
        <v>60173</v>
      </c>
      <c r="D6" s="18" t="n">
        <v>63732</v>
      </c>
      <c r="E6" s="19" t="n">
        <v>7.5476832398316</v>
      </c>
      <c r="F6" s="19" t="n">
        <v>6.88997768340202</v>
      </c>
      <c r="G6" s="20" t="n">
        <f aca="false">D6/D$5*100</f>
        <v>6.55829475280852</v>
      </c>
      <c r="H6" s="21" t="n">
        <f aca="false">C6-B6</f>
        <v>3035</v>
      </c>
      <c r="I6" s="21" t="n">
        <f aca="false">D6-C6</f>
        <v>3559</v>
      </c>
      <c r="J6" s="22" t="n">
        <f aca="false">H6/B6*100</f>
        <v>5.31170149462704</v>
      </c>
      <c r="K6" s="22" t="n">
        <f aca="false">I6/C6*100</f>
        <v>5.91461286623569</v>
      </c>
    </row>
    <row r="7" customFormat="false" ht="12.75" hidden="false" customHeight="false" outlineLevel="0" collapsed="false">
      <c r="A7" s="16" t="s">
        <v>11</v>
      </c>
      <c r="B7" s="17" t="n">
        <v>50397</v>
      </c>
      <c r="C7" s="17" t="n">
        <v>63303</v>
      </c>
      <c r="D7" s="18" t="n">
        <v>64300</v>
      </c>
      <c r="E7" s="19" t="n">
        <v>6.6572262283908</v>
      </c>
      <c r="F7" s="19" t="n">
        <v>7.24837148376178</v>
      </c>
      <c r="G7" s="20" t="n">
        <f aca="false">D7/D$5*100</f>
        <v>6.61674437653906</v>
      </c>
      <c r="H7" s="21" t="n">
        <f aca="false">C7-B7</f>
        <v>12906</v>
      </c>
      <c r="I7" s="21" t="n">
        <f aca="false">D7-C7</f>
        <v>997</v>
      </c>
      <c r="J7" s="22" t="n">
        <f aca="false">H7/B7*100</f>
        <v>25.6086671825704</v>
      </c>
      <c r="K7" s="22" t="n">
        <f aca="false">I7/C7*100</f>
        <v>1.57496485158681</v>
      </c>
    </row>
    <row r="8" customFormat="false" ht="12.75" hidden="false" customHeight="false" outlineLevel="0" collapsed="false">
      <c r="A8" s="16" t="s">
        <v>12</v>
      </c>
      <c r="B8" s="17" t="n">
        <v>44128</v>
      </c>
      <c r="C8" s="17" t="n">
        <v>63202</v>
      </c>
      <c r="D8" s="18" t="n">
        <v>64663</v>
      </c>
      <c r="E8" s="19" t="n">
        <v>5.82911838018987</v>
      </c>
      <c r="F8" s="19" t="n">
        <v>7.23680669978851</v>
      </c>
      <c r="G8" s="20" t="n">
        <f aca="false">D8/D$5*100</f>
        <v>6.6540986255077</v>
      </c>
      <c r="H8" s="21" t="n">
        <f aca="false">C8-B8</f>
        <v>19074</v>
      </c>
      <c r="I8" s="21" t="n">
        <f aca="false">D8-C8</f>
        <v>1461</v>
      </c>
      <c r="J8" s="22" t="n">
        <f aca="false">H8/B8*100</f>
        <v>43.2242567077592</v>
      </c>
      <c r="K8" s="22" t="n">
        <f aca="false">I8/C8*100</f>
        <v>2.31163570773077</v>
      </c>
    </row>
    <row r="9" customFormat="false" ht="12.75" hidden="false" customHeight="true" outlineLevel="0" collapsed="false">
      <c r="A9" s="16" t="s">
        <v>13</v>
      </c>
      <c r="B9" s="17" t="n">
        <v>42696</v>
      </c>
      <c r="C9" s="17" t="n">
        <v>51535</v>
      </c>
      <c r="D9" s="18" t="n">
        <v>59862</v>
      </c>
      <c r="E9" s="19" t="n">
        <v>5.63995735951294</v>
      </c>
      <c r="F9" s="19" t="n">
        <v>5.90090239665835</v>
      </c>
      <c r="G9" s="20" t="n">
        <f aca="false">D9/D$5*100</f>
        <v>6.1600552390106</v>
      </c>
      <c r="H9" s="21" t="n">
        <f aca="false">C9-B9</f>
        <v>8839</v>
      </c>
      <c r="I9" s="21" t="n">
        <f aca="false">D9-C9</f>
        <v>8327</v>
      </c>
      <c r="J9" s="22" t="n">
        <f aca="false">H9/B9*100</f>
        <v>20.7021735057148</v>
      </c>
      <c r="K9" s="22" t="n">
        <f aca="false">I9/C9*100</f>
        <v>16.1579509071505</v>
      </c>
    </row>
    <row r="10" customFormat="false" ht="12.75" hidden="false" customHeight="false" outlineLevel="0" collapsed="false">
      <c r="A10" s="16" t="s">
        <v>14</v>
      </c>
      <c r="B10" s="17" t="n">
        <v>51479</v>
      </c>
      <c r="C10" s="17" t="n">
        <v>43684</v>
      </c>
      <c r="D10" s="18" t="n">
        <v>54031</v>
      </c>
      <c r="E10" s="19" t="n">
        <v>6.80015375937714</v>
      </c>
      <c r="F10" s="19" t="n">
        <v>5.0019408226569</v>
      </c>
      <c r="G10" s="20" t="n">
        <f aca="false">D10/D$5*100</f>
        <v>5.56002045736831</v>
      </c>
      <c r="H10" s="21" t="n">
        <f aca="false">C10-B10</f>
        <v>-7795</v>
      </c>
      <c r="I10" s="21" t="n">
        <f aca="false">D10-C10</f>
        <v>10347</v>
      </c>
      <c r="J10" s="22" t="n">
        <f aca="false">H10/B10*100</f>
        <v>-15.1420967773267</v>
      </c>
      <c r="K10" s="22" t="n">
        <f aca="false">I10/C10*100</f>
        <v>23.686017763941</v>
      </c>
    </row>
    <row r="11" customFormat="false" ht="15" hidden="false" customHeight="true" outlineLevel="0" collapsed="false">
      <c r="A11" s="16" t="s">
        <v>15</v>
      </c>
      <c r="B11" s="17" t="n">
        <v>148947</v>
      </c>
      <c r="C11" s="17" t="n">
        <v>126567</v>
      </c>
      <c r="D11" s="18" t="n">
        <v>132393</v>
      </c>
      <c r="E11" s="19" t="n">
        <v>19.6752559684133</v>
      </c>
      <c r="F11" s="19" t="n">
        <v>14.4922773578705</v>
      </c>
      <c r="G11" s="20" t="n">
        <f aca="false">D11/D$5*100</f>
        <v>13.6238046383069</v>
      </c>
      <c r="H11" s="21" t="n">
        <f aca="false">C11-B11</f>
        <v>-22380</v>
      </c>
      <c r="I11" s="21" t="n">
        <f aca="false">D11-C11</f>
        <v>5826</v>
      </c>
      <c r="J11" s="22" t="n">
        <f aca="false">H11/B11*100</f>
        <v>-15.0254788616085</v>
      </c>
      <c r="K11" s="22" t="n">
        <f aca="false">I11/C11*100</f>
        <v>4.60309559363815</v>
      </c>
    </row>
    <row r="12" customFormat="false" ht="15" hidden="false" customHeight="true" outlineLevel="0" collapsed="false">
      <c r="A12" s="16" t="s">
        <v>16</v>
      </c>
      <c r="B12" s="17" t="n">
        <v>133794</v>
      </c>
      <c r="C12" s="17" t="n">
        <v>155708</v>
      </c>
      <c r="D12" s="18" t="n">
        <v>140565</v>
      </c>
      <c r="E12" s="19" t="n">
        <v>17.6736100561803</v>
      </c>
      <c r="F12" s="19" t="n">
        <v>17.8290037911881</v>
      </c>
      <c r="G12" s="20" t="n">
        <f aca="false">D12/D$5*100</f>
        <v>14.4647383093035</v>
      </c>
      <c r="H12" s="21" t="n">
        <f aca="false">C12-B12</f>
        <v>21914</v>
      </c>
      <c r="I12" s="21" t="n">
        <f aca="false">D12-C12</f>
        <v>-15143</v>
      </c>
      <c r="J12" s="22" t="n">
        <f aca="false">H12/B12*100</f>
        <v>16.3789108629684</v>
      </c>
      <c r="K12" s="22" t="n">
        <f aca="false">I12/C12*100</f>
        <v>-9.72525496442058</v>
      </c>
    </row>
    <row r="13" customFormat="false" ht="15" hidden="false" customHeight="true" outlineLevel="0" collapsed="false">
      <c r="A13" s="16" t="s">
        <v>17</v>
      </c>
      <c r="B13" s="17" t="n">
        <v>88855</v>
      </c>
      <c r="C13" s="17" t="n">
        <v>132870</v>
      </c>
      <c r="D13" s="18" t="n">
        <v>153481</v>
      </c>
      <c r="E13" s="19" t="n">
        <v>11.7373620755931</v>
      </c>
      <c r="F13" s="19" t="n">
        <v>15.2139885794896</v>
      </c>
      <c r="G13" s="20" t="n">
        <f aca="false">D13/D$5*100</f>
        <v>15.7938498235706</v>
      </c>
      <c r="H13" s="21" t="n">
        <f aca="false">C13-B13</f>
        <v>44015</v>
      </c>
      <c r="I13" s="21" t="n">
        <f aca="false">D13-C13</f>
        <v>20611</v>
      </c>
      <c r="J13" s="22" t="n">
        <f aca="false">H13/B13*100</f>
        <v>49.5357605086939</v>
      </c>
      <c r="K13" s="22" t="n">
        <f aca="false">I13/C13*100</f>
        <v>15.5121547377136</v>
      </c>
    </row>
    <row r="14" customFormat="false" ht="12.75" hidden="false" customHeight="true" outlineLevel="0" collapsed="false">
      <c r="A14" s="16" t="s">
        <v>18</v>
      </c>
      <c r="B14" s="17" t="n">
        <v>32056</v>
      </c>
      <c r="C14" s="17" t="n">
        <v>45652</v>
      </c>
      <c r="D14" s="18" t="n">
        <v>65827</v>
      </c>
      <c r="E14" s="19" t="n">
        <v>4.23445927291893</v>
      </c>
      <c r="F14" s="19" t="n">
        <v>5.22728235591825</v>
      </c>
      <c r="G14" s="20" t="n">
        <f aca="false">D14/D$5*100</f>
        <v>6.77387919244847</v>
      </c>
      <c r="H14" s="21" t="n">
        <f aca="false">C14-B14</f>
        <v>13596</v>
      </c>
      <c r="I14" s="21" t="n">
        <f aca="false">D14-C14</f>
        <v>20175</v>
      </c>
      <c r="J14" s="22" t="n">
        <f aca="false">H14/B14*100</f>
        <v>42.4132767656601</v>
      </c>
      <c r="K14" s="22" t="n">
        <f aca="false">I14/C14*100</f>
        <v>44.19302549724</v>
      </c>
    </row>
    <row r="15" customFormat="false" ht="12.75" hidden="false" customHeight="true" outlineLevel="0" collapsed="false">
      <c r="A15" s="16" t="s">
        <v>19</v>
      </c>
      <c r="B15" s="17" t="n">
        <v>30046</v>
      </c>
      <c r="C15" s="17" t="n">
        <v>32490</v>
      </c>
      <c r="D15" s="18" t="n">
        <v>53154</v>
      </c>
      <c r="E15" s="19" t="n">
        <v>3.9689469464101</v>
      </c>
      <c r="F15" s="19" t="n">
        <v>3.72019634942136</v>
      </c>
      <c r="G15" s="20" t="n">
        <f aca="false">D15/D$5*100</f>
        <v>5.4697734150942</v>
      </c>
      <c r="H15" s="21" t="n">
        <f aca="false">C15-B15</f>
        <v>2444</v>
      </c>
      <c r="I15" s="21" t="n">
        <f aca="false">D15-C15</f>
        <v>20664</v>
      </c>
      <c r="J15" s="22" t="n">
        <f aca="false">H15/B15*100</f>
        <v>8.13419423550556</v>
      </c>
      <c r="K15" s="22" t="n">
        <f aca="false">I15/C15*100</f>
        <v>63.601108033241</v>
      </c>
    </row>
    <row r="16" customFormat="false" ht="12.75" hidden="false" customHeight="true" outlineLevel="0" collapsed="false">
      <c r="A16" s="16" t="s">
        <v>20</v>
      </c>
      <c r="B16" s="17" t="n">
        <v>46327</v>
      </c>
      <c r="C16" s="17" t="n">
        <v>50103</v>
      </c>
      <c r="D16" s="18" t="n">
        <v>62541</v>
      </c>
      <c r="E16" s="19" t="n">
        <v>6.11959679113162</v>
      </c>
      <c r="F16" s="19" t="n">
        <v>5.73693437042347</v>
      </c>
      <c r="G16" s="20" t="n">
        <f aca="false">D16/D$5*100</f>
        <v>6.4357357706552</v>
      </c>
      <c r="H16" s="21" t="n">
        <f aca="false">C16-B16</f>
        <v>3776</v>
      </c>
      <c r="I16" s="21" t="n">
        <f aca="false">D16-C16</f>
        <v>12438</v>
      </c>
      <c r="J16" s="22" t="n">
        <f aca="false">H16/B16*100</f>
        <v>8.15075441966888</v>
      </c>
      <c r="K16" s="22" t="n">
        <f aca="false">I16/C16*100</f>
        <v>24.8248607867792</v>
      </c>
    </row>
    <row r="17" customFormat="false" ht="12.75" hidden="false" customHeight="true" outlineLevel="0" collapsed="false">
      <c r="A17" s="16" t="s">
        <v>21</v>
      </c>
      <c r="B17" s="17" t="n">
        <v>23659</v>
      </c>
      <c r="C17" s="17" t="n">
        <v>35071</v>
      </c>
      <c r="D17" s="18" t="n">
        <v>37797</v>
      </c>
      <c r="E17" s="19" t="n">
        <v>3.12525180739921</v>
      </c>
      <c r="F17" s="19" t="n">
        <v>4.01572810620365</v>
      </c>
      <c r="G17" s="20" t="n">
        <f aca="false">D17/D$5*100</f>
        <v>3.88947258475967</v>
      </c>
      <c r="H17" s="21" t="n">
        <f aca="false">C17-B17</f>
        <v>11412</v>
      </c>
      <c r="I17" s="21" t="n">
        <f aca="false">D17-C17</f>
        <v>2726</v>
      </c>
      <c r="J17" s="22" t="n">
        <f aca="false">H17/B17*100</f>
        <v>48.2353438437804</v>
      </c>
      <c r="K17" s="22" t="n">
        <f aca="false">I17/C17*100</f>
        <v>7.77280374098258</v>
      </c>
    </row>
    <row r="18" customFormat="false" ht="15" hidden="false" customHeight="true" outlineLevel="0" collapsed="false">
      <c r="A18" s="16" t="s">
        <v>22</v>
      </c>
      <c r="B18" s="17" t="n">
        <v>7505</v>
      </c>
      <c r="C18" s="17" t="n">
        <v>12983</v>
      </c>
      <c r="D18" s="18" t="n">
        <v>19431</v>
      </c>
      <c r="E18" s="19" t="n">
        <v>0.991378114651129</v>
      </c>
      <c r="F18" s="19" t="n">
        <v>1.48659000321753</v>
      </c>
      <c r="G18" s="20" t="n">
        <f aca="false">D18/D$5*100</f>
        <v>1.99953281462722</v>
      </c>
      <c r="H18" s="21" t="n">
        <f aca="false">C18-B18</f>
        <v>5478</v>
      </c>
      <c r="I18" s="21" t="n">
        <f aca="false">D18-C18</f>
        <v>6448</v>
      </c>
      <c r="J18" s="22" t="n">
        <f aca="false">H18/B18*100</f>
        <v>72.9913391072618</v>
      </c>
      <c r="K18" s="22" t="n">
        <f aca="false">I18/C18*100</f>
        <v>49.6649464684588</v>
      </c>
    </row>
    <row r="19" customFormat="false" ht="15" hidden="false" customHeight="true" outlineLevel="0" collapsed="false">
      <c r="A19" s="16"/>
      <c r="D19" s="17"/>
      <c r="E19" s="23"/>
      <c r="F19" s="24"/>
      <c r="G19" s="25"/>
    </row>
    <row r="20" customFormat="false" ht="12.75" hidden="false" customHeight="false" outlineLevel="0" collapsed="false">
      <c r="A20" s="16" t="s">
        <v>23</v>
      </c>
      <c r="B20" s="19" t="n">
        <v>33.9</v>
      </c>
      <c r="C20" s="19" t="n">
        <v>36.8</v>
      </c>
      <c r="D20" s="26" t="n">
        <v>38.5</v>
      </c>
      <c r="E20" s="24" t="s">
        <v>24</v>
      </c>
      <c r="F20" s="24" t="s">
        <v>24</v>
      </c>
      <c r="G20" s="24" t="s">
        <v>24</v>
      </c>
      <c r="H20" s="27" t="n">
        <f aca="false">C20-B20</f>
        <v>2.9</v>
      </c>
      <c r="I20" s="27" t="n">
        <f aca="false">D20-C20</f>
        <v>1.7</v>
      </c>
      <c r="J20" s="22" t="n">
        <f aca="false">H20/B20*100</f>
        <v>8.55457227138643</v>
      </c>
      <c r="K20" s="22" t="n">
        <f aca="false">I20/C20*100</f>
        <v>4.61956521739131</v>
      </c>
    </row>
    <row r="21" customFormat="false" ht="14.25" hidden="false" customHeight="true" outlineLevel="0" collapsed="false">
      <c r="A21" s="16"/>
      <c r="D21" s="28"/>
      <c r="E21" s="23"/>
      <c r="F21" s="24"/>
      <c r="G21" s="25"/>
    </row>
    <row r="22" customFormat="false" ht="12.75" hidden="false" customHeight="true" outlineLevel="0" collapsed="false">
      <c r="A22" s="16" t="s">
        <v>25</v>
      </c>
      <c r="B22" s="17" t="n">
        <v>578783</v>
      </c>
      <c r="C22" s="17" t="n">
        <v>651583</v>
      </c>
      <c r="D22" s="18" t="n">
        <v>738247</v>
      </c>
      <c r="E22" s="19" t="n">
        <v>76.4547367531145</v>
      </c>
      <c r="F22" s="19" t="n">
        <v>74.6080855015395</v>
      </c>
      <c r="G22" s="20" t="n">
        <f aca="false">D22/D$5*100</f>
        <v>75.9687664968403</v>
      </c>
      <c r="H22" s="21" t="n">
        <f aca="false">C22-B22</f>
        <v>72800</v>
      </c>
      <c r="I22" s="21" t="n">
        <f aca="false">D22-C22</f>
        <v>86664</v>
      </c>
      <c r="J22" s="22" t="n">
        <f aca="false">H22/B22*100</f>
        <v>12.5781164961652</v>
      </c>
      <c r="K22" s="22" t="n">
        <f aca="false">I22/C22*100</f>
        <v>13.3005311679402</v>
      </c>
    </row>
    <row r="23" customFormat="false" ht="12.75" hidden="false" customHeight="true" outlineLevel="0" collapsed="false">
      <c r="A23" s="16" t="s">
        <v>26</v>
      </c>
      <c r="B23" s="17" t="n">
        <v>273504</v>
      </c>
      <c r="C23" s="17" t="n">
        <v>305157</v>
      </c>
      <c r="D23" s="18" t="n">
        <v>347342</v>
      </c>
      <c r="E23" s="19" t="n">
        <v>36.1286981838164</v>
      </c>
      <c r="F23" s="19" t="n">
        <v>34.9413344844683</v>
      </c>
      <c r="G23" s="20" t="n">
        <f aca="false">D23/D$5*100</f>
        <v>35.742973953901</v>
      </c>
      <c r="H23" s="21" t="n">
        <f aca="false">C23-B23</f>
        <v>31653</v>
      </c>
      <c r="I23" s="21" t="n">
        <f aca="false">D23-C23</f>
        <v>42185</v>
      </c>
      <c r="J23" s="22" t="n">
        <f aca="false">H23/B23*100</f>
        <v>11.5731396981397</v>
      </c>
      <c r="K23" s="22" t="n">
        <f aca="false">I23/C23*100</f>
        <v>13.8240315640801</v>
      </c>
    </row>
    <row r="24" customFormat="false" ht="12.75" hidden="false" customHeight="false" outlineLevel="0" collapsed="false">
      <c r="A24" s="16" t="s">
        <v>27</v>
      </c>
      <c r="B24" s="17" t="n">
        <v>305279</v>
      </c>
      <c r="C24" s="17" t="n">
        <v>346426</v>
      </c>
      <c r="D24" s="18" t="n">
        <v>390905</v>
      </c>
      <c r="E24" s="19" t="n">
        <v>40.3260385692981</v>
      </c>
      <c r="F24" s="19" t="n">
        <v>39.6667510170712</v>
      </c>
      <c r="G24" s="20" t="n">
        <f aca="false">D24/D$5*100</f>
        <v>40.2257925429394</v>
      </c>
      <c r="H24" s="21" t="n">
        <f aca="false">C24-B24</f>
        <v>41147</v>
      </c>
      <c r="I24" s="21" t="n">
        <f aca="false">D24-C24</f>
        <v>44479</v>
      </c>
      <c r="J24" s="22" t="n">
        <f aca="false">H24/B24*100</f>
        <v>13.4784901680102</v>
      </c>
      <c r="K24" s="22" t="n">
        <f aca="false">I24/C24*100</f>
        <v>12.8393942717925</v>
      </c>
    </row>
    <row r="25" customFormat="false" ht="12.75" hidden="false" customHeight="false" outlineLevel="0" collapsed="false">
      <c r="A25" s="16" t="s">
        <v>28</v>
      </c>
      <c r="B25" s="17" t="n">
        <v>553636</v>
      </c>
      <c r="C25" s="17" t="n">
        <v>627408</v>
      </c>
      <c r="D25" s="18" t="n">
        <v>710287</v>
      </c>
      <c r="E25" s="19" t="n">
        <v>73.1329265666878</v>
      </c>
      <c r="F25" s="19" t="n">
        <v>71.8399800307097</v>
      </c>
      <c r="G25" s="20" t="n">
        <f aca="false">D25/D$5*100</f>
        <v>73.0915631878507</v>
      </c>
      <c r="H25" s="21" t="n">
        <f aca="false">C25-B25</f>
        <v>73772</v>
      </c>
      <c r="I25" s="21" t="n">
        <f aca="false">D25-C25</f>
        <v>82879</v>
      </c>
      <c r="J25" s="22" t="n">
        <f aca="false">H25/B25*100</f>
        <v>13.3250005418723</v>
      </c>
      <c r="K25" s="22" t="n">
        <f aca="false">I25/C25*100</f>
        <v>13.2097454925662</v>
      </c>
    </row>
    <row r="26" customFormat="false" ht="12.75" hidden="false" customHeight="false" outlineLevel="0" collapsed="false">
      <c r="A26" s="16" t="s">
        <v>29</v>
      </c>
      <c r="B26" s="17" t="n">
        <v>95250</v>
      </c>
      <c r="C26" s="17" t="n">
        <v>116398</v>
      </c>
      <c r="D26" s="18" t="n">
        <v>150012</v>
      </c>
      <c r="E26" s="19" t="n">
        <v>12.5821139800826</v>
      </c>
      <c r="F26" s="19" t="n">
        <v>13.3278982665419</v>
      </c>
      <c r="G26" s="20" t="n">
        <f aca="false">D26/D$5*100</f>
        <v>15.4368749208923</v>
      </c>
      <c r="H26" s="21" t="n">
        <f aca="false">C26-B26</f>
        <v>21148</v>
      </c>
      <c r="I26" s="21" t="n">
        <f aca="false">D26-C26</f>
        <v>33614</v>
      </c>
      <c r="J26" s="22" t="n">
        <f aca="false">H26/B26*100</f>
        <v>22.202624671916</v>
      </c>
      <c r="K26" s="22" t="n">
        <f aca="false">I26/C26*100</f>
        <v>28.878503067063</v>
      </c>
    </row>
    <row r="27" customFormat="false" ht="12.75" hidden="false" customHeight="false" outlineLevel="0" collapsed="false">
      <c r="A27" s="16" t="s">
        <v>30</v>
      </c>
      <c r="B27" s="17" t="n">
        <v>77491</v>
      </c>
      <c r="C27" s="17" t="n">
        <v>98157</v>
      </c>
      <c r="D27" s="18" t="n">
        <v>119769</v>
      </c>
      <c r="E27" s="19" t="n">
        <v>10.236226713182</v>
      </c>
      <c r="F27" s="19" t="n">
        <v>11.2392524798446</v>
      </c>
      <c r="G27" s="20" t="n">
        <f aca="false">D27/D$5*100</f>
        <v>12.3247411700421</v>
      </c>
      <c r="H27" s="21" t="n">
        <f aca="false">C27-B27</f>
        <v>20666</v>
      </c>
      <c r="I27" s="21" t="n">
        <f aca="false">D27-C27</f>
        <v>21612</v>
      </c>
      <c r="J27" s="22" t="n">
        <f aca="false">H27/B27*100</f>
        <v>26.6689034855661</v>
      </c>
      <c r="K27" s="22" t="n">
        <f aca="false">I27/C27*100</f>
        <v>22.0177878297014</v>
      </c>
    </row>
    <row r="28" customFormat="false" ht="12.75" hidden="false" customHeight="false" outlineLevel="0" collapsed="false">
      <c r="A28" s="16" t="s">
        <v>26</v>
      </c>
      <c r="B28" s="17" t="n">
        <v>30753</v>
      </c>
      <c r="C28" s="17" t="n">
        <v>39957</v>
      </c>
      <c r="D28" s="18" t="n">
        <v>50464</v>
      </c>
      <c r="E28" s="19" t="n">
        <v>4.0623385955851</v>
      </c>
      <c r="F28" s="19" t="n">
        <v>4.57518884376206</v>
      </c>
      <c r="G28" s="20" t="n">
        <f aca="false">D28/D$5*100</f>
        <v>5.19296093651115</v>
      </c>
      <c r="H28" s="21" t="n">
        <f aca="false">C28-B28</f>
        <v>9204</v>
      </c>
      <c r="I28" s="21" t="n">
        <f aca="false">D28-C28</f>
        <v>10507</v>
      </c>
      <c r="J28" s="22" t="n">
        <f aca="false">H28/B28*100</f>
        <v>29.9287874353722</v>
      </c>
      <c r="K28" s="22" t="n">
        <f aca="false">I28/C28*100</f>
        <v>26.2957679505468</v>
      </c>
    </row>
    <row r="29" customFormat="false" ht="12.75" hidden="false" customHeight="false" outlineLevel="0" collapsed="false">
      <c r="A29" s="29" t="s">
        <v>27</v>
      </c>
      <c r="B29" s="30" t="n">
        <v>46738</v>
      </c>
      <c r="C29" s="30" t="n">
        <v>58200</v>
      </c>
      <c r="D29" s="31" t="n">
        <v>69305</v>
      </c>
      <c r="E29" s="32" t="n">
        <v>6.17388811759686</v>
      </c>
      <c r="F29" s="32" t="n">
        <v>6.66406363608258</v>
      </c>
      <c r="G29" s="33" t="n">
        <f aca="false">D29/D$5*100</f>
        <v>7.13178023353094</v>
      </c>
      <c r="H29" s="34" t="n">
        <f aca="false">C29-B29</f>
        <v>11462</v>
      </c>
      <c r="I29" s="34" t="n">
        <f aca="false">D29-C29</f>
        <v>11105</v>
      </c>
      <c r="J29" s="35" t="n">
        <f aca="false">H29/B29*100</f>
        <v>24.5239419744105</v>
      </c>
      <c r="K29" s="35" t="n">
        <f aca="false">I29/C29*100</f>
        <v>19.0807560137457</v>
      </c>
    </row>
    <row r="30" customFormat="false" ht="12.75" hidden="false" customHeight="true" outlineLevel="0" collapsed="false">
      <c r="A30" s="36" t="s">
        <v>3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</sheetData>
  <mergeCells count="6">
    <mergeCell ref="A1:K1"/>
    <mergeCell ref="B3:D3"/>
    <mergeCell ref="E3:G3"/>
    <mergeCell ref="H3:I3"/>
    <mergeCell ref="J3:K3"/>
    <mergeCell ref="A30:K31"/>
  </mergeCells>
  <printOptions headings="false" gridLines="false" gridLinesSet="true" horizontalCentered="false" verticalCentered="false"/>
  <pageMargins left="0.229861111111111" right="0.240277777777778" top="0.75" bottom="0.75" header="0.511811023622047" footer="0.3"/>
  <pageSetup paperSize="1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22:19:03Z</dcterms:created>
  <dc:creator>Pamela.Zorich</dc:creator>
  <dc:description/>
  <dc:language>en-US</dc:language>
  <cp:lastModifiedBy>Pamela.Zorich</cp:lastModifiedBy>
  <dcterms:modified xsi:type="dcterms:W3CDTF">2011-05-26T22:19:48Z</dcterms:modified>
  <cp:revision>0</cp:revision>
  <dc:subject/>
  <dc:title/>
</cp:coreProperties>
</file>