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ds HispRace tra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AGE UNDER 18 YEARS OLD, HISPANIC ORIGIN AND RACE COMBINED, 2010</t>
  </si>
  <si>
    <t xml:space="preserve">Montgomery County, Maryland</t>
  </si>
  <si>
    <t xml:space="preserve">by U.S. Census Tract</t>
  </si>
  <si>
    <t xml:space="preserve">AGE UNDER 18 POPULATION COUNTS</t>
  </si>
  <si>
    <t xml:space="preserve">PERCENT OF AGE UNDER 18 POPULATION</t>
  </si>
  <si>
    <t xml:space="preserve">Not Hispanic or Latino</t>
  </si>
  <si>
    <t xml:space="preserve">2010 Tract</t>
  </si>
  <si>
    <t xml:space="preserve">Total Population</t>
  </si>
  <si>
    <t xml:space="preserve">Population Under 18</t>
  </si>
  <si>
    <t xml:space="preserve">Minority ¹</t>
  </si>
  <si>
    <t xml:space="preserve">Hispanic or Latino ²</t>
  </si>
  <si>
    <t xml:space="preserve">White</t>
  </si>
  <si>
    <t xml:space="preserve">Black or African American</t>
  </si>
  <si>
    <t xml:space="preserve">Asian &amp; Pacific Islander</t>
  </si>
  <si>
    <t xml:space="preserve">Other Race ³</t>
  </si>
  <si>
    <t xml:space="preserve"> </t>
  </si>
  <si>
    <t xml:space="preserve">Total</t>
  </si>
  <si>
    <t xml:space="preserve">¹ Minority is defined as everyone other than non-Hispanic white alone.</t>
  </si>
  <si>
    <t xml:space="preserve">² Hispanic origin is considered an ethnicity, not a race. Hispanics may be of any race.</t>
  </si>
  <si>
    <t xml:space="preserve">³ "Other Race" includes American Indian and Alaska native, other race alone, and two or more races.</t>
  </si>
  <si>
    <t xml:space="preserve">SOURCE: U.S. Census: 2000 and 2010 Decennial Census, P.L. 94-171 Redistricting Data \ Center for Research and Information Systems, Montgomery County Planning Department, M-NCPP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0.00"/>
    <numFmt numFmtId="169" formatCode="0%"/>
    <numFmt numFmtId="170" formatCode="0.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i val="true"/>
      <sz val="8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2" style="2" width="9.14"/>
    <col collapsed="false" customWidth="true" hidden="false" outlineLevel="0" max="10" min="10" style="0" width="2.7"/>
  </cols>
  <sheetData>
    <row r="1" customFormat="false" ht="15.75" hidden="false" customHeight="false" outlineLevel="0" collapsed="false">
      <c r="A1" s="3" t="s">
        <v>0</v>
      </c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4" t="s">
        <v>1</v>
      </c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5" t="s">
        <v>2</v>
      </c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6"/>
      <c r="B4" s="7"/>
      <c r="C4" s="8" t="s">
        <v>3</v>
      </c>
      <c r="D4" s="8"/>
      <c r="E4" s="8"/>
      <c r="F4" s="8"/>
      <c r="G4" s="8"/>
      <c r="H4" s="8"/>
      <c r="I4" s="8"/>
      <c r="J4" s="9"/>
      <c r="K4" s="7"/>
      <c r="L4" s="8" t="s">
        <v>4</v>
      </c>
      <c r="M4" s="8"/>
      <c r="N4" s="8"/>
      <c r="O4" s="8"/>
      <c r="P4" s="8"/>
      <c r="Q4" s="8"/>
    </row>
    <row r="5" customFormat="false" ht="15" hidden="false" customHeight="false" outlineLevel="0" collapsed="false">
      <c r="A5" s="6"/>
      <c r="B5" s="6"/>
      <c r="C5" s="6"/>
      <c r="D5" s="6"/>
      <c r="E5" s="6"/>
      <c r="F5" s="10" t="s">
        <v>5</v>
      </c>
      <c r="G5" s="10"/>
      <c r="H5" s="10"/>
      <c r="I5" s="10"/>
      <c r="J5" s="11"/>
      <c r="K5" s="6"/>
      <c r="L5" s="6"/>
      <c r="M5" s="6"/>
      <c r="N5" s="10" t="s">
        <v>5</v>
      </c>
      <c r="O5" s="10"/>
      <c r="P5" s="10"/>
      <c r="Q5" s="10"/>
    </row>
    <row r="6" customFormat="false" ht="34.5" hidden="false" customHeight="fals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5"/>
      <c r="K6" s="13" t="s">
        <v>8</v>
      </c>
      <c r="L6" s="13" t="s">
        <v>9</v>
      </c>
      <c r="M6" s="13" t="s">
        <v>10</v>
      </c>
      <c r="N6" s="14" t="s">
        <v>11</v>
      </c>
      <c r="O6" s="14" t="s">
        <v>12</v>
      </c>
      <c r="P6" s="14" t="s">
        <v>13</v>
      </c>
      <c r="Q6" s="14" t="s">
        <v>14</v>
      </c>
    </row>
    <row r="7" customFormat="false" ht="15" hidden="false" customHeight="false" outlineLevel="0" collapsed="false">
      <c r="A7" s="16" t="n">
        <v>1.01</v>
      </c>
      <c r="B7" s="17" t="n">
        <v>4321</v>
      </c>
      <c r="C7" s="17" t="n">
        <v>1129</v>
      </c>
      <c r="D7" s="2" t="n">
        <f aca="false">C7-F7</f>
        <v>322</v>
      </c>
      <c r="E7" s="17" t="n">
        <v>114</v>
      </c>
      <c r="F7" s="17" t="n">
        <v>807</v>
      </c>
      <c r="G7" s="17" t="n">
        <v>78</v>
      </c>
      <c r="H7" s="17" t="n">
        <v>69</v>
      </c>
      <c r="I7" s="17" t="n">
        <v>61</v>
      </c>
      <c r="K7" s="18" t="n">
        <v>0.261282110622541</v>
      </c>
      <c r="L7" s="18" t="n">
        <v>0.285208148804252</v>
      </c>
      <c r="M7" s="18" t="n">
        <v>0.100974313551816</v>
      </c>
      <c r="N7" s="18" t="n">
        <v>0.714791851195748</v>
      </c>
      <c r="O7" s="18" t="n">
        <v>0.0690876882196634</v>
      </c>
      <c r="P7" s="18" t="n">
        <v>0.0611160318866253</v>
      </c>
      <c r="Q7" s="18" t="n">
        <v>0.054030115146147</v>
      </c>
    </row>
    <row r="8" customFormat="false" ht="15" hidden="false" customHeight="false" outlineLevel="0" collapsed="false">
      <c r="A8" s="16" t="n">
        <v>1.03</v>
      </c>
      <c r="B8" s="17" t="n">
        <v>5864</v>
      </c>
      <c r="C8" s="17" t="n">
        <v>1492</v>
      </c>
      <c r="D8" s="2" t="n">
        <f aca="false">C8-F8</f>
        <v>592</v>
      </c>
      <c r="E8" s="17" t="n">
        <v>156</v>
      </c>
      <c r="F8" s="17" t="n">
        <v>900</v>
      </c>
      <c r="G8" s="17" t="n">
        <v>142</v>
      </c>
      <c r="H8" s="17" t="n">
        <v>207</v>
      </c>
      <c r="I8" s="17" t="n">
        <v>87</v>
      </c>
      <c r="K8" s="18" t="n">
        <v>0.254433833560709</v>
      </c>
      <c r="L8" s="18" t="n">
        <v>0.396782841823056</v>
      </c>
      <c r="M8" s="18" t="n">
        <v>0.10455764075067</v>
      </c>
      <c r="N8" s="18" t="n">
        <v>0.603217158176944</v>
      </c>
      <c r="O8" s="18" t="n">
        <v>0.0951742627345844</v>
      </c>
      <c r="P8" s="18" t="n">
        <v>0.138739946380697</v>
      </c>
      <c r="Q8" s="18" t="n">
        <v>0.0583109919571046</v>
      </c>
    </row>
    <row r="9" customFormat="false" ht="15" hidden="false" customHeight="false" outlineLevel="0" collapsed="false">
      <c r="A9" s="16" t="n">
        <v>1.04</v>
      </c>
      <c r="B9" s="17" t="n">
        <v>5356</v>
      </c>
      <c r="C9" s="17" t="n">
        <v>1429</v>
      </c>
      <c r="D9" s="2" t="n">
        <f aca="false">C9-F9</f>
        <v>919</v>
      </c>
      <c r="E9" s="17" t="n">
        <v>300</v>
      </c>
      <c r="F9" s="17" t="n">
        <v>510</v>
      </c>
      <c r="G9" s="17" t="n">
        <v>425</v>
      </c>
      <c r="H9" s="17" t="n">
        <v>110</v>
      </c>
      <c r="I9" s="17" t="n">
        <v>84</v>
      </c>
      <c r="K9" s="18" t="n">
        <v>0.26680358476475</v>
      </c>
      <c r="L9" s="18" t="n">
        <v>0.643107067879636</v>
      </c>
      <c r="M9" s="18" t="n">
        <v>0.209937018894332</v>
      </c>
      <c r="N9" s="18" t="n">
        <v>0.356892932120364</v>
      </c>
      <c r="O9" s="18" t="n">
        <v>0.29741077676697</v>
      </c>
      <c r="P9" s="18" t="n">
        <v>0.0769769069279216</v>
      </c>
      <c r="Q9" s="18" t="n">
        <v>0.0587823652904129</v>
      </c>
    </row>
    <row r="10" customFormat="false" ht="15" hidden="false" customHeight="false" outlineLevel="0" collapsed="false">
      <c r="A10" s="16" t="n">
        <v>1.05</v>
      </c>
      <c r="B10" s="17" t="n">
        <v>6528</v>
      </c>
      <c r="C10" s="17" t="n">
        <v>1872</v>
      </c>
      <c r="D10" s="2" t="n">
        <f aca="false">C10-F10</f>
        <v>1225</v>
      </c>
      <c r="E10" s="17" t="n">
        <v>364</v>
      </c>
      <c r="F10" s="17" t="n">
        <v>647</v>
      </c>
      <c r="G10" s="17" t="n">
        <v>478</v>
      </c>
      <c r="H10" s="17" t="n">
        <v>261</v>
      </c>
      <c r="I10" s="17" t="n">
        <v>122</v>
      </c>
      <c r="K10" s="18" t="n">
        <v>0.286764705882353</v>
      </c>
      <c r="L10" s="18" t="n">
        <v>0.654380341880342</v>
      </c>
      <c r="M10" s="18" t="n">
        <v>0.194444444444444</v>
      </c>
      <c r="N10" s="18" t="n">
        <v>0.345619658119658</v>
      </c>
      <c r="O10" s="18" t="n">
        <v>0.25534188034188</v>
      </c>
      <c r="P10" s="18" t="n">
        <v>0.139423076923077</v>
      </c>
      <c r="Q10" s="18" t="n">
        <v>0.0651709401709402</v>
      </c>
    </row>
    <row r="11" customFormat="false" ht="15" hidden="false" customHeight="false" outlineLevel="0" collapsed="false">
      <c r="A11" s="16" t="n">
        <v>2.04</v>
      </c>
      <c r="B11" s="17" t="n">
        <v>2124</v>
      </c>
      <c r="C11" s="17" t="n">
        <v>479</v>
      </c>
      <c r="D11" s="2" t="n">
        <f aca="false">C11-F11</f>
        <v>122</v>
      </c>
      <c r="E11" s="17" t="n">
        <v>91</v>
      </c>
      <c r="F11" s="17" t="n">
        <v>357</v>
      </c>
      <c r="G11" s="17" t="n">
        <v>11</v>
      </c>
      <c r="H11" s="17" t="n">
        <v>0</v>
      </c>
      <c r="I11" s="17" t="n">
        <v>20</v>
      </c>
      <c r="K11" s="18" t="n">
        <v>0.225517890772128</v>
      </c>
      <c r="L11" s="18" t="n">
        <v>0.254697286012526</v>
      </c>
      <c r="M11" s="18" t="n">
        <v>0.189979123173278</v>
      </c>
      <c r="N11" s="18" t="n">
        <v>0.745302713987474</v>
      </c>
      <c r="O11" s="18" t="n">
        <v>0.022964509394572</v>
      </c>
      <c r="P11" s="18" t="n">
        <v>0</v>
      </c>
      <c r="Q11" s="18" t="n">
        <v>0.0417536534446764</v>
      </c>
    </row>
    <row r="12" customFormat="false" ht="15" hidden="false" customHeight="false" outlineLevel="0" collapsed="false">
      <c r="A12" s="16" t="n">
        <v>2.05</v>
      </c>
      <c r="B12" s="17" t="n">
        <v>6312</v>
      </c>
      <c r="C12" s="17" t="n">
        <v>1770</v>
      </c>
      <c r="D12" s="2" t="n">
        <f aca="false">C12-F12</f>
        <v>605</v>
      </c>
      <c r="E12" s="17" t="n">
        <v>182</v>
      </c>
      <c r="F12" s="17" t="n">
        <v>1165</v>
      </c>
      <c r="G12" s="17" t="n">
        <v>117</v>
      </c>
      <c r="H12" s="17" t="n">
        <v>222</v>
      </c>
      <c r="I12" s="17" t="n">
        <v>84</v>
      </c>
      <c r="K12" s="18" t="n">
        <v>0.28041825095057</v>
      </c>
      <c r="L12" s="18" t="n">
        <v>0.34180790960452</v>
      </c>
      <c r="M12" s="18" t="n">
        <v>0.102824858757062</v>
      </c>
      <c r="N12" s="18" t="n">
        <v>0.65819209039548</v>
      </c>
      <c r="O12" s="18" t="n">
        <v>0.0661016949152542</v>
      </c>
      <c r="P12" s="18" t="n">
        <v>0.125423728813559</v>
      </c>
      <c r="Q12" s="18" t="n">
        <v>0.0474576271186441</v>
      </c>
    </row>
    <row r="13" customFormat="false" ht="15" hidden="false" customHeight="false" outlineLevel="0" collapsed="false">
      <c r="A13" s="16" t="n">
        <v>2.06</v>
      </c>
      <c r="B13" s="17" t="n">
        <v>5749</v>
      </c>
      <c r="C13" s="17" t="n">
        <v>1600</v>
      </c>
      <c r="D13" s="2" t="n">
        <f aca="false">C13-F13</f>
        <v>435</v>
      </c>
      <c r="E13" s="17" t="n">
        <v>176</v>
      </c>
      <c r="F13" s="17" t="n">
        <v>1165</v>
      </c>
      <c r="G13" s="17" t="n">
        <v>111</v>
      </c>
      <c r="H13" s="17" t="n">
        <v>75</v>
      </c>
      <c r="I13" s="17" t="n">
        <v>73</v>
      </c>
      <c r="K13" s="18" t="n">
        <v>0.278309271177596</v>
      </c>
      <c r="L13" s="18" t="n">
        <v>0.271875</v>
      </c>
      <c r="M13" s="18" t="n">
        <v>0.11</v>
      </c>
      <c r="N13" s="18" t="n">
        <v>0.728125</v>
      </c>
      <c r="O13" s="18" t="n">
        <v>0.069375</v>
      </c>
      <c r="P13" s="18" t="n">
        <v>0.046875</v>
      </c>
      <c r="Q13" s="18" t="n">
        <v>0.045625</v>
      </c>
    </row>
    <row r="14" customFormat="false" ht="15" hidden="false" customHeight="false" outlineLevel="0" collapsed="false">
      <c r="A14" s="16" t="n">
        <v>2.07</v>
      </c>
      <c r="B14" s="17" t="n">
        <v>5638</v>
      </c>
      <c r="C14" s="17" t="n">
        <v>1658</v>
      </c>
      <c r="D14" s="2" t="n">
        <f aca="false">C14-F14</f>
        <v>842</v>
      </c>
      <c r="E14" s="17" t="n">
        <v>326</v>
      </c>
      <c r="F14" s="17" t="n">
        <v>816</v>
      </c>
      <c r="G14" s="17" t="n">
        <v>265</v>
      </c>
      <c r="H14" s="17" t="n">
        <v>127</v>
      </c>
      <c r="I14" s="17" t="n">
        <v>124</v>
      </c>
      <c r="K14" s="18" t="n">
        <v>0.294075913444484</v>
      </c>
      <c r="L14" s="18" t="n">
        <v>0.507840772014475</v>
      </c>
      <c r="M14" s="18" t="n">
        <v>0.196622436670688</v>
      </c>
      <c r="N14" s="18" t="n">
        <v>0.492159227985525</v>
      </c>
      <c r="O14" s="18" t="n">
        <v>0.159831121833534</v>
      </c>
      <c r="P14" s="18" t="n">
        <v>0.0765983112183353</v>
      </c>
      <c r="Q14" s="18" t="n">
        <v>0.074788902291918</v>
      </c>
    </row>
    <row r="15" customFormat="false" ht="15" hidden="false" customHeight="false" outlineLevel="0" collapsed="false">
      <c r="A15" s="16" t="n">
        <v>2.08</v>
      </c>
      <c r="B15" s="17" t="n">
        <v>2218</v>
      </c>
      <c r="C15" s="17" t="n">
        <v>621</v>
      </c>
      <c r="D15" s="2" t="n">
        <f aca="false">C15-F15</f>
        <v>138</v>
      </c>
      <c r="E15" s="17" t="n">
        <v>74</v>
      </c>
      <c r="F15" s="17" t="n">
        <v>483</v>
      </c>
      <c r="G15" s="17" t="n">
        <v>31</v>
      </c>
      <c r="H15" s="17" t="n">
        <v>17</v>
      </c>
      <c r="I15" s="17" t="n">
        <v>16</v>
      </c>
      <c r="K15" s="18" t="n">
        <v>0.279981965734896</v>
      </c>
      <c r="L15" s="18" t="n">
        <v>0.222222222222222</v>
      </c>
      <c r="M15" s="18" t="n">
        <v>0.119162640901771</v>
      </c>
      <c r="N15" s="18" t="n">
        <v>0.777777777777778</v>
      </c>
      <c r="O15" s="18" t="n">
        <v>0.0499194847020934</v>
      </c>
      <c r="P15" s="18" t="n">
        <v>0.0273752012882448</v>
      </c>
      <c r="Q15" s="18" t="n">
        <v>0.0257648953301127</v>
      </c>
    </row>
    <row r="16" customFormat="false" ht="15" hidden="false" customHeight="false" outlineLevel="0" collapsed="false">
      <c r="A16" s="16" t="n">
        <v>3.04</v>
      </c>
      <c r="B16" s="17" t="n">
        <v>7692</v>
      </c>
      <c r="C16" s="17" t="n">
        <v>2247</v>
      </c>
      <c r="D16" s="2" t="n">
        <f aca="false">C16-F16</f>
        <v>1607</v>
      </c>
      <c r="E16" s="17" t="n">
        <v>307</v>
      </c>
      <c r="F16" s="17" t="n">
        <v>640</v>
      </c>
      <c r="G16" s="17" t="n">
        <v>431</v>
      </c>
      <c r="H16" s="17" t="n">
        <v>704</v>
      </c>
      <c r="I16" s="17" t="n">
        <v>165</v>
      </c>
      <c r="K16" s="18" t="n">
        <v>0.292121684867395</v>
      </c>
      <c r="L16" s="18" t="n">
        <v>0.715175789942145</v>
      </c>
      <c r="M16" s="18" t="n">
        <v>0.136626613262127</v>
      </c>
      <c r="N16" s="18" t="n">
        <v>0.284824210057855</v>
      </c>
      <c r="O16" s="18" t="n">
        <v>0.191811303960837</v>
      </c>
      <c r="P16" s="18" t="n">
        <v>0.31330663106364</v>
      </c>
      <c r="Q16" s="18" t="n">
        <v>0.0734312416555407</v>
      </c>
    </row>
    <row r="17" customFormat="false" ht="15" hidden="false" customHeight="false" outlineLevel="0" collapsed="false">
      <c r="A17" s="16" t="n">
        <v>3.06</v>
      </c>
      <c r="B17" s="17" t="n">
        <v>7157</v>
      </c>
      <c r="C17" s="17" t="n">
        <v>2107</v>
      </c>
      <c r="D17" s="2" t="n">
        <f aca="false">C17-F17</f>
        <v>1363</v>
      </c>
      <c r="E17" s="17" t="n">
        <v>310</v>
      </c>
      <c r="F17" s="17" t="n">
        <v>744</v>
      </c>
      <c r="G17" s="17" t="n">
        <v>482</v>
      </c>
      <c r="H17" s="17" t="n">
        <v>418</v>
      </c>
      <c r="I17" s="17" t="n">
        <v>153</v>
      </c>
      <c r="K17" s="18" t="n">
        <v>0.294397093754366</v>
      </c>
      <c r="L17" s="18" t="n">
        <v>0.646891314665401</v>
      </c>
      <c r="M17" s="18" t="n">
        <v>0.147128618889416</v>
      </c>
      <c r="N17" s="18" t="n">
        <v>0.353108685334599</v>
      </c>
      <c r="O17" s="18" t="n">
        <v>0.228761271950641</v>
      </c>
      <c r="P17" s="18" t="n">
        <v>0.198386331276697</v>
      </c>
      <c r="Q17" s="18" t="n">
        <v>0.0726150925486474</v>
      </c>
    </row>
    <row r="18" customFormat="false" ht="15" hidden="false" customHeight="false" outlineLevel="0" collapsed="false">
      <c r="A18" s="16" t="n">
        <v>3.08</v>
      </c>
      <c r="B18" s="17" t="n">
        <v>5720</v>
      </c>
      <c r="C18" s="17" t="n">
        <v>1286</v>
      </c>
      <c r="D18" s="2" t="n">
        <f aca="false">C18-F18</f>
        <v>770</v>
      </c>
      <c r="E18" s="17" t="n">
        <v>236</v>
      </c>
      <c r="F18" s="17" t="n">
        <v>516</v>
      </c>
      <c r="G18" s="17" t="n">
        <v>270</v>
      </c>
      <c r="H18" s="17" t="n">
        <v>139</v>
      </c>
      <c r="I18" s="17" t="n">
        <v>125</v>
      </c>
      <c r="K18" s="18" t="n">
        <v>0.224825174825175</v>
      </c>
      <c r="L18" s="18" t="n">
        <v>0.598755832037325</v>
      </c>
      <c r="M18" s="18" t="n">
        <v>0.183514774494557</v>
      </c>
      <c r="N18" s="18" t="n">
        <v>0.401244167962675</v>
      </c>
      <c r="O18" s="18" t="n">
        <v>0.2099533437014</v>
      </c>
      <c r="P18" s="18" t="n">
        <v>0.108087091757387</v>
      </c>
      <c r="Q18" s="18" t="n">
        <v>0.0972006220839813</v>
      </c>
    </row>
    <row r="19" customFormat="false" ht="15" hidden="false" customHeight="false" outlineLevel="0" collapsed="false">
      <c r="A19" s="16" t="n">
        <v>3.09</v>
      </c>
      <c r="B19" s="17" t="n">
        <v>5362</v>
      </c>
      <c r="C19" s="17" t="n">
        <v>1370</v>
      </c>
      <c r="D19" s="2" t="n">
        <f aca="false">C19-F19</f>
        <v>1011</v>
      </c>
      <c r="E19" s="17" t="n">
        <v>331</v>
      </c>
      <c r="F19" s="17" t="n">
        <v>359</v>
      </c>
      <c r="G19" s="17" t="n">
        <v>434</v>
      </c>
      <c r="H19" s="17" t="n">
        <v>148</v>
      </c>
      <c r="I19" s="17" t="n">
        <v>98</v>
      </c>
      <c r="K19" s="18" t="n">
        <v>0.25550167847818</v>
      </c>
      <c r="L19" s="18" t="n">
        <v>0.737956204379562</v>
      </c>
      <c r="M19" s="18" t="n">
        <v>0.241605839416058</v>
      </c>
      <c r="N19" s="18" t="n">
        <v>0.262043795620438</v>
      </c>
      <c r="O19" s="18" t="n">
        <v>0.316788321167883</v>
      </c>
      <c r="P19" s="18" t="n">
        <v>0.108029197080292</v>
      </c>
      <c r="Q19" s="18" t="n">
        <v>0.0715328467153285</v>
      </c>
    </row>
    <row r="20" customFormat="false" ht="15" hidden="false" customHeight="false" outlineLevel="0" collapsed="false">
      <c r="A20" s="16" t="n">
        <v>3.1</v>
      </c>
      <c r="B20" s="17" t="n">
        <v>5267</v>
      </c>
      <c r="C20" s="17" t="n">
        <v>1100</v>
      </c>
      <c r="D20" s="2" t="n">
        <f aca="false">C20-F20</f>
        <v>749</v>
      </c>
      <c r="E20" s="17" t="n">
        <v>240</v>
      </c>
      <c r="F20" s="17" t="n">
        <v>351</v>
      </c>
      <c r="G20" s="17" t="n">
        <v>354</v>
      </c>
      <c r="H20" s="17" t="n">
        <v>88</v>
      </c>
      <c r="I20" s="17" t="n">
        <v>67</v>
      </c>
      <c r="K20" s="18" t="n">
        <v>0.208847541294855</v>
      </c>
      <c r="L20" s="18" t="n">
        <v>0.680909090909091</v>
      </c>
      <c r="M20" s="18" t="n">
        <v>0.218181818181818</v>
      </c>
      <c r="N20" s="18" t="n">
        <v>0.319090909090909</v>
      </c>
      <c r="O20" s="18" t="n">
        <v>0.321818181818182</v>
      </c>
      <c r="P20" s="18" t="n">
        <v>0.08</v>
      </c>
      <c r="Q20" s="18" t="n">
        <v>0.0609090909090909</v>
      </c>
    </row>
    <row r="21" customFormat="false" ht="15" hidden="false" customHeight="false" outlineLevel="0" collapsed="false">
      <c r="A21" s="16" t="n">
        <v>3.11</v>
      </c>
      <c r="B21" s="17" t="n">
        <v>6736</v>
      </c>
      <c r="C21" s="17" t="n">
        <v>2259</v>
      </c>
      <c r="D21" s="2" t="n">
        <f aca="false">C21-F21</f>
        <v>1423</v>
      </c>
      <c r="E21" s="17" t="n">
        <v>251</v>
      </c>
      <c r="F21" s="17" t="n">
        <v>836</v>
      </c>
      <c r="G21" s="17" t="n">
        <v>382</v>
      </c>
      <c r="H21" s="17" t="n">
        <v>657</v>
      </c>
      <c r="I21" s="17" t="n">
        <v>133</v>
      </c>
      <c r="K21" s="18" t="n">
        <v>0.335362232779097</v>
      </c>
      <c r="L21" s="18" t="n">
        <v>0.629924745462594</v>
      </c>
      <c r="M21" s="18" t="n">
        <v>0.111111111111111</v>
      </c>
      <c r="N21" s="18" t="n">
        <v>0.370075254537406</v>
      </c>
      <c r="O21" s="18" t="n">
        <v>0.169101372288623</v>
      </c>
      <c r="P21" s="18" t="n">
        <v>0.290836653386454</v>
      </c>
      <c r="Q21" s="18" t="n">
        <v>0.0588756086764055</v>
      </c>
    </row>
    <row r="22" customFormat="false" ht="15" hidden="false" customHeight="false" outlineLevel="0" collapsed="false">
      <c r="A22" s="16" t="n">
        <v>3.12</v>
      </c>
      <c r="B22" s="17" t="n">
        <v>6126</v>
      </c>
      <c r="C22" s="17" t="n">
        <v>1572</v>
      </c>
      <c r="D22" s="2" t="n">
        <f aca="false">C22-F22</f>
        <v>856</v>
      </c>
      <c r="E22" s="17" t="n">
        <v>177</v>
      </c>
      <c r="F22" s="17" t="n">
        <v>716</v>
      </c>
      <c r="G22" s="17" t="n">
        <v>273</v>
      </c>
      <c r="H22" s="17" t="n">
        <v>308</v>
      </c>
      <c r="I22" s="17" t="n">
        <v>98</v>
      </c>
      <c r="K22" s="18" t="n">
        <v>0.256611165523996</v>
      </c>
      <c r="L22" s="18" t="n">
        <v>0.544529262086514</v>
      </c>
      <c r="M22" s="18" t="n">
        <v>0.112595419847328</v>
      </c>
      <c r="N22" s="18" t="n">
        <v>0.455470737913486</v>
      </c>
      <c r="O22" s="18" t="n">
        <v>0.173664122137405</v>
      </c>
      <c r="P22" s="18" t="n">
        <v>0.195928753180662</v>
      </c>
      <c r="Q22" s="18" t="n">
        <v>0.0623409669211196</v>
      </c>
    </row>
    <row r="23" customFormat="false" ht="15" hidden="false" customHeight="false" outlineLevel="0" collapsed="false">
      <c r="A23" s="16" t="n">
        <v>4</v>
      </c>
      <c r="B23" s="17" t="n">
        <v>2256</v>
      </c>
      <c r="C23" s="17" t="n">
        <v>469</v>
      </c>
      <c r="D23" s="2" t="n">
        <f aca="false">C23-F23</f>
        <v>89</v>
      </c>
      <c r="E23" s="17" t="n">
        <v>40</v>
      </c>
      <c r="F23" s="17" t="n">
        <v>380</v>
      </c>
      <c r="G23" s="17" t="n">
        <v>19</v>
      </c>
      <c r="H23" s="17" t="n">
        <v>5</v>
      </c>
      <c r="I23" s="17" t="n">
        <v>25</v>
      </c>
      <c r="K23" s="18" t="n">
        <v>0.207890070921986</v>
      </c>
      <c r="L23" s="18" t="n">
        <v>0.189765458422175</v>
      </c>
      <c r="M23" s="18" t="n">
        <v>0.0852878464818763</v>
      </c>
      <c r="N23" s="18" t="n">
        <v>0.810234541577825</v>
      </c>
      <c r="O23" s="18" t="n">
        <v>0.0405117270788913</v>
      </c>
      <c r="P23" s="18" t="n">
        <v>0.0106609808102345</v>
      </c>
      <c r="Q23" s="18" t="n">
        <v>0.0533049040511727</v>
      </c>
    </row>
    <row r="24" customFormat="false" ht="15" hidden="false" customHeight="false" outlineLevel="0" collapsed="false">
      <c r="A24" s="16" t="n">
        <v>5</v>
      </c>
      <c r="B24" s="17" t="n">
        <v>6295</v>
      </c>
      <c r="C24" s="17" t="n">
        <v>1635</v>
      </c>
      <c r="D24" s="2" t="n">
        <f aca="false">C24-F24</f>
        <v>381</v>
      </c>
      <c r="E24" s="17" t="n">
        <v>148</v>
      </c>
      <c r="F24" s="17" t="n">
        <v>1254</v>
      </c>
      <c r="G24" s="17" t="n">
        <v>113</v>
      </c>
      <c r="H24" s="17" t="n">
        <v>39</v>
      </c>
      <c r="I24" s="17" t="n">
        <v>81</v>
      </c>
      <c r="K24" s="18" t="n">
        <v>0.259729944400318</v>
      </c>
      <c r="L24" s="18" t="n">
        <v>0.23302752293578</v>
      </c>
      <c r="M24" s="18" t="n">
        <v>0.090519877675841</v>
      </c>
      <c r="N24" s="18" t="n">
        <v>0.76697247706422</v>
      </c>
      <c r="O24" s="18" t="n">
        <v>0.0691131498470948</v>
      </c>
      <c r="P24" s="18" t="n">
        <v>0.0238532110091743</v>
      </c>
      <c r="Q24" s="18" t="n">
        <v>0.0495412844036697</v>
      </c>
    </row>
    <row r="25" customFormat="false" ht="15" hidden="false" customHeight="false" outlineLevel="0" collapsed="false">
      <c r="A25" s="16" t="n">
        <v>6.04</v>
      </c>
      <c r="B25" s="17" t="n">
        <v>6802</v>
      </c>
      <c r="C25" s="17" t="n">
        <v>1898</v>
      </c>
      <c r="D25" s="2" t="n">
        <f aca="false">C25-F25</f>
        <v>490</v>
      </c>
      <c r="E25" s="17" t="n">
        <v>111</v>
      </c>
      <c r="F25" s="17" t="n">
        <v>1408</v>
      </c>
      <c r="G25" s="17" t="n">
        <v>71</v>
      </c>
      <c r="H25" s="17" t="n">
        <v>191</v>
      </c>
      <c r="I25" s="17" t="n">
        <v>117</v>
      </c>
      <c r="K25" s="18" t="n">
        <v>0.279035577771244</v>
      </c>
      <c r="L25" s="18" t="n">
        <v>0.258166491043203</v>
      </c>
      <c r="M25" s="18" t="n">
        <v>0.0584826132771338</v>
      </c>
      <c r="N25" s="18" t="n">
        <v>0.741833508956797</v>
      </c>
      <c r="O25" s="18" t="n">
        <v>0.0374077976817703</v>
      </c>
      <c r="P25" s="18" t="n">
        <v>0.100632244467861</v>
      </c>
      <c r="Q25" s="18" t="n">
        <v>0.0616438356164384</v>
      </c>
    </row>
    <row r="26" customFormat="false" ht="15" hidden="false" customHeight="false" outlineLevel="0" collapsed="false">
      <c r="A26" s="16" t="n">
        <v>6.06</v>
      </c>
      <c r="B26" s="17" t="n">
        <v>4327</v>
      </c>
      <c r="C26" s="17" t="n">
        <v>1161</v>
      </c>
      <c r="D26" s="2" t="n">
        <f aca="false">C26-F26</f>
        <v>531</v>
      </c>
      <c r="E26" s="17" t="n">
        <v>54</v>
      </c>
      <c r="F26" s="17" t="n">
        <v>630</v>
      </c>
      <c r="G26" s="17" t="n">
        <v>41</v>
      </c>
      <c r="H26" s="17" t="n">
        <v>368</v>
      </c>
      <c r="I26" s="17" t="n">
        <v>68</v>
      </c>
      <c r="K26" s="18" t="n">
        <v>0.268315229951468</v>
      </c>
      <c r="L26" s="18" t="n">
        <v>0.457364341085271</v>
      </c>
      <c r="M26" s="18" t="n">
        <v>0.0465116279069767</v>
      </c>
      <c r="N26" s="18" t="n">
        <v>0.542635658914729</v>
      </c>
      <c r="O26" s="18" t="n">
        <v>0.0353143841515935</v>
      </c>
      <c r="P26" s="18" t="n">
        <v>0.316968130921619</v>
      </c>
      <c r="Q26" s="18" t="n">
        <v>0.0585701981050818</v>
      </c>
    </row>
    <row r="27" customFormat="false" ht="15" hidden="false" customHeight="false" outlineLevel="0" collapsed="false">
      <c r="A27" s="16" t="n">
        <v>6.07</v>
      </c>
      <c r="B27" s="17" t="n">
        <v>8001</v>
      </c>
      <c r="C27" s="17" t="n">
        <v>2294</v>
      </c>
      <c r="D27" s="2" t="n">
        <f aca="false">C27-F27</f>
        <v>1430</v>
      </c>
      <c r="E27" s="17" t="n">
        <v>80</v>
      </c>
      <c r="F27" s="17" t="n">
        <v>864</v>
      </c>
      <c r="G27" s="17" t="n">
        <v>109</v>
      </c>
      <c r="H27" s="17" t="n">
        <v>1125</v>
      </c>
      <c r="I27" s="17" t="n">
        <v>116</v>
      </c>
      <c r="K27" s="18" t="n">
        <v>0.286714160729909</v>
      </c>
      <c r="L27" s="18" t="n">
        <v>0.623365300784656</v>
      </c>
      <c r="M27" s="18" t="n">
        <v>0.03487358326068</v>
      </c>
      <c r="N27" s="18" t="n">
        <v>0.376634699215344</v>
      </c>
      <c r="O27" s="18" t="n">
        <v>0.0475152571926766</v>
      </c>
      <c r="P27" s="18" t="n">
        <v>0.490409764603313</v>
      </c>
      <c r="Q27" s="18" t="n">
        <v>0.0505666957279861</v>
      </c>
    </row>
    <row r="28" customFormat="false" ht="15" hidden="false" customHeight="false" outlineLevel="0" collapsed="false">
      <c r="A28" s="16" t="n">
        <v>6.08</v>
      </c>
      <c r="B28" s="17" t="n">
        <v>5968</v>
      </c>
      <c r="C28" s="17" t="n">
        <v>1763</v>
      </c>
      <c r="D28" s="2" t="n">
        <f aca="false">C28-F28</f>
        <v>706</v>
      </c>
      <c r="E28" s="17" t="n">
        <v>54</v>
      </c>
      <c r="F28" s="17" t="n">
        <v>1057</v>
      </c>
      <c r="G28" s="17" t="n">
        <v>101</v>
      </c>
      <c r="H28" s="17" t="n">
        <v>486</v>
      </c>
      <c r="I28" s="17" t="n">
        <v>65</v>
      </c>
      <c r="K28" s="18" t="n">
        <v>0.295408847184987</v>
      </c>
      <c r="L28" s="18" t="n">
        <v>0.40045377197958</v>
      </c>
      <c r="M28" s="18" t="n">
        <v>0.0306296086216676</v>
      </c>
      <c r="N28" s="18" t="n">
        <v>0.59954622802042</v>
      </c>
      <c r="O28" s="18" t="n">
        <v>0.0572887124220079</v>
      </c>
      <c r="P28" s="18" t="n">
        <v>0.275666477595009</v>
      </c>
      <c r="Q28" s="18" t="n">
        <v>0.0368689733408962</v>
      </c>
    </row>
    <row r="29" customFormat="false" ht="15" hidden="false" customHeight="false" outlineLevel="0" collapsed="false">
      <c r="A29" s="16" t="n">
        <v>6.1</v>
      </c>
      <c r="B29" s="17" t="n">
        <v>2021</v>
      </c>
      <c r="C29" s="17" t="n">
        <v>460</v>
      </c>
      <c r="D29" s="2" t="n">
        <f aca="false">C29-F29</f>
        <v>199</v>
      </c>
      <c r="E29" s="17" t="n">
        <v>71</v>
      </c>
      <c r="F29" s="17" t="n">
        <v>261</v>
      </c>
      <c r="G29" s="17" t="n">
        <v>38</v>
      </c>
      <c r="H29" s="17" t="n">
        <v>61</v>
      </c>
      <c r="I29" s="17" t="n">
        <v>29</v>
      </c>
      <c r="K29" s="18" t="n">
        <v>0.227610094012865</v>
      </c>
      <c r="L29" s="18" t="n">
        <v>0.432608695652174</v>
      </c>
      <c r="M29" s="18" t="n">
        <v>0.154347826086957</v>
      </c>
      <c r="N29" s="18" t="n">
        <v>0.567391304347826</v>
      </c>
      <c r="O29" s="18" t="n">
        <v>0.0826086956521739</v>
      </c>
      <c r="P29" s="18" t="n">
        <v>0.132608695652174</v>
      </c>
      <c r="Q29" s="18" t="n">
        <v>0.0630434782608696</v>
      </c>
    </row>
    <row r="30" customFormat="false" ht="15" hidden="false" customHeight="false" outlineLevel="0" collapsed="false">
      <c r="A30" s="16" t="n">
        <v>6.11</v>
      </c>
      <c r="B30" s="17" t="n">
        <v>6352</v>
      </c>
      <c r="C30" s="17" t="n">
        <v>2210</v>
      </c>
      <c r="D30" s="2" t="n">
        <f aca="false">C30-F30</f>
        <v>1484</v>
      </c>
      <c r="E30" s="17" t="n">
        <v>211</v>
      </c>
      <c r="F30" s="17" t="n">
        <v>726</v>
      </c>
      <c r="G30" s="17" t="n">
        <v>285</v>
      </c>
      <c r="H30" s="17" t="n">
        <v>849</v>
      </c>
      <c r="I30" s="17" t="n">
        <v>139</v>
      </c>
      <c r="K30" s="18" t="n">
        <v>0.347921914357683</v>
      </c>
      <c r="L30" s="18" t="n">
        <v>0.671493212669683</v>
      </c>
      <c r="M30" s="18" t="n">
        <v>0.0954751131221719</v>
      </c>
      <c r="N30" s="18" t="n">
        <v>0.328506787330317</v>
      </c>
      <c r="O30" s="18" t="n">
        <v>0.1289592760181</v>
      </c>
      <c r="P30" s="18" t="n">
        <v>0.384162895927602</v>
      </c>
      <c r="Q30" s="18" t="n">
        <v>0.06289592760181</v>
      </c>
    </row>
    <row r="31" customFormat="false" ht="15" hidden="false" customHeight="false" outlineLevel="0" collapsed="false">
      <c r="A31" s="16" t="n">
        <v>6.13</v>
      </c>
      <c r="B31" s="17" t="n">
        <v>6434</v>
      </c>
      <c r="C31" s="17" t="n">
        <v>1965</v>
      </c>
      <c r="D31" s="2" t="n">
        <f aca="false">C31-F31</f>
        <v>1139</v>
      </c>
      <c r="E31" s="17" t="n">
        <v>166</v>
      </c>
      <c r="F31" s="17" t="n">
        <v>826</v>
      </c>
      <c r="G31" s="17" t="n">
        <v>251</v>
      </c>
      <c r="H31" s="17" t="n">
        <v>590</v>
      </c>
      <c r="I31" s="17" t="n">
        <v>132</v>
      </c>
      <c r="K31" s="18" t="n">
        <v>0.305408765930992</v>
      </c>
      <c r="L31" s="18" t="n">
        <v>0.579643765903308</v>
      </c>
      <c r="M31" s="18" t="n">
        <v>0.0844783715012723</v>
      </c>
      <c r="N31" s="18" t="n">
        <v>0.420356234096692</v>
      </c>
      <c r="O31" s="18" t="n">
        <v>0.127735368956743</v>
      </c>
      <c r="P31" s="18" t="n">
        <v>0.300254452926209</v>
      </c>
      <c r="Q31" s="18" t="n">
        <v>0.067175572519084</v>
      </c>
    </row>
    <row r="32" customFormat="false" ht="15" hidden="false" customHeight="false" outlineLevel="0" collapsed="false">
      <c r="A32" s="16" t="n">
        <v>6.14</v>
      </c>
      <c r="B32" s="17" t="n">
        <v>5341</v>
      </c>
      <c r="C32" s="17" t="n">
        <v>1225</v>
      </c>
      <c r="D32" s="2" t="n">
        <f aca="false">C32-F32</f>
        <v>937</v>
      </c>
      <c r="E32" s="17" t="n">
        <v>347</v>
      </c>
      <c r="F32" s="17" t="n">
        <v>288</v>
      </c>
      <c r="G32" s="17" t="n">
        <v>327</v>
      </c>
      <c r="H32" s="17" t="n">
        <v>181</v>
      </c>
      <c r="I32" s="17" t="n">
        <v>82</v>
      </c>
      <c r="K32" s="18" t="n">
        <v>0.229357798165138</v>
      </c>
      <c r="L32" s="18" t="n">
        <v>0.764897959183673</v>
      </c>
      <c r="M32" s="18" t="n">
        <v>0.283265306122449</v>
      </c>
      <c r="N32" s="18" t="n">
        <v>0.235102040816327</v>
      </c>
      <c r="O32" s="18" t="n">
        <v>0.266938775510204</v>
      </c>
      <c r="P32" s="18" t="n">
        <v>0.147755102040816</v>
      </c>
      <c r="Q32" s="18" t="n">
        <v>0.0669387755102041</v>
      </c>
    </row>
    <row r="33" customFormat="false" ht="15" hidden="false" customHeight="false" outlineLevel="0" collapsed="false">
      <c r="A33" s="16" t="n">
        <v>6.15</v>
      </c>
      <c r="B33" s="17" t="n">
        <v>3032</v>
      </c>
      <c r="C33" s="17" t="n">
        <v>822</v>
      </c>
      <c r="D33" s="2" t="n">
        <f aca="false">C33-F33</f>
        <v>273</v>
      </c>
      <c r="E33" s="17" t="n">
        <v>75</v>
      </c>
      <c r="F33" s="17" t="n">
        <v>549</v>
      </c>
      <c r="G33" s="17" t="n">
        <v>66</v>
      </c>
      <c r="H33" s="17" t="n">
        <v>77</v>
      </c>
      <c r="I33" s="17" t="n">
        <v>55</v>
      </c>
      <c r="K33" s="18" t="n">
        <v>0.271108179419525</v>
      </c>
      <c r="L33" s="18" t="n">
        <v>0.332116788321168</v>
      </c>
      <c r="M33" s="18" t="n">
        <v>0.0912408759124088</v>
      </c>
      <c r="N33" s="18" t="n">
        <v>0.667883211678832</v>
      </c>
      <c r="O33" s="18" t="n">
        <v>0.0802919708029197</v>
      </c>
      <c r="P33" s="18" t="n">
        <v>0.0936739659367397</v>
      </c>
      <c r="Q33" s="18" t="n">
        <v>0.0669099756690998</v>
      </c>
    </row>
    <row r="34" customFormat="false" ht="15" hidden="false" customHeight="false" outlineLevel="0" collapsed="false">
      <c r="A34" s="16" t="n">
        <v>6.16</v>
      </c>
      <c r="B34" s="17" t="n">
        <v>4497</v>
      </c>
      <c r="C34" s="17" t="n">
        <v>1221</v>
      </c>
      <c r="D34" s="2" t="n">
        <f aca="false">C34-F34</f>
        <v>476</v>
      </c>
      <c r="E34" s="17" t="n">
        <v>77</v>
      </c>
      <c r="F34" s="17" t="n">
        <v>745</v>
      </c>
      <c r="G34" s="17" t="n">
        <v>105</v>
      </c>
      <c r="H34" s="17" t="n">
        <v>208</v>
      </c>
      <c r="I34" s="17" t="n">
        <v>86</v>
      </c>
      <c r="K34" s="18" t="n">
        <v>0.271514342895264</v>
      </c>
      <c r="L34" s="18" t="n">
        <v>0.38984438984439</v>
      </c>
      <c r="M34" s="18" t="n">
        <v>0.0630630630630631</v>
      </c>
      <c r="N34" s="18" t="n">
        <v>0.61015561015561</v>
      </c>
      <c r="O34" s="18" t="n">
        <v>0.085995085995086</v>
      </c>
      <c r="P34" s="18" t="n">
        <v>0.17035217035217</v>
      </c>
      <c r="Q34" s="18" t="n">
        <v>0.0704340704340704</v>
      </c>
    </row>
    <row r="35" customFormat="false" ht="15" hidden="false" customHeight="false" outlineLevel="0" collapsed="false">
      <c r="A35" s="16" t="n">
        <v>7.04</v>
      </c>
      <c r="B35" s="17" t="n">
        <v>2952</v>
      </c>
      <c r="C35" s="17" t="n">
        <v>699</v>
      </c>
      <c r="D35" s="2" t="n">
        <f aca="false">C35-F35</f>
        <v>465</v>
      </c>
      <c r="E35" s="17" t="n">
        <v>292</v>
      </c>
      <c r="F35" s="17" t="n">
        <v>234</v>
      </c>
      <c r="G35" s="17" t="n">
        <v>48</v>
      </c>
      <c r="H35" s="17" t="n">
        <v>99</v>
      </c>
      <c r="I35" s="17" t="n">
        <v>26</v>
      </c>
      <c r="K35" s="18" t="n">
        <v>0.236788617886179</v>
      </c>
      <c r="L35" s="18" t="n">
        <v>0.665236051502146</v>
      </c>
      <c r="M35" s="18" t="n">
        <v>0.417739628040057</v>
      </c>
      <c r="N35" s="18" t="n">
        <v>0.334763948497854</v>
      </c>
      <c r="O35" s="18" t="n">
        <v>0.0686695278969957</v>
      </c>
      <c r="P35" s="18" t="n">
        <v>0.141630901287554</v>
      </c>
      <c r="Q35" s="18" t="n">
        <v>0.0371959942775393</v>
      </c>
    </row>
    <row r="36" customFormat="false" ht="15" hidden="false" customHeight="false" outlineLevel="0" collapsed="false">
      <c r="A36" s="16" t="n">
        <v>7.06</v>
      </c>
      <c r="B36" s="17" t="n">
        <v>3447</v>
      </c>
      <c r="C36" s="17" t="n">
        <v>871</v>
      </c>
      <c r="D36" s="2" t="n">
        <f aca="false">C36-F36</f>
        <v>735</v>
      </c>
      <c r="E36" s="17" t="n">
        <v>303</v>
      </c>
      <c r="F36" s="17" t="n">
        <v>136</v>
      </c>
      <c r="G36" s="17" t="n">
        <v>227</v>
      </c>
      <c r="H36" s="17" t="n">
        <v>136</v>
      </c>
      <c r="I36" s="17" t="n">
        <v>69</v>
      </c>
      <c r="K36" s="18" t="n">
        <v>0.25268349289237</v>
      </c>
      <c r="L36" s="18" t="n">
        <v>0.843857634902411</v>
      </c>
      <c r="M36" s="18" t="n">
        <v>0.347876004592423</v>
      </c>
      <c r="N36" s="18" t="n">
        <v>0.156142365097589</v>
      </c>
      <c r="O36" s="18" t="n">
        <v>0.260619977037888</v>
      </c>
      <c r="P36" s="18" t="n">
        <v>0.156142365097589</v>
      </c>
      <c r="Q36" s="18" t="n">
        <v>0.0792192881745121</v>
      </c>
    </row>
    <row r="37" customFormat="false" ht="15" hidden="false" customHeight="false" outlineLevel="0" collapsed="false">
      <c r="A37" s="16" t="n">
        <v>7.1</v>
      </c>
      <c r="B37" s="17" t="n">
        <v>6888</v>
      </c>
      <c r="C37" s="17" t="n">
        <v>1861</v>
      </c>
      <c r="D37" s="2" t="n">
        <f aca="false">C37-F37</f>
        <v>1404</v>
      </c>
      <c r="E37" s="17" t="n">
        <v>710</v>
      </c>
      <c r="F37" s="17" t="n">
        <v>457</v>
      </c>
      <c r="G37" s="17" t="n">
        <v>332</v>
      </c>
      <c r="H37" s="17" t="n">
        <v>257</v>
      </c>
      <c r="I37" s="17" t="n">
        <v>105</v>
      </c>
      <c r="K37" s="18" t="n">
        <v>0.270180023228804</v>
      </c>
      <c r="L37" s="18" t="n">
        <v>0.754433100483611</v>
      </c>
      <c r="M37" s="18" t="n">
        <v>0.381515314347125</v>
      </c>
      <c r="N37" s="18" t="n">
        <v>0.245566899516389</v>
      </c>
      <c r="O37" s="18" t="n">
        <v>0.178398710370768</v>
      </c>
      <c r="P37" s="18" t="n">
        <v>0.138097796883396</v>
      </c>
      <c r="Q37" s="18" t="n">
        <v>0.0564212788823213</v>
      </c>
    </row>
    <row r="38" customFormat="false" ht="15" hidden="false" customHeight="false" outlineLevel="0" collapsed="false">
      <c r="A38" s="16" t="n">
        <v>7.11</v>
      </c>
      <c r="B38" s="17" t="n">
        <v>5912</v>
      </c>
      <c r="C38" s="17" t="n">
        <v>1484</v>
      </c>
      <c r="D38" s="2" t="n">
        <f aca="false">C38-F38</f>
        <v>1000</v>
      </c>
      <c r="E38" s="17" t="n">
        <v>409</v>
      </c>
      <c r="F38" s="17" t="n">
        <v>484</v>
      </c>
      <c r="G38" s="17" t="n">
        <v>260</v>
      </c>
      <c r="H38" s="17" t="n">
        <v>236</v>
      </c>
      <c r="I38" s="17" t="n">
        <v>95</v>
      </c>
      <c r="K38" s="18" t="n">
        <v>0.251014884979702</v>
      </c>
      <c r="L38" s="18" t="n">
        <v>0.673854447439353</v>
      </c>
      <c r="M38" s="18" t="n">
        <v>0.275606469002695</v>
      </c>
      <c r="N38" s="18" t="n">
        <v>0.326145552560647</v>
      </c>
      <c r="O38" s="18" t="n">
        <v>0.175202156334232</v>
      </c>
      <c r="P38" s="18" t="n">
        <v>0.159029649595687</v>
      </c>
      <c r="Q38" s="18" t="n">
        <v>0.0640161725067386</v>
      </c>
    </row>
    <row r="39" customFormat="false" ht="15" hidden="false" customHeight="false" outlineLevel="0" collapsed="false">
      <c r="A39" s="16" t="n">
        <v>7.13</v>
      </c>
      <c r="B39" s="17" t="n">
        <v>5471</v>
      </c>
      <c r="C39" s="17" t="n">
        <v>1331</v>
      </c>
      <c r="D39" s="2" t="n">
        <f aca="false">C39-F39</f>
        <v>1210</v>
      </c>
      <c r="E39" s="17" t="n">
        <v>637</v>
      </c>
      <c r="F39" s="17" t="n">
        <v>121</v>
      </c>
      <c r="G39" s="17" t="n">
        <v>338</v>
      </c>
      <c r="H39" s="17" t="n">
        <v>158</v>
      </c>
      <c r="I39" s="17" t="n">
        <v>77</v>
      </c>
      <c r="K39" s="18" t="n">
        <v>0.24328276366295</v>
      </c>
      <c r="L39" s="18" t="n">
        <v>0.909090909090909</v>
      </c>
      <c r="M39" s="18" t="n">
        <v>0.478587528174305</v>
      </c>
      <c r="N39" s="18" t="n">
        <v>0.0909090909090909</v>
      </c>
      <c r="O39" s="18" t="n">
        <v>0.253944402704733</v>
      </c>
      <c r="P39" s="18" t="n">
        <v>0.118707738542449</v>
      </c>
      <c r="Q39" s="18" t="n">
        <v>0.0578512396694215</v>
      </c>
    </row>
    <row r="40" customFormat="false" ht="15" hidden="false" customHeight="false" outlineLevel="0" collapsed="false">
      <c r="A40" s="16" t="n">
        <v>7.15</v>
      </c>
      <c r="B40" s="17" t="n">
        <v>5969</v>
      </c>
      <c r="C40" s="17" t="n">
        <v>1611</v>
      </c>
      <c r="D40" s="2" t="n">
        <f aca="false">C40-F40</f>
        <v>1240</v>
      </c>
      <c r="E40" s="17" t="n">
        <v>529</v>
      </c>
      <c r="F40" s="17" t="n">
        <v>371</v>
      </c>
      <c r="G40" s="17" t="n">
        <v>401</v>
      </c>
      <c r="H40" s="17" t="n">
        <v>162</v>
      </c>
      <c r="I40" s="17" t="n">
        <v>148</v>
      </c>
      <c r="K40" s="18" t="n">
        <v>0.269894454682526</v>
      </c>
      <c r="L40" s="18" t="n">
        <v>0.769708255741775</v>
      </c>
      <c r="M40" s="18" t="n">
        <v>0.32836747361887</v>
      </c>
      <c r="N40" s="18" t="n">
        <v>0.230291744258225</v>
      </c>
      <c r="O40" s="18" t="n">
        <v>0.248913718187461</v>
      </c>
      <c r="P40" s="18" t="n">
        <v>0.100558659217877</v>
      </c>
      <c r="Q40" s="18" t="n">
        <v>0.0918684047175667</v>
      </c>
    </row>
    <row r="41" customFormat="false" ht="15" hidden="false" customHeight="false" outlineLevel="0" collapsed="false">
      <c r="A41" s="16" t="n">
        <v>7.16</v>
      </c>
      <c r="B41" s="17" t="n">
        <v>7729</v>
      </c>
      <c r="C41" s="17" t="n">
        <v>1974</v>
      </c>
      <c r="D41" s="2" t="n">
        <f aca="false">C41-F41</f>
        <v>1488</v>
      </c>
      <c r="E41" s="17" t="n">
        <v>509</v>
      </c>
      <c r="F41" s="17" t="n">
        <v>486</v>
      </c>
      <c r="G41" s="17" t="n">
        <v>461</v>
      </c>
      <c r="H41" s="17" t="n">
        <v>364</v>
      </c>
      <c r="I41" s="17" t="n">
        <v>154</v>
      </c>
      <c r="K41" s="18" t="n">
        <v>0.255401733730107</v>
      </c>
      <c r="L41" s="18" t="n">
        <v>0.753799392097264</v>
      </c>
      <c r="M41" s="18" t="n">
        <v>0.257852077001013</v>
      </c>
      <c r="N41" s="18" t="n">
        <v>0.246200607902736</v>
      </c>
      <c r="O41" s="18" t="n">
        <v>0.233535967578521</v>
      </c>
      <c r="P41" s="18" t="n">
        <v>0.184397163120567</v>
      </c>
      <c r="Q41" s="18" t="n">
        <v>0.0780141843971631</v>
      </c>
    </row>
    <row r="42" customFormat="false" ht="15" hidden="false" customHeight="false" outlineLevel="0" collapsed="false">
      <c r="A42" s="16" t="n">
        <v>7.17</v>
      </c>
      <c r="B42" s="17" t="n">
        <v>5877</v>
      </c>
      <c r="C42" s="17" t="n">
        <v>1358</v>
      </c>
      <c r="D42" s="2" t="n">
        <f aca="false">C42-F42</f>
        <v>1139</v>
      </c>
      <c r="E42" s="17" t="n">
        <v>657</v>
      </c>
      <c r="F42" s="17" t="n">
        <v>219</v>
      </c>
      <c r="G42" s="17" t="n">
        <v>311</v>
      </c>
      <c r="H42" s="17" t="n">
        <v>87</v>
      </c>
      <c r="I42" s="17" t="n">
        <v>84</v>
      </c>
      <c r="K42" s="18" t="n">
        <v>0.231070273949294</v>
      </c>
      <c r="L42" s="18" t="n">
        <v>0.838733431516937</v>
      </c>
      <c r="M42" s="18" t="n">
        <v>0.48379970544919</v>
      </c>
      <c r="N42" s="18" t="n">
        <v>0.161266568483063</v>
      </c>
      <c r="O42" s="18" t="n">
        <v>0.229013254786451</v>
      </c>
      <c r="P42" s="18" t="n">
        <v>0.0640648011782032</v>
      </c>
      <c r="Q42" s="18" t="n">
        <v>0.0618556701030928</v>
      </c>
    </row>
    <row r="43" customFormat="false" ht="15" hidden="false" customHeight="false" outlineLevel="0" collapsed="false">
      <c r="A43" s="16" t="n">
        <v>7.18</v>
      </c>
      <c r="B43" s="17" t="n">
        <v>4329</v>
      </c>
      <c r="C43" s="17" t="n">
        <v>708</v>
      </c>
      <c r="D43" s="2" t="n">
        <f aca="false">C43-F43</f>
        <v>446</v>
      </c>
      <c r="E43" s="17" t="n">
        <v>92</v>
      </c>
      <c r="F43" s="17" t="n">
        <v>262</v>
      </c>
      <c r="G43" s="17" t="n">
        <v>115</v>
      </c>
      <c r="H43" s="17" t="n">
        <v>184</v>
      </c>
      <c r="I43" s="17" t="n">
        <v>55</v>
      </c>
      <c r="K43" s="18" t="n">
        <v>0.163548163548164</v>
      </c>
      <c r="L43" s="18" t="n">
        <v>0.629943502824859</v>
      </c>
      <c r="M43" s="18" t="n">
        <v>0.129943502824859</v>
      </c>
      <c r="N43" s="18" t="n">
        <v>0.370056497175141</v>
      </c>
      <c r="O43" s="18" t="n">
        <v>0.162429378531073</v>
      </c>
      <c r="P43" s="18" t="n">
        <v>0.259887005649718</v>
      </c>
      <c r="Q43" s="18" t="n">
        <v>0.0776836158192091</v>
      </c>
    </row>
    <row r="44" customFormat="false" ht="15" hidden="false" customHeight="false" outlineLevel="0" collapsed="false">
      <c r="A44" s="16" t="n">
        <v>7.19</v>
      </c>
      <c r="B44" s="17" t="n">
        <v>7590</v>
      </c>
      <c r="C44" s="17" t="n">
        <v>1947</v>
      </c>
      <c r="D44" s="2" t="n">
        <f aca="false">C44-F44</f>
        <v>1775</v>
      </c>
      <c r="E44" s="17" t="n">
        <v>1096</v>
      </c>
      <c r="F44" s="17" t="n">
        <v>172</v>
      </c>
      <c r="G44" s="17" t="n">
        <v>405</v>
      </c>
      <c r="H44" s="17" t="n">
        <v>179</v>
      </c>
      <c r="I44" s="17" t="n">
        <v>95</v>
      </c>
      <c r="K44" s="18" t="n">
        <v>0.256521739130435</v>
      </c>
      <c r="L44" s="18" t="n">
        <v>0.91165896250642</v>
      </c>
      <c r="M44" s="18" t="n">
        <v>0.562917308680021</v>
      </c>
      <c r="N44" s="18" t="n">
        <v>0.0883410374935799</v>
      </c>
      <c r="O44" s="18" t="n">
        <v>0.208012326656394</v>
      </c>
      <c r="P44" s="18" t="n">
        <v>0.0919363122752953</v>
      </c>
      <c r="Q44" s="18" t="n">
        <v>0.0487930148947098</v>
      </c>
    </row>
    <row r="45" customFormat="false" ht="15" hidden="false" customHeight="false" outlineLevel="0" collapsed="false">
      <c r="A45" s="16" t="n">
        <v>7.2</v>
      </c>
      <c r="B45" s="17" t="n">
        <v>3499</v>
      </c>
      <c r="C45" s="17" t="n">
        <v>969</v>
      </c>
      <c r="D45" s="2" t="n">
        <f aca="false">C45-F45</f>
        <v>747</v>
      </c>
      <c r="E45" s="17" t="n">
        <v>362</v>
      </c>
      <c r="F45" s="17" t="n">
        <v>222</v>
      </c>
      <c r="G45" s="17" t="n">
        <v>211</v>
      </c>
      <c r="H45" s="17" t="n">
        <v>99</v>
      </c>
      <c r="I45" s="17" t="n">
        <v>75</v>
      </c>
      <c r="K45" s="18" t="n">
        <v>0.276936267505001</v>
      </c>
      <c r="L45" s="18" t="n">
        <v>0.770897832817338</v>
      </c>
      <c r="M45" s="18" t="n">
        <v>0.373581011351909</v>
      </c>
      <c r="N45" s="18" t="n">
        <v>0.229102167182663</v>
      </c>
      <c r="O45" s="18" t="n">
        <v>0.217750257997936</v>
      </c>
      <c r="P45" s="18" t="n">
        <v>0.102167182662539</v>
      </c>
      <c r="Q45" s="18" t="n">
        <v>0.0773993808049536</v>
      </c>
    </row>
    <row r="46" customFormat="false" ht="15" hidden="false" customHeight="false" outlineLevel="0" collapsed="false">
      <c r="A46" s="16" t="n">
        <v>7.21</v>
      </c>
      <c r="B46" s="17" t="n">
        <v>2621</v>
      </c>
      <c r="C46" s="17" t="n">
        <v>438</v>
      </c>
      <c r="D46" s="2" t="n">
        <f aca="false">C46-F46</f>
        <v>357</v>
      </c>
      <c r="E46" s="17" t="n">
        <v>137</v>
      </c>
      <c r="F46" s="17" t="n">
        <v>81</v>
      </c>
      <c r="G46" s="17" t="n">
        <v>144</v>
      </c>
      <c r="H46" s="17" t="n">
        <v>36</v>
      </c>
      <c r="I46" s="17" t="n">
        <v>40</v>
      </c>
      <c r="K46" s="18" t="n">
        <v>0.167111789393361</v>
      </c>
      <c r="L46" s="18" t="n">
        <v>0.815068493150685</v>
      </c>
      <c r="M46" s="18" t="n">
        <v>0.312785388127854</v>
      </c>
      <c r="N46" s="18" t="n">
        <v>0.184931506849315</v>
      </c>
      <c r="O46" s="18" t="n">
        <v>0.328767123287671</v>
      </c>
      <c r="P46" s="18" t="n">
        <v>0.0821917808219178</v>
      </c>
      <c r="Q46" s="18" t="n">
        <v>0.091324200913242</v>
      </c>
    </row>
    <row r="47" customFormat="false" ht="15" hidden="false" customHeight="false" outlineLevel="0" collapsed="false">
      <c r="A47" s="16" t="n">
        <v>7.22</v>
      </c>
      <c r="B47" s="17" t="n">
        <v>4418</v>
      </c>
      <c r="C47" s="17" t="n">
        <v>973</v>
      </c>
      <c r="D47" s="2" t="n">
        <f aca="false">C47-F47</f>
        <v>823</v>
      </c>
      <c r="E47" s="17" t="n">
        <v>286</v>
      </c>
      <c r="F47" s="17" t="n">
        <v>150</v>
      </c>
      <c r="G47" s="17" t="n">
        <v>310</v>
      </c>
      <c r="H47" s="17" t="n">
        <v>150</v>
      </c>
      <c r="I47" s="17" t="n">
        <v>77</v>
      </c>
      <c r="K47" s="18" t="n">
        <v>0.220235400633771</v>
      </c>
      <c r="L47" s="18" t="n">
        <v>0.845837615621788</v>
      </c>
      <c r="M47" s="18" t="n">
        <v>0.29393627954779</v>
      </c>
      <c r="N47" s="18" t="n">
        <v>0.154162384378212</v>
      </c>
      <c r="O47" s="18" t="n">
        <v>0.318602261048304</v>
      </c>
      <c r="P47" s="18" t="n">
        <v>0.154162384378212</v>
      </c>
      <c r="Q47" s="18" t="n">
        <v>0.079136690647482</v>
      </c>
    </row>
    <row r="48" customFormat="false" ht="15" hidden="false" customHeight="false" outlineLevel="0" collapsed="false">
      <c r="A48" s="16" t="n">
        <v>7.23</v>
      </c>
      <c r="B48" s="17" t="n">
        <v>3387</v>
      </c>
      <c r="C48" s="17" t="n">
        <v>360</v>
      </c>
      <c r="D48" s="2" t="n">
        <f aca="false">C48-F48</f>
        <v>278</v>
      </c>
      <c r="E48" s="17" t="n">
        <v>105</v>
      </c>
      <c r="F48" s="17" t="n">
        <v>82</v>
      </c>
      <c r="G48" s="17" t="n">
        <v>128</v>
      </c>
      <c r="H48" s="17" t="n">
        <v>21</v>
      </c>
      <c r="I48" s="17" t="n">
        <v>24</v>
      </c>
      <c r="K48" s="18" t="n">
        <v>0.106288751107174</v>
      </c>
      <c r="L48" s="18" t="n">
        <v>0.772222222222222</v>
      </c>
      <c r="M48" s="18" t="n">
        <v>0.291666666666667</v>
      </c>
      <c r="N48" s="18" t="n">
        <v>0.227777777777778</v>
      </c>
      <c r="O48" s="18" t="n">
        <v>0.355555555555556</v>
      </c>
      <c r="P48" s="18" t="n">
        <v>0.0583333333333333</v>
      </c>
      <c r="Q48" s="18" t="n">
        <v>0.0666666666666667</v>
      </c>
    </row>
    <row r="49" customFormat="false" ht="15" hidden="false" customHeight="false" outlineLevel="0" collapsed="false">
      <c r="A49" s="16" t="n">
        <v>7.24</v>
      </c>
      <c r="B49" s="17" t="n">
        <v>3154</v>
      </c>
      <c r="C49" s="17" t="n">
        <v>780</v>
      </c>
      <c r="D49" s="2" t="n">
        <f aca="false">C49-F49</f>
        <v>716</v>
      </c>
      <c r="E49" s="17" t="n">
        <v>412</v>
      </c>
      <c r="F49" s="17" t="n">
        <v>64</v>
      </c>
      <c r="G49" s="17" t="n">
        <v>216</v>
      </c>
      <c r="H49" s="17" t="n">
        <v>44</v>
      </c>
      <c r="I49" s="17" t="n">
        <v>44</v>
      </c>
      <c r="K49" s="18" t="n">
        <v>0.247305009511731</v>
      </c>
      <c r="L49" s="18" t="n">
        <v>0.917948717948718</v>
      </c>
      <c r="M49" s="18" t="n">
        <v>0.528205128205128</v>
      </c>
      <c r="N49" s="18" t="n">
        <v>0.0820512820512821</v>
      </c>
      <c r="O49" s="18" t="n">
        <v>0.276923076923077</v>
      </c>
      <c r="P49" s="18" t="n">
        <v>0.0564102564102564</v>
      </c>
      <c r="Q49" s="18" t="n">
        <v>0.0564102564102564</v>
      </c>
    </row>
    <row r="50" customFormat="false" ht="15" hidden="false" customHeight="false" outlineLevel="0" collapsed="false">
      <c r="A50" s="16" t="n">
        <v>8.1</v>
      </c>
      <c r="B50" s="17" t="n">
        <v>5142</v>
      </c>
      <c r="C50" s="17" t="n">
        <v>1299</v>
      </c>
      <c r="D50" s="2" t="n">
        <f aca="false">C50-F50</f>
        <v>923</v>
      </c>
      <c r="E50" s="17" t="n">
        <v>319</v>
      </c>
      <c r="F50" s="17" t="n">
        <v>376</v>
      </c>
      <c r="G50" s="17" t="n">
        <v>408</v>
      </c>
      <c r="H50" s="17" t="n">
        <v>105</v>
      </c>
      <c r="I50" s="17" t="n">
        <v>91</v>
      </c>
      <c r="K50" s="18" t="n">
        <v>0.252625437572929</v>
      </c>
      <c r="L50" s="18" t="n">
        <v>0.710546574287914</v>
      </c>
      <c r="M50" s="18" t="n">
        <v>0.245573518090839</v>
      </c>
      <c r="N50" s="18" t="n">
        <v>0.289453425712086</v>
      </c>
      <c r="O50" s="18" t="n">
        <v>0.314087759815243</v>
      </c>
      <c r="P50" s="18" t="n">
        <v>0.0808314087759815</v>
      </c>
      <c r="Q50" s="18" t="n">
        <v>0.0700538876058507</v>
      </c>
    </row>
    <row r="51" customFormat="false" ht="15" hidden="false" customHeight="false" outlineLevel="0" collapsed="false">
      <c r="A51" s="16" t="n">
        <v>8.11</v>
      </c>
      <c r="B51" s="17" t="n">
        <v>4591</v>
      </c>
      <c r="C51" s="17" t="n">
        <v>1242</v>
      </c>
      <c r="D51" s="2" t="n">
        <f aca="false">C51-F51</f>
        <v>1028</v>
      </c>
      <c r="E51" s="17" t="n">
        <v>465</v>
      </c>
      <c r="F51" s="17" t="n">
        <v>214</v>
      </c>
      <c r="G51" s="17" t="n">
        <v>391</v>
      </c>
      <c r="H51" s="17" t="n">
        <v>83</v>
      </c>
      <c r="I51" s="17" t="n">
        <v>89</v>
      </c>
      <c r="K51" s="18" t="n">
        <v>0.270529296449575</v>
      </c>
      <c r="L51" s="18" t="n">
        <v>0.827697262479871</v>
      </c>
      <c r="M51" s="18" t="n">
        <v>0.374396135265701</v>
      </c>
      <c r="N51" s="18" t="n">
        <v>0.172302737520129</v>
      </c>
      <c r="O51" s="18" t="n">
        <v>0.314814814814815</v>
      </c>
      <c r="P51" s="18" t="n">
        <v>0.0668276972624799</v>
      </c>
      <c r="Q51" s="18" t="n">
        <v>0.071658615136876</v>
      </c>
    </row>
    <row r="52" customFormat="false" ht="15" hidden="false" customHeight="false" outlineLevel="0" collapsed="false">
      <c r="A52" s="16" t="n">
        <v>8.12</v>
      </c>
      <c r="B52" s="17" t="n">
        <v>4177</v>
      </c>
      <c r="C52" s="17" t="n">
        <v>931</v>
      </c>
      <c r="D52" s="2" t="n">
        <f aca="false">C52-F52</f>
        <v>644</v>
      </c>
      <c r="E52" s="17" t="n">
        <v>291</v>
      </c>
      <c r="F52" s="17" t="n">
        <v>287</v>
      </c>
      <c r="G52" s="17" t="n">
        <v>210</v>
      </c>
      <c r="H52" s="17" t="n">
        <v>79</v>
      </c>
      <c r="I52" s="17" t="n">
        <v>64</v>
      </c>
      <c r="K52" s="18" t="n">
        <v>0.222887239645679</v>
      </c>
      <c r="L52" s="18" t="n">
        <v>0.691729323308271</v>
      </c>
      <c r="M52" s="18" t="n">
        <v>0.312567132116004</v>
      </c>
      <c r="N52" s="18" t="n">
        <v>0.308270676691729</v>
      </c>
      <c r="O52" s="18" t="n">
        <v>0.225563909774436</v>
      </c>
      <c r="P52" s="18" t="n">
        <v>0.0848549946294307</v>
      </c>
      <c r="Q52" s="18" t="n">
        <v>0.0687432867883996</v>
      </c>
    </row>
    <row r="53" customFormat="false" ht="15" hidden="false" customHeight="false" outlineLevel="0" collapsed="false">
      <c r="A53" s="16" t="n">
        <v>8.13</v>
      </c>
      <c r="B53" s="17" t="n">
        <v>5626</v>
      </c>
      <c r="C53" s="17" t="n">
        <v>1338</v>
      </c>
      <c r="D53" s="2" t="n">
        <f aca="false">C53-F53</f>
        <v>1028</v>
      </c>
      <c r="E53" s="17" t="n">
        <v>446</v>
      </c>
      <c r="F53" s="17" t="n">
        <v>310</v>
      </c>
      <c r="G53" s="17" t="n">
        <v>368</v>
      </c>
      <c r="H53" s="17" t="n">
        <v>84</v>
      </c>
      <c r="I53" s="17" t="n">
        <v>130</v>
      </c>
      <c r="K53" s="18" t="n">
        <v>0.237824386775684</v>
      </c>
      <c r="L53" s="18" t="n">
        <v>0.76831091180867</v>
      </c>
      <c r="M53" s="18" t="n">
        <v>0.333333333333333</v>
      </c>
      <c r="N53" s="18" t="n">
        <v>0.23168908819133</v>
      </c>
      <c r="O53" s="18" t="n">
        <v>0.275037369207773</v>
      </c>
      <c r="P53" s="18" t="n">
        <v>0.062780269058296</v>
      </c>
      <c r="Q53" s="18" t="n">
        <v>0.0971599402092676</v>
      </c>
    </row>
    <row r="54" customFormat="false" ht="15" hidden="false" customHeight="false" outlineLevel="0" collapsed="false">
      <c r="A54" s="16" t="n">
        <v>8.15</v>
      </c>
      <c r="B54" s="17" t="n">
        <v>7546</v>
      </c>
      <c r="C54" s="17" t="n">
        <v>2126</v>
      </c>
      <c r="D54" s="2" t="n">
        <f aca="false">C54-F54</f>
        <v>1667</v>
      </c>
      <c r="E54" s="17" t="n">
        <v>632</v>
      </c>
      <c r="F54" s="17" t="n">
        <v>459</v>
      </c>
      <c r="G54" s="17" t="n">
        <v>610</v>
      </c>
      <c r="H54" s="17" t="n">
        <v>298</v>
      </c>
      <c r="I54" s="17" t="n">
        <v>127</v>
      </c>
      <c r="K54" s="18" t="n">
        <v>0.281738669493772</v>
      </c>
      <c r="L54" s="18" t="n">
        <v>0.784101599247413</v>
      </c>
      <c r="M54" s="18" t="n">
        <v>0.297271872060207</v>
      </c>
      <c r="N54" s="18" t="n">
        <v>0.215898400752587</v>
      </c>
      <c r="O54" s="18" t="n">
        <v>0.28692380056444</v>
      </c>
      <c r="P54" s="18" t="n">
        <v>0.140169332079022</v>
      </c>
      <c r="Q54" s="18" t="n">
        <v>0.0597365945437441</v>
      </c>
    </row>
    <row r="55" customFormat="false" ht="15" hidden="false" customHeight="false" outlineLevel="0" collapsed="false">
      <c r="A55" s="16" t="n">
        <v>8.16</v>
      </c>
      <c r="B55" s="17" t="n">
        <v>7886</v>
      </c>
      <c r="C55" s="17" t="n">
        <v>1995</v>
      </c>
      <c r="D55" s="2" t="n">
        <f aca="false">C55-F55</f>
        <v>1614</v>
      </c>
      <c r="E55" s="17" t="n">
        <v>623</v>
      </c>
      <c r="F55" s="17" t="n">
        <v>381</v>
      </c>
      <c r="G55" s="17" t="n">
        <v>364</v>
      </c>
      <c r="H55" s="17" t="n">
        <v>506</v>
      </c>
      <c r="I55" s="17" t="n">
        <v>121</v>
      </c>
      <c r="K55" s="18" t="n">
        <v>0.25297996449404</v>
      </c>
      <c r="L55" s="18" t="n">
        <v>0.809022556390977</v>
      </c>
      <c r="M55" s="18" t="n">
        <v>0.312280701754386</v>
      </c>
      <c r="N55" s="18" t="n">
        <v>0.190977443609023</v>
      </c>
      <c r="O55" s="18" t="n">
        <v>0.182456140350877</v>
      </c>
      <c r="P55" s="18" t="n">
        <v>0.253634085213033</v>
      </c>
      <c r="Q55" s="18" t="n">
        <v>0.0606516290726817</v>
      </c>
    </row>
    <row r="56" customFormat="false" ht="15" hidden="false" customHeight="false" outlineLevel="0" collapsed="false">
      <c r="A56" s="16" t="n">
        <v>8.17</v>
      </c>
      <c r="B56" s="17" t="n">
        <v>5197</v>
      </c>
      <c r="C56" s="17" t="n">
        <v>974</v>
      </c>
      <c r="D56" s="2" t="n">
        <f aca="false">C56-F56</f>
        <v>744</v>
      </c>
      <c r="E56" s="17" t="n">
        <v>145</v>
      </c>
      <c r="F56" s="17" t="n">
        <v>230</v>
      </c>
      <c r="G56" s="17" t="n">
        <v>189</v>
      </c>
      <c r="H56" s="17" t="n">
        <v>341</v>
      </c>
      <c r="I56" s="17" t="n">
        <v>69</v>
      </c>
      <c r="K56" s="18" t="n">
        <v>0.187415816817395</v>
      </c>
      <c r="L56" s="18" t="n">
        <v>0.763860369609856</v>
      </c>
      <c r="M56" s="18" t="n">
        <v>0.148870636550308</v>
      </c>
      <c r="N56" s="18" t="n">
        <v>0.236139630390144</v>
      </c>
      <c r="O56" s="18" t="n">
        <v>0.194045174537988</v>
      </c>
      <c r="P56" s="18" t="n">
        <v>0.350102669404517</v>
      </c>
      <c r="Q56" s="18" t="n">
        <v>0.0708418891170431</v>
      </c>
    </row>
    <row r="57" customFormat="false" ht="15" hidden="false" customHeight="false" outlineLevel="0" collapsed="false">
      <c r="A57" s="16" t="n">
        <v>8.18</v>
      </c>
      <c r="B57" s="17" t="n">
        <v>6078</v>
      </c>
      <c r="C57" s="17" t="n">
        <v>1568</v>
      </c>
      <c r="D57" s="2" t="n">
        <f aca="false">C57-F57</f>
        <v>1328</v>
      </c>
      <c r="E57" s="17" t="n">
        <v>466</v>
      </c>
      <c r="F57" s="17" t="n">
        <v>240</v>
      </c>
      <c r="G57" s="17" t="n">
        <v>537</v>
      </c>
      <c r="H57" s="17" t="n">
        <v>221</v>
      </c>
      <c r="I57" s="17" t="n">
        <v>104</v>
      </c>
      <c r="K57" s="18" t="n">
        <v>0.257979598552155</v>
      </c>
      <c r="L57" s="18" t="n">
        <v>0.846938775510204</v>
      </c>
      <c r="M57" s="18" t="n">
        <v>0.29719387755102</v>
      </c>
      <c r="N57" s="18" t="n">
        <v>0.153061224489796</v>
      </c>
      <c r="O57" s="18" t="n">
        <v>0.342474489795918</v>
      </c>
      <c r="P57" s="18" t="n">
        <v>0.14094387755102</v>
      </c>
      <c r="Q57" s="18" t="n">
        <v>0.0663265306122449</v>
      </c>
    </row>
    <row r="58" customFormat="false" ht="15" hidden="false" customHeight="false" outlineLevel="0" collapsed="false">
      <c r="A58" s="16" t="n">
        <v>8.19</v>
      </c>
      <c r="B58" s="17" t="n">
        <v>6651</v>
      </c>
      <c r="C58" s="17" t="n">
        <v>1722</v>
      </c>
      <c r="D58" s="2" t="n">
        <f aca="false">C58-F58</f>
        <v>1199</v>
      </c>
      <c r="E58" s="17" t="n">
        <v>493</v>
      </c>
      <c r="F58" s="17" t="n">
        <v>523</v>
      </c>
      <c r="G58" s="17" t="n">
        <v>440</v>
      </c>
      <c r="H58" s="17" t="n">
        <v>170</v>
      </c>
      <c r="I58" s="17" t="n">
        <v>96</v>
      </c>
      <c r="K58" s="18" t="n">
        <v>0.258908434821831</v>
      </c>
      <c r="L58" s="18" t="n">
        <v>0.696283391405343</v>
      </c>
      <c r="M58" s="18" t="n">
        <v>0.286295005807201</v>
      </c>
      <c r="N58" s="18" t="n">
        <v>0.303716608594657</v>
      </c>
      <c r="O58" s="18" t="n">
        <v>0.255516840882695</v>
      </c>
      <c r="P58" s="18" t="n">
        <v>0.0987224157955865</v>
      </c>
      <c r="Q58" s="18" t="n">
        <v>0.0557491289198606</v>
      </c>
    </row>
    <row r="59" customFormat="false" ht="15" hidden="false" customHeight="false" outlineLevel="0" collapsed="false">
      <c r="A59" s="16" t="n">
        <v>8.2</v>
      </c>
      <c r="B59" s="17" t="n">
        <v>2898</v>
      </c>
      <c r="C59" s="17" t="n">
        <v>814</v>
      </c>
      <c r="D59" s="2" t="n">
        <f aca="false">C59-F59</f>
        <v>671</v>
      </c>
      <c r="E59" s="17" t="n">
        <v>258</v>
      </c>
      <c r="F59" s="17" t="n">
        <v>143</v>
      </c>
      <c r="G59" s="17" t="n">
        <v>286</v>
      </c>
      <c r="H59" s="17" t="n">
        <v>77</v>
      </c>
      <c r="I59" s="17" t="n">
        <v>50</v>
      </c>
      <c r="K59" s="18" t="n">
        <v>0.28088336783989</v>
      </c>
      <c r="L59" s="18" t="n">
        <v>0.824324324324324</v>
      </c>
      <c r="M59" s="18" t="n">
        <v>0.316953316953317</v>
      </c>
      <c r="N59" s="18" t="n">
        <v>0.175675675675676</v>
      </c>
      <c r="O59" s="18" t="n">
        <v>0.351351351351351</v>
      </c>
      <c r="P59" s="18" t="n">
        <v>0.0945945945945946</v>
      </c>
      <c r="Q59" s="18" t="n">
        <v>0.0614250614250614</v>
      </c>
    </row>
    <row r="60" customFormat="false" ht="15" hidden="false" customHeight="false" outlineLevel="0" collapsed="false">
      <c r="A60" s="16" t="n">
        <v>8.22</v>
      </c>
      <c r="B60" s="17" t="n">
        <v>1568</v>
      </c>
      <c r="C60" s="17" t="n">
        <v>317</v>
      </c>
      <c r="D60" s="2" t="n">
        <f aca="false">C60-F60</f>
        <v>287</v>
      </c>
      <c r="E60" s="17" t="n">
        <v>135</v>
      </c>
      <c r="F60" s="17" t="n">
        <v>30</v>
      </c>
      <c r="G60" s="17" t="n">
        <v>84</v>
      </c>
      <c r="H60" s="17" t="n">
        <v>47</v>
      </c>
      <c r="I60" s="17" t="n">
        <v>21</v>
      </c>
      <c r="K60" s="18" t="n">
        <v>0.202168367346939</v>
      </c>
      <c r="L60" s="18" t="n">
        <v>0.905362776025237</v>
      </c>
      <c r="M60" s="18" t="n">
        <v>0.425867507886435</v>
      </c>
      <c r="N60" s="18" t="n">
        <v>0.0946372239747634</v>
      </c>
      <c r="O60" s="18" t="n">
        <v>0.264984227129338</v>
      </c>
      <c r="P60" s="18" t="n">
        <v>0.148264984227129</v>
      </c>
      <c r="Q60" s="18" t="n">
        <v>0.0662460567823344</v>
      </c>
    </row>
    <row r="61" customFormat="false" ht="15" hidden="false" customHeight="false" outlineLevel="0" collapsed="false">
      <c r="A61" s="16" t="n">
        <v>8.23</v>
      </c>
      <c r="B61" s="17" t="n">
        <v>3464</v>
      </c>
      <c r="C61" s="17" t="n">
        <v>856</v>
      </c>
      <c r="D61" s="2" t="n">
        <f aca="false">C61-F61</f>
        <v>421</v>
      </c>
      <c r="E61" s="17" t="n">
        <v>137</v>
      </c>
      <c r="F61" s="17" t="n">
        <v>435</v>
      </c>
      <c r="G61" s="17" t="n">
        <v>98</v>
      </c>
      <c r="H61" s="17" t="n">
        <v>121</v>
      </c>
      <c r="I61" s="17" t="n">
        <v>65</v>
      </c>
      <c r="K61" s="18" t="n">
        <v>0.247113163972286</v>
      </c>
      <c r="L61" s="18" t="n">
        <v>0.491822429906542</v>
      </c>
      <c r="M61" s="18" t="n">
        <v>0.160046728971963</v>
      </c>
      <c r="N61" s="18" t="n">
        <v>0.508177570093458</v>
      </c>
      <c r="O61" s="18" t="n">
        <v>0.114485981308411</v>
      </c>
      <c r="P61" s="18" t="n">
        <v>0.141355140186916</v>
      </c>
      <c r="Q61" s="18" t="n">
        <v>0.0759345794392523</v>
      </c>
    </row>
    <row r="62" customFormat="false" ht="15" hidden="false" customHeight="false" outlineLevel="0" collapsed="false">
      <c r="A62" s="16" t="n">
        <v>8.24</v>
      </c>
      <c r="B62" s="17" t="n">
        <v>2736</v>
      </c>
      <c r="C62" s="17" t="n">
        <v>774</v>
      </c>
      <c r="D62" s="2" t="n">
        <f aca="false">C62-F62</f>
        <v>209</v>
      </c>
      <c r="E62" s="17" t="n">
        <v>58</v>
      </c>
      <c r="F62" s="17" t="n">
        <v>565</v>
      </c>
      <c r="G62" s="17" t="n">
        <v>32</v>
      </c>
      <c r="H62" s="17" t="n">
        <v>66</v>
      </c>
      <c r="I62" s="17" t="n">
        <v>53</v>
      </c>
      <c r="K62" s="18" t="n">
        <v>0.282894736842105</v>
      </c>
      <c r="L62" s="18" t="n">
        <v>0.270025839793282</v>
      </c>
      <c r="M62" s="18" t="n">
        <v>0.0749354005167959</v>
      </c>
      <c r="N62" s="18" t="n">
        <v>0.729974160206718</v>
      </c>
      <c r="O62" s="18" t="n">
        <v>0.041343669250646</v>
      </c>
      <c r="P62" s="18" t="n">
        <v>0.0852713178294574</v>
      </c>
      <c r="Q62" s="18" t="n">
        <v>0.0684754521963824</v>
      </c>
    </row>
    <row r="63" customFormat="false" ht="15" hidden="false" customHeight="false" outlineLevel="0" collapsed="false">
      <c r="A63" s="16" t="n">
        <v>8.26</v>
      </c>
      <c r="B63" s="17" t="n">
        <v>5944</v>
      </c>
      <c r="C63" s="17" t="n">
        <v>1503</v>
      </c>
      <c r="D63" s="2" t="n">
        <f aca="false">C63-F63</f>
        <v>399</v>
      </c>
      <c r="E63" s="17" t="n">
        <v>90</v>
      </c>
      <c r="F63" s="17" t="n">
        <v>1104</v>
      </c>
      <c r="G63" s="17" t="n">
        <v>50</v>
      </c>
      <c r="H63" s="17" t="n">
        <v>185</v>
      </c>
      <c r="I63" s="17" t="n">
        <v>74</v>
      </c>
      <c r="K63" s="18" t="n">
        <v>0.2528600269179</v>
      </c>
      <c r="L63" s="18" t="n">
        <v>0.265469061876248</v>
      </c>
      <c r="M63" s="18" t="n">
        <v>0.0598802395209581</v>
      </c>
      <c r="N63" s="18" t="n">
        <v>0.734530938123753</v>
      </c>
      <c r="O63" s="18" t="n">
        <v>0.0332667997338656</v>
      </c>
      <c r="P63" s="18" t="n">
        <v>0.123087159015303</v>
      </c>
      <c r="Q63" s="18" t="n">
        <v>0.0492348636061211</v>
      </c>
    </row>
    <row r="64" customFormat="false" ht="15" hidden="false" customHeight="false" outlineLevel="0" collapsed="false">
      <c r="A64" s="16" t="n">
        <v>8.28</v>
      </c>
      <c r="B64" s="17" t="n">
        <v>2468</v>
      </c>
      <c r="C64" s="17" t="n">
        <v>699</v>
      </c>
      <c r="D64" s="2" t="n">
        <f aca="false">C64-F64</f>
        <v>217</v>
      </c>
      <c r="E64" s="17" t="n">
        <v>33</v>
      </c>
      <c r="F64" s="17" t="n">
        <v>482</v>
      </c>
      <c r="G64" s="17" t="n">
        <v>21</v>
      </c>
      <c r="H64" s="17" t="n">
        <v>124</v>
      </c>
      <c r="I64" s="17" t="n">
        <v>39</v>
      </c>
      <c r="K64" s="18" t="n">
        <v>0.28322528363047</v>
      </c>
      <c r="L64" s="18" t="n">
        <v>0.310443490701001</v>
      </c>
      <c r="M64" s="18" t="n">
        <v>0.0472103004291846</v>
      </c>
      <c r="N64" s="18" t="n">
        <v>0.689556509298999</v>
      </c>
      <c r="O64" s="18" t="n">
        <v>0.0300429184549356</v>
      </c>
      <c r="P64" s="18" t="n">
        <v>0.177396280400572</v>
      </c>
      <c r="Q64" s="18" t="n">
        <v>0.055793991416309</v>
      </c>
    </row>
    <row r="65" customFormat="false" ht="15" hidden="false" customHeight="false" outlineLevel="0" collapsed="false">
      <c r="A65" s="16" t="n">
        <v>8.29</v>
      </c>
      <c r="B65" s="17" t="n">
        <v>3067</v>
      </c>
      <c r="C65" s="17" t="n">
        <v>700</v>
      </c>
      <c r="D65" s="2" t="n">
        <f aca="false">C65-F65</f>
        <v>407</v>
      </c>
      <c r="E65" s="17" t="n">
        <v>87</v>
      </c>
      <c r="F65" s="17" t="n">
        <v>293</v>
      </c>
      <c r="G65" s="17" t="n">
        <v>48</v>
      </c>
      <c r="H65" s="17" t="n">
        <v>230</v>
      </c>
      <c r="I65" s="17" t="n">
        <v>42</v>
      </c>
      <c r="K65" s="18" t="n">
        <v>0.228236061297685</v>
      </c>
      <c r="L65" s="18" t="n">
        <v>0.581428571428571</v>
      </c>
      <c r="M65" s="18" t="n">
        <v>0.124285714285714</v>
      </c>
      <c r="N65" s="18" t="n">
        <v>0.418571428571429</v>
      </c>
      <c r="O65" s="18" t="n">
        <v>0.0685714285714286</v>
      </c>
      <c r="P65" s="18" t="n">
        <v>0.328571428571429</v>
      </c>
      <c r="Q65" s="18" t="n">
        <v>0.06</v>
      </c>
    </row>
    <row r="66" customFormat="false" ht="15" hidden="false" customHeight="false" outlineLevel="0" collapsed="false">
      <c r="A66" s="16" t="n">
        <v>8.3</v>
      </c>
      <c r="B66" s="17" t="n">
        <v>2520</v>
      </c>
      <c r="C66" s="17" t="n">
        <v>680</v>
      </c>
      <c r="D66" s="2" t="n">
        <f aca="false">C66-F66</f>
        <v>609</v>
      </c>
      <c r="E66" s="17" t="n">
        <v>161</v>
      </c>
      <c r="F66" s="17" t="n">
        <v>71</v>
      </c>
      <c r="G66" s="17" t="n">
        <v>266</v>
      </c>
      <c r="H66" s="17" t="n">
        <v>143</v>
      </c>
      <c r="I66" s="17" t="n">
        <v>39</v>
      </c>
      <c r="K66" s="18" t="n">
        <v>0.26984126984127</v>
      </c>
      <c r="L66" s="18" t="n">
        <v>0.895588235294118</v>
      </c>
      <c r="M66" s="18" t="n">
        <v>0.236764705882353</v>
      </c>
      <c r="N66" s="18" t="n">
        <v>0.104411764705882</v>
      </c>
      <c r="O66" s="18" t="n">
        <v>0.391176470588235</v>
      </c>
      <c r="P66" s="18" t="n">
        <v>0.210294117647059</v>
      </c>
      <c r="Q66" s="18" t="n">
        <v>0.0573529411764706</v>
      </c>
    </row>
    <row r="67" customFormat="false" ht="15" hidden="false" customHeight="false" outlineLevel="0" collapsed="false">
      <c r="A67" s="16" t="n">
        <v>8.32</v>
      </c>
      <c r="B67" s="17" t="n">
        <v>2958</v>
      </c>
      <c r="C67" s="17" t="n">
        <v>769</v>
      </c>
      <c r="D67" s="2" t="n">
        <f aca="false">C67-F67</f>
        <v>656</v>
      </c>
      <c r="E67" s="17" t="n">
        <v>370</v>
      </c>
      <c r="F67" s="17" t="n">
        <v>113</v>
      </c>
      <c r="G67" s="17" t="n">
        <v>202</v>
      </c>
      <c r="H67" s="17" t="n">
        <v>42</v>
      </c>
      <c r="I67" s="17" t="n">
        <v>42</v>
      </c>
      <c r="K67" s="18" t="n">
        <v>0.259972954699121</v>
      </c>
      <c r="L67" s="18" t="n">
        <v>0.853055916775033</v>
      </c>
      <c r="M67" s="18" t="n">
        <v>0.481144343302991</v>
      </c>
      <c r="N67" s="18" t="n">
        <v>0.146944083224968</v>
      </c>
      <c r="O67" s="18" t="n">
        <v>0.262678803641092</v>
      </c>
      <c r="P67" s="18" t="n">
        <v>0.0546163849154746</v>
      </c>
      <c r="Q67" s="18" t="n">
        <v>0.0546163849154746</v>
      </c>
    </row>
    <row r="68" customFormat="false" ht="15" hidden="false" customHeight="false" outlineLevel="0" collapsed="false">
      <c r="A68" s="16" t="n">
        <v>8.33</v>
      </c>
      <c r="B68" s="17" t="n">
        <v>4251</v>
      </c>
      <c r="C68" s="17" t="n">
        <v>1282</v>
      </c>
      <c r="D68" s="2" t="n">
        <f aca="false">C68-F68</f>
        <v>1037</v>
      </c>
      <c r="E68" s="17" t="n">
        <v>437</v>
      </c>
      <c r="F68" s="17" t="n">
        <v>245</v>
      </c>
      <c r="G68" s="17" t="n">
        <v>311</v>
      </c>
      <c r="H68" s="17" t="n">
        <v>222</v>
      </c>
      <c r="I68" s="17" t="n">
        <v>67</v>
      </c>
      <c r="K68" s="18" t="n">
        <v>0.301576099741237</v>
      </c>
      <c r="L68" s="18" t="n">
        <v>0.808892355694228</v>
      </c>
      <c r="M68" s="18" t="n">
        <v>0.340873634945398</v>
      </c>
      <c r="N68" s="18" t="n">
        <v>0.191107644305772</v>
      </c>
      <c r="O68" s="18" t="n">
        <v>0.242589703588144</v>
      </c>
      <c r="P68" s="18" t="n">
        <v>0.173166926677067</v>
      </c>
      <c r="Q68" s="18" t="n">
        <v>0.0522620904836193</v>
      </c>
    </row>
    <row r="69" customFormat="false" ht="15" hidden="false" customHeight="false" outlineLevel="0" collapsed="false">
      <c r="A69" s="16" t="n">
        <v>8.34</v>
      </c>
      <c r="B69" s="17" t="n">
        <v>4885</v>
      </c>
      <c r="C69" s="17" t="n">
        <v>1334</v>
      </c>
      <c r="D69" s="2" t="n">
        <f aca="false">C69-F69</f>
        <v>1085</v>
      </c>
      <c r="E69" s="17" t="n">
        <v>352</v>
      </c>
      <c r="F69" s="17" t="n">
        <v>249</v>
      </c>
      <c r="G69" s="17" t="n">
        <v>496</v>
      </c>
      <c r="H69" s="17" t="n">
        <v>130</v>
      </c>
      <c r="I69" s="17" t="n">
        <v>107</v>
      </c>
      <c r="K69" s="18" t="n">
        <v>0.273080859774821</v>
      </c>
      <c r="L69" s="18" t="n">
        <v>0.813343328335832</v>
      </c>
      <c r="M69" s="18" t="n">
        <v>0.263868065967017</v>
      </c>
      <c r="N69" s="18" t="n">
        <v>0.186656671664168</v>
      </c>
      <c r="O69" s="18" t="n">
        <v>0.371814092953523</v>
      </c>
      <c r="P69" s="18" t="n">
        <v>0.0974512743628186</v>
      </c>
      <c r="Q69" s="18" t="n">
        <v>0.0802098950524738</v>
      </c>
    </row>
    <row r="70" customFormat="false" ht="15" hidden="false" customHeight="false" outlineLevel="0" collapsed="false">
      <c r="A70" s="16" t="n">
        <v>8.35</v>
      </c>
      <c r="B70" s="17" t="n">
        <v>4616</v>
      </c>
      <c r="C70" s="17" t="n">
        <v>1302</v>
      </c>
      <c r="D70" s="2" t="n">
        <f aca="false">C70-F70</f>
        <v>856</v>
      </c>
      <c r="E70" s="17" t="n">
        <v>179</v>
      </c>
      <c r="F70" s="17" t="n">
        <v>446</v>
      </c>
      <c r="G70" s="17" t="n">
        <v>239</v>
      </c>
      <c r="H70" s="17" t="n">
        <v>350</v>
      </c>
      <c r="I70" s="17" t="n">
        <v>88</v>
      </c>
      <c r="K70" s="18" t="n">
        <v>0.282062391681109</v>
      </c>
      <c r="L70" s="18" t="n">
        <v>0.657450076804916</v>
      </c>
      <c r="M70" s="18" t="n">
        <v>0.137480798771121</v>
      </c>
      <c r="N70" s="18" t="n">
        <v>0.342549923195085</v>
      </c>
      <c r="O70" s="18" t="n">
        <v>0.183563748079877</v>
      </c>
      <c r="P70" s="18" t="n">
        <v>0.268817204301075</v>
      </c>
      <c r="Q70" s="18" t="n">
        <v>0.0675883256528418</v>
      </c>
    </row>
    <row r="71" customFormat="false" ht="15" hidden="false" customHeight="false" outlineLevel="0" collapsed="false">
      <c r="A71" s="16" t="n">
        <v>9.01</v>
      </c>
      <c r="B71" s="17" t="n">
        <v>4058</v>
      </c>
      <c r="C71" s="17" t="n">
        <v>482</v>
      </c>
      <c r="D71" s="2" t="n">
        <f aca="false">C71-F71</f>
        <v>360</v>
      </c>
      <c r="E71" s="17" t="n">
        <v>80</v>
      </c>
      <c r="F71" s="17" t="n">
        <v>122</v>
      </c>
      <c r="G71" s="17" t="n">
        <v>73</v>
      </c>
      <c r="H71" s="17" t="n">
        <v>165</v>
      </c>
      <c r="I71" s="17" t="n">
        <v>42</v>
      </c>
      <c r="K71" s="18" t="n">
        <v>0.118777723016264</v>
      </c>
      <c r="L71" s="18" t="n">
        <v>0.746887966804979</v>
      </c>
      <c r="M71" s="18" t="n">
        <v>0.16597510373444</v>
      </c>
      <c r="N71" s="18" t="n">
        <v>0.253112033195021</v>
      </c>
      <c r="O71" s="18" t="n">
        <v>0.151452282157676</v>
      </c>
      <c r="P71" s="18" t="n">
        <v>0.342323651452282</v>
      </c>
      <c r="Q71" s="18" t="n">
        <v>0.0871369294605809</v>
      </c>
    </row>
    <row r="72" customFormat="false" ht="15" hidden="false" customHeight="false" outlineLevel="0" collapsed="false">
      <c r="A72" s="16" t="n">
        <v>9.02</v>
      </c>
      <c r="B72" s="17" t="n">
        <v>3759</v>
      </c>
      <c r="C72" s="17" t="n">
        <v>816</v>
      </c>
      <c r="D72" s="2" t="n">
        <f aca="false">C72-F72</f>
        <v>645</v>
      </c>
      <c r="E72" s="17" t="n">
        <v>333</v>
      </c>
      <c r="F72" s="17" t="n">
        <v>171</v>
      </c>
      <c r="G72" s="17" t="n">
        <v>165</v>
      </c>
      <c r="H72" s="17" t="n">
        <v>104</v>
      </c>
      <c r="I72" s="17" t="n">
        <v>43</v>
      </c>
      <c r="K72" s="18" t="n">
        <v>0.2170790103751</v>
      </c>
      <c r="L72" s="18" t="n">
        <v>0.790441176470588</v>
      </c>
      <c r="M72" s="18" t="n">
        <v>0.408088235294118</v>
      </c>
      <c r="N72" s="18" t="n">
        <v>0.209558823529412</v>
      </c>
      <c r="O72" s="18" t="n">
        <v>0.202205882352941</v>
      </c>
      <c r="P72" s="18" t="n">
        <v>0.127450980392157</v>
      </c>
      <c r="Q72" s="18" t="n">
        <v>0.0526960784313726</v>
      </c>
    </row>
    <row r="73" customFormat="false" ht="15" hidden="false" customHeight="false" outlineLevel="0" collapsed="false">
      <c r="A73" s="16" t="n">
        <v>9.03</v>
      </c>
      <c r="B73" s="17" t="n">
        <v>1920</v>
      </c>
      <c r="C73" s="17" t="n">
        <v>516</v>
      </c>
      <c r="D73" s="2" t="n">
        <f aca="false">C73-F73</f>
        <v>399</v>
      </c>
      <c r="E73" s="17" t="n">
        <v>166</v>
      </c>
      <c r="F73" s="17" t="n">
        <v>117</v>
      </c>
      <c r="G73" s="17" t="n">
        <v>137</v>
      </c>
      <c r="H73" s="17" t="n">
        <v>48</v>
      </c>
      <c r="I73" s="17" t="n">
        <v>48</v>
      </c>
      <c r="K73" s="18" t="n">
        <v>0.26875</v>
      </c>
      <c r="L73" s="18" t="n">
        <v>0.773255813953488</v>
      </c>
      <c r="M73" s="18" t="n">
        <v>0.321705426356589</v>
      </c>
      <c r="N73" s="18" t="n">
        <v>0.226744186046512</v>
      </c>
      <c r="O73" s="18" t="n">
        <v>0.265503875968992</v>
      </c>
      <c r="P73" s="18" t="n">
        <v>0.0930232558139535</v>
      </c>
      <c r="Q73" s="18" t="n">
        <v>0.0930232558139535</v>
      </c>
    </row>
    <row r="74" customFormat="false" ht="15" hidden="false" customHeight="false" outlineLevel="0" collapsed="false">
      <c r="A74" s="16" t="n">
        <v>9.04</v>
      </c>
      <c r="B74" s="17" t="n">
        <v>2578</v>
      </c>
      <c r="C74" s="17" t="n">
        <v>377</v>
      </c>
      <c r="D74" s="2" t="n">
        <f aca="false">C74-F74</f>
        <v>309</v>
      </c>
      <c r="E74" s="17" t="n">
        <v>40</v>
      </c>
      <c r="F74" s="17" t="n">
        <v>68</v>
      </c>
      <c r="G74" s="17" t="n">
        <v>35</v>
      </c>
      <c r="H74" s="17" t="n">
        <v>218</v>
      </c>
      <c r="I74" s="17" t="n">
        <v>16</v>
      </c>
      <c r="K74" s="18" t="n">
        <v>0.146237393328161</v>
      </c>
      <c r="L74" s="18" t="n">
        <v>0.819628647214854</v>
      </c>
      <c r="M74" s="18" t="n">
        <v>0.106100795755968</v>
      </c>
      <c r="N74" s="18" t="n">
        <v>0.180371352785146</v>
      </c>
      <c r="O74" s="18" t="n">
        <v>0.0928381962864722</v>
      </c>
      <c r="P74" s="18" t="n">
        <v>0.578249336870027</v>
      </c>
      <c r="Q74" s="18" t="n">
        <v>0.0424403183023873</v>
      </c>
    </row>
    <row r="75" customFormat="false" ht="15" hidden="false" customHeight="false" outlineLevel="0" collapsed="false">
      <c r="A75" s="16" t="n">
        <v>9.05</v>
      </c>
      <c r="B75" s="17" t="n">
        <v>3922</v>
      </c>
      <c r="C75" s="17" t="n">
        <v>997</v>
      </c>
      <c r="D75" s="2" t="n">
        <f aca="false">C75-F75</f>
        <v>627</v>
      </c>
      <c r="E75" s="17" t="n">
        <v>70</v>
      </c>
      <c r="F75" s="17" t="n">
        <v>370</v>
      </c>
      <c r="G75" s="17" t="n">
        <v>37</v>
      </c>
      <c r="H75" s="17" t="n">
        <v>484</v>
      </c>
      <c r="I75" s="17" t="n">
        <v>36</v>
      </c>
      <c r="K75" s="18" t="n">
        <v>0.254207037225905</v>
      </c>
      <c r="L75" s="18" t="n">
        <v>0.62888665997994</v>
      </c>
      <c r="M75" s="18" t="n">
        <v>0.0702106318956871</v>
      </c>
      <c r="N75" s="18" t="n">
        <v>0.37111334002006</v>
      </c>
      <c r="O75" s="18" t="n">
        <v>0.037111334002006</v>
      </c>
      <c r="P75" s="18" t="n">
        <v>0.485456369107322</v>
      </c>
      <c r="Q75" s="18" t="n">
        <v>0.0361083249749248</v>
      </c>
    </row>
    <row r="76" customFormat="false" ht="15" hidden="false" customHeight="false" outlineLevel="0" collapsed="false">
      <c r="A76" s="16" t="n">
        <v>10.01</v>
      </c>
      <c r="B76" s="17" t="n">
        <v>5421</v>
      </c>
      <c r="C76" s="17" t="n">
        <v>1176</v>
      </c>
      <c r="D76" s="2" t="n">
        <f aca="false">C76-F76</f>
        <v>593</v>
      </c>
      <c r="E76" s="17" t="n">
        <v>186</v>
      </c>
      <c r="F76" s="17" t="n">
        <v>583</v>
      </c>
      <c r="G76" s="17" t="n">
        <v>107</v>
      </c>
      <c r="H76" s="17" t="n">
        <v>212</v>
      </c>
      <c r="I76" s="17" t="n">
        <v>88</v>
      </c>
      <c r="K76" s="18" t="n">
        <v>0.216934144991699</v>
      </c>
      <c r="L76" s="18" t="n">
        <v>0.504251700680272</v>
      </c>
      <c r="M76" s="18" t="n">
        <v>0.158163265306122</v>
      </c>
      <c r="N76" s="18" t="n">
        <v>0.495748299319728</v>
      </c>
      <c r="O76" s="18" t="n">
        <v>0.0909863945578231</v>
      </c>
      <c r="P76" s="18" t="n">
        <v>0.180272108843537</v>
      </c>
      <c r="Q76" s="18" t="n">
        <v>0.0748299319727891</v>
      </c>
    </row>
    <row r="77" customFormat="false" ht="15" hidden="false" customHeight="false" outlineLevel="0" collapsed="false">
      <c r="A77" s="16" t="n">
        <v>10.02</v>
      </c>
      <c r="B77" s="17" t="n">
        <v>3675</v>
      </c>
      <c r="C77" s="17" t="n">
        <v>843</v>
      </c>
      <c r="D77" s="2" t="n">
        <f aca="false">C77-F77</f>
        <v>268</v>
      </c>
      <c r="E77" s="17" t="n">
        <v>64</v>
      </c>
      <c r="F77" s="17" t="n">
        <v>575</v>
      </c>
      <c r="G77" s="17" t="n">
        <v>60</v>
      </c>
      <c r="H77" s="17" t="n">
        <v>93</v>
      </c>
      <c r="I77" s="17" t="n">
        <v>51</v>
      </c>
      <c r="K77" s="18" t="n">
        <v>0.229387755102041</v>
      </c>
      <c r="L77" s="18" t="n">
        <v>0.31791221826809</v>
      </c>
      <c r="M77" s="18" t="n">
        <v>0.0759193357058126</v>
      </c>
      <c r="N77" s="18" t="n">
        <v>0.68208778173191</v>
      </c>
      <c r="O77" s="18" t="n">
        <v>0.0711743772241993</v>
      </c>
      <c r="P77" s="18" t="n">
        <v>0.110320284697509</v>
      </c>
      <c r="Q77" s="18" t="n">
        <v>0.0604982206405694</v>
      </c>
    </row>
    <row r="78" customFormat="false" ht="15" hidden="false" customHeight="false" outlineLevel="0" collapsed="false">
      <c r="A78" s="16" t="n">
        <v>10.04</v>
      </c>
      <c r="B78" s="17" t="n">
        <v>5055</v>
      </c>
      <c r="C78" s="17" t="n">
        <v>1270</v>
      </c>
      <c r="D78" s="2" t="n">
        <f aca="false">C78-F78</f>
        <v>525</v>
      </c>
      <c r="E78" s="17" t="n">
        <v>121</v>
      </c>
      <c r="F78" s="17" t="n">
        <v>745</v>
      </c>
      <c r="G78" s="17" t="n">
        <v>178</v>
      </c>
      <c r="H78" s="17" t="n">
        <v>128</v>
      </c>
      <c r="I78" s="17" t="n">
        <v>98</v>
      </c>
      <c r="K78" s="18" t="n">
        <v>0.251236399604352</v>
      </c>
      <c r="L78" s="18" t="n">
        <v>0.413385826771654</v>
      </c>
      <c r="M78" s="18" t="n">
        <v>0.0952755905511811</v>
      </c>
      <c r="N78" s="18" t="n">
        <v>0.586614173228346</v>
      </c>
      <c r="O78" s="18" t="n">
        <v>0.140157480314961</v>
      </c>
      <c r="P78" s="18" t="n">
        <v>0.100787401574803</v>
      </c>
      <c r="Q78" s="18" t="n">
        <v>0.0771653543307087</v>
      </c>
    </row>
    <row r="79" customFormat="false" ht="15" hidden="false" customHeight="false" outlineLevel="0" collapsed="false">
      <c r="A79" s="16" t="n">
        <v>10.05</v>
      </c>
      <c r="B79" s="17" t="n">
        <v>3337</v>
      </c>
      <c r="C79" s="17" t="n">
        <v>790</v>
      </c>
      <c r="D79" s="2" t="n">
        <f aca="false">C79-F79</f>
        <v>333</v>
      </c>
      <c r="E79" s="17" t="n">
        <v>75</v>
      </c>
      <c r="F79" s="17" t="n">
        <v>457</v>
      </c>
      <c r="G79" s="17" t="n">
        <v>59</v>
      </c>
      <c r="H79" s="17" t="n">
        <v>129</v>
      </c>
      <c r="I79" s="17" t="n">
        <v>70</v>
      </c>
      <c r="K79" s="18" t="n">
        <v>0.2367395864549</v>
      </c>
      <c r="L79" s="18" t="n">
        <v>0.421518987341772</v>
      </c>
      <c r="M79" s="18" t="n">
        <v>0.0949367088607595</v>
      </c>
      <c r="N79" s="18" t="n">
        <v>0.578481012658228</v>
      </c>
      <c r="O79" s="18" t="n">
        <v>0.0746835443037975</v>
      </c>
      <c r="P79" s="18" t="n">
        <v>0.163291139240506</v>
      </c>
      <c r="Q79" s="18" t="n">
        <v>0.0886075949367089</v>
      </c>
    </row>
    <row r="80" customFormat="false" ht="15" hidden="false" customHeight="false" outlineLevel="0" collapsed="false">
      <c r="A80" s="16" t="n">
        <v>10.06</v>
      </c>
      <c r="B80" s="17" t="n">
        <v>5549</v>
      </c>
      <c r="C80" s="17" t="n">
        <v>1353</v>
      </c>
      <c r="D80" s="2" t="n">
        <f aca="false">C80-F80</f>
        <v>570</v>
      </c>
      <c r="E80" s="17" t="n">
        <v>126</v>
      </c>
      <c r="F80" s="17" t="n">
        <v>783</v>
      </c>
      <c r="G80" s="17" t="n">
        <v>37</v>
      </c>
      <c r="H80" s="17" t="n">
        <v>317</v>
      </c>
      <c r="I80" s="17" t="n">
        <v>90</v>
      </c>
      <c r="K80" s="18" t="n">
        <v>0.243827716705713</v>
      </c>
      <c r="L80" s="18" t="n">
        <v>0.421286031042129</v>
      </c>
      <c r="M80" s="18" t="n">
        <v>0.0931263858093126</v>
      </c>
      <c r="N80" s="18" t="n">
        <v>0.578713968957871</v>
      </c>
      <c r="O80" s="18" t="n">
        <v>0.0273466371027347</v>
      </c>
      <c r="P80" s="18" t="n">
        <v>0.234294161123429</v>
      </c>
      <c r="Q80" s="18" t="n">
        <v>0.0665188470066519</v>
      </c>
    </row>
    <row r="81" customFormat="false" ht="15" hidden="false" customHeight="false" outlineLevel="0" collapsed="false">
      <c r="A81" s="16" t="n">
        <v>10.07</v>
      </c>
      <c r="B81" s="17" t="n">
        <v>3158</v>
      </c>
      <c r="C81" s="17" t="n">
        <v>667</v>
      </c>
      <c r="D81" s="2" t="n">
        <f aca="false">C81-F81</f>
        <v>357</v>
      </c>
      <c r="E81" s="17" t="n">
        <v>68</v>
      </c>
      <c r="F81" s="17" t="n">
        <v>310</v>
      </c>
      <c r="G81" s="17" t="n">
        <v>60</v>
      </c>
      <c r="H81" s="17" t="n">
        <v>194</v>
      </c>
      <c r="I81" s="17" t="n">
        <v>35</v>
      </c>
      <c r="K81" s="18" t="n">
        <v>0.211209626345788</v>
      </c>
      <c r="L81" s="18" t="n">
        <v>0.535232383808096</v>
      </c>
      <c r="M81" s="18" t="n">
        <v>0.101949025487256</v>
      </c>
      <c r="N81" s="18" t="n">
        <v>0.464767616191904</v>
      </c>
      <c r="O81" s="18" t="n">
        <v>0.0899550224887556</v>
      </c>
      <c r="P81" s="18" t="n">
        <v>0.290854572713643</v>
      </c>
      <c r="Q81" s="18" t="n">
        <v>0.0524737631184408</v>
      </c>
    </row>
    <row r="82" customFormat="false" ht="15" hidden="false" customHeight="false" outlineLevel="0" collapsed="false">
      <c r="A82" s="16" t="n">
        <v>11.01</v>
      </c>
      <c r="B82" s="17" t="n">
        <v>4636</v>
      </c>
      <c r="C82" s="17" t="n">
        <v>989</v>
      </c>
      <c r="D82" s="2" t="n">
        <f aca="false">C82-F82</f>
        <v>620</v>
      </c>
      <c r="E82" s="17" t="n">
        <v>383</v>
      </c>
      <c r="F82" s="17" t="n">
        <v>369</v>
      </c>
      <c r="G82" s="17" t="n">
        <v>88</v>
      </c>
      <c r="H82" s="17" t="n">
        <v>84</v>
      </c>
      <c r="I82" s="17" t="n">
        <v>65</v>
      </c>
      <c r="K82" s="18" t="n">
        <v>0.213330457290768</v>
      </c>
      <c r="L82" s="18" t="n">
        <v>0.626895854398382</v>
      </c>
      <c r="M82" s="18" t="n">
        <v>0.387259858442872</v>
      </c>
      <c r="N82" s="18" t="n">
        <v>0.373104145601618</v>
      </c>
      <c r="O82" s="18" t="n">
        <v>0.0889787664307381</v>
      </c>
      <c r="P82" s="18" t="n">
        <v>0.0849342770475228</v>
      </c>
      <c r="Q82" s="18" t="n">
        <v>0.0657229524772497</v>
      </c>
    </row>
    <row r="83" customFormat="false" ht="15" hidden="false" customHeight="false" outlineLevel="0" collapsed="false">
      <c r="A83" s="16" t="n">
        <v>11.02</v>
      </c>
      <c r="B83" s="17" t="n">
        <v>6306</v>
      </c>
      <c r="C83" s="17" t="n">
        <v>1303</v>
      </c>
      <c r="D83" s="2" t="n">
        <f aca="false">C83-F83</f>
        <v>927</v>
      </c>
      <c r="E83" s="17" t="n">
        <v>534</v>
      </c>
      <c r="F83" s="17" t="n">
        <v>376</v>
      </c>
      <c r="G83" s="17" t="n">
        <v>143</v>
      </c>
      <c r="H83" s="17" t="n">
        <v>161</v>
      </c>
      <c r="I83" s="17" t="n">
        <v>89</v>
      </c>
      <c r="K83" s="18" t="n">
        <v>0.20662860767523</v>
      </c>
      <c r="L83" s="18" t="n">
        <v>0.711435149654643</v>
      </c>
      <c r="M83" s="18" t="n">
        <v>0.409823484267076</v>
      </c>
      <c r="N83" s="18" t="n">
        <v>0.288564850345357</v>
      </c>
      <c r="O83" s="18" t="n">
        <v>0.109746738296239</v>
      </c>
      <c r="P83" s="18" t="n">
        <v>0.123561013046815</v>
      </c>
      <c r="Q83" s="18" t="n">
        <v>0.0683039140445127</v>
      </c>
    </row>
    <row r="84" customFormat="false" ht="15" hidden="false" customHeight="false" outlineLevel="0" collapsed="false">
      <c r="A84" s="16" t="n">
        <v>12.01</v>
      </c>
      <c r="B84" s="17" t="n">
        <v>6012</v>
      </c>
      <c r="C84" s="17" t="n">
        <v>1197</v>
      </c>
      <c r="D84" s="2" t="n">
        <f aca="false">C84-F84</f>
        <v>840</v>
      </c>
      <c r="E84" s="17" t="n">
        <v>455</v>
      </c>
      <c r="F84" s="17" t="n">
        <v>357</v>
      </c>
      <c r="G84" s="17" t="n">
        <v>88</v>
      </c>
      <c r="H84" s="17" t="n">
        <v>200</v>
      </c>
      <c r="I84" s="17" t="n">
        <v>97</v>
      </c>
      <c r="K84" s="18" t="n">
        <v>0.199101796407186</v>
      </c>
      <c r="L84" s="18" t="n">
        <v>0.701754385964912</v>
      </c>
      <c r="M84" s="18" t="n">
        <v>0.380116959064327</v>
      </c>
      <c r="N84" s="18" t="n">
        <v>0.298245614035088</v>
      </c>
      <c r="O84" s="18" t="n">
        <v>0.0735171261487051</v>
      </c>
      <c r="P84" s="18" t="n">
        <v>0.167084377610693</v>
      </c>
      <c r="Q84" s="18" t="n">
        <v>0.0810359231411863</v>
      </c>
    </row>
    <row r="85" customFormat="false" ht="15" hidden="false" customHeight="false" outlineLevel="0" collapsed="false">
      <c r="A85" s="16" t="n">
        <v>12.02</v>
      </c>
      <c r="B85" s="17" t="n">
        <v>2726</v>
      </c>
      <c r="C85" s="17" t="n">
        <v>681</v>
      </c>
      <c r="D85" s="2" t="n">
        <f aca="false">C85-F85</f>
        <v>152</v>
      </c>
      <c r="E85" s="17" t="n">
        <v>68</v>
      </c>
      <c r="F85" s="17" t="n">
        <v>529</v>
      </c>
      <c r="G85" s="17" t="n">
        <v>4</v>
      </c>
      <c r="H85" s="17" t="n">
        <v>30</v>
      </c>
      <c r="I85" s="17" t="n">
        <v>50</v>
      </c>
      <c r="K85" s="18" t="n">
        <v>0.249816581071167</v>
      </c>
      <c r="L85" s="18" t="n">
        <v>0.223201174743025</v>
      </c>
      <c r="M85" s="18" t="n">
        <v>0.0998531571218796</v>
      </c>
      <c r="N85" s="18" t="n">
        <v>0.776798825256975</v>
      </c>
      <c r="O85" s="18" t="n">
        <v>0.00587371512481645</v>
      </c>
      <c r="P85" s="18" t="n">
        <v>0.0440528634361234</v>
      </c>
      <c r="Q85" s="18" t="n">
        <v>0.0734214390602056</v>
      </c>
    </row>
    <row r="86" customFormat="false" ht="15" hidden="false" customHeight="false" outlineLevel="0" collapsed="false">
      <c r="A86" s="16" t="n">
        <v>12.05</v>
      </c>
      <c r="B86" s="17" t="n">
        <v>6370</v>
      </c>
      <c r="C86" s="17" t="n">
        <v>1593</v>
      </c>
      <c r="D86" s="2" t="n">
        <f aca="false">C86-F86</f>
        <v>402</v>
      </c>
      <c r="E86" s="17" t="n">
        <v>147</v>
      </c>
      <c r="F86" s="17" t="n">
        <v>1191</v>
      </c>
      <c r="G86" s="17" t="n">
        <v>47</v>
      </c>
      <c r="H86" s="17" t="n">
        <v>133</v>
      </c>
      <c r="I86" s="17" t="n">
        <v>75</v>
      </c>
      <c r="K86" s="18" t="n">
        <v>0.250078492935636</v>
      </c>
      <c r="L86" s="18" t="n">
        <v>0.252354048964219</v>
      </c>
      <c r="M86" s="18" t="n">
        <v>0.0922787193973635</v>
      </c>
      <c r="N86" s="18" t="n">
        <v>0.747645951035782</v>
      </c>
      <c r="O86" s="18" t="n">
        <v>0.029504080351538</v>
      </c>
      <c r="P86" s="18" t="n">
        <v>0.0834902699309479</v>
      </c>
      <c r="Q86" s="18" t="n">
        <v>0.0470809792843691</v>
      </c>
    </row>
    <row r="87" customFormat="false" ht="15" hidden="false" customHeight="false" outlineLevel="0" collapsed="false">
      <c r="A87" s="16" t="n">
        <v>12.06</v>
      </c>
      <c r="B87" s="17" t="n">
        <v>6366</v>
      </c>
      <c r="C87" s="17" t="n">
        <v>1707</v>
      </c>
      <c r="D87" s="2" t="n">
        <f aca="false">C87-F87</f>
        <v>602</v>
      </c>
      <c r="E87" s="17" t="n">
        <v>158</v>
      </c>
      <c r="F87" s="17" t="n">
        <v>1105</v>
      </c>
      <c r="G87" s="17" t="n">
        <v>58</v>
      </c>
      <c r="H87" s="17" t="n">
        <v>309</v>
      </c>
      <c r="I87" s="17" t="n">
        <v>77</v>
      </c>
      <c r="K87" s="18" t="n">
        <v>0.268143261074458</v>
      </c>
      <c r="L87" s="18" t="n">
        <v>0.352665495020504</v>
      </c>
      <c r="M87" s="18" t="n">
        <v>0.0925600468658465</v>
      </c>
      <c r="N87" s="18" t="n">
        <v>0.647334504979496</v>
      </c>
      <c r="O87" s="18" t="n">
        <v>0.0339777387229057</v>
      </c>
      <c r="P87" s="18" t="n">
        <v>0.181019332161687</v>
      </c>
      <c r="Q87" s="18" t="n">
        <v>0.0451083772700644</v>
      </c>
    </row>
    <row r="88" customFormat="false" ht="15" hidden="false" customHeight="false" outlineLevel="0" collapsed="false">
      <c r="A88" s="16" t="n">
        <v>12.1</v>
      </c>
      <c r="B88" s="17" t="n">
        <v>3948</v>
      </c>
      <c r="C88" s="17" t="n">
        <v>1050</v>
      </c>
      <c r="D88" s="2" t="n">
        <f aca="false">C88-F88</f>
        <v>311</v>
      </c>
      <c r="E88" s="17" t="n">
        <v>76</v>
      </c>
      <c r="F88" s="17" t="n">
        <v>739</v>
      </c>
      <c r="G88" s="17" t="n">
        <v>49</v>
      </c>
      <c r="H88" s="17" t="n">
        <v>122</v>
      </c>
      <c r="I88" s="17" t="n">
        <v>64</v>
      </c>
      <c r="K88" s="18" t="n">
        <v>0.265957446808511</v>
      </c>
      <c r="L88" s="18" t="n">
        <v>0.296190476190476</v>
      </c>
      <c r="M88" s="18" t="n">
        <v>0.0723809523809524</v>
      </c>
      <c r="N88" s="18" t="n">
        <v>0.703809523809524</v>
      </c>
      <c r="O88" s="18" t="n">
        <v>0.0466666666666667</v>
      </c>
      <c r="P88" s="18" t="n">
        <v>0.116190476190476</v>
      </c>
      <c r="Q88" s="18" t="n">
        <v>0.060952380952381</v>
      </c>
    </row>
    <row r="89" customFormat="false" ht="15" hidden="false" customHeight="false" outlineLevel="0" collapsed="false">
      <c r="A89" s="16" t="n">
        <v>12.11</v>
      </c>
      <c r="B89" s="17" t="n">
        <v>6651</v>
      </c>
      <c r="C89" s="17" t="n">
        <v>1543</v>
      </c>
      <c r="D89" s="2" t="n">
        <f aca="false">C89-F89</f>
        <v>945</v>
      </c>
      <c r="E89" s="17" t="n">
        <v>232</v>
      </c>
      <c r="F89" s="17" t="n">
        <v>598</v>
      </c>
      <c r="G89" s="17" t="n">
        <v>177</v>
      </c>
      <c r="H89" s="17" t="n">
        <v>396</v>
      </c>
      <c r="I89" s="17" t="n">
        <v>140</v>
      </c>
      <c r="K89" s="18" t="n">
        <v>0.23199518869343</v>
      </c>
      <c r="L89" s="18" t="n">
        <v>0.612443292287751</v>
      </c>
      <c r="M89" s="18" t="n">
        <v>0.150356448476993</v>
      </c>
      <c r="N89" s="18" t="n">
        <v>0.387556707712249</v>
      </c>
      <c r="O89" s="18" t="n">
        <v>0.114711600777706</v>
      </c>
      <c r="P89" s="18" t="n">
        <v>0.256642903434867</v>
      </c>
      <c r="Q89" s="18" t="n">
        <v>0.0907323395981854</v>
      </c>
    </row>
    <row r="90" customFormat="false" ht="15" hidden="false" customHeight="false" outlineLevel="0" collapsed="false">
      <c r="A90" s="16" t="n">
        <v>12.12</v>
      </c>
      <c r="B90" s="17" t="n">
        <v>2714</v>
      </c>
      <c r="C90" s="17" t="n">
        <v>631</v>
      </c>
      <c r="D90" s="2" t="n">
        <f aca="false">C90-F90</f>
        <v>241</v>
      </c>
      <c r="E90" s="17" t="n">
        <v>84</v>
      </c>
      <c r="F90" s="17" t="n">
        <v>390</v>
      </c>
      <c r="G90" s="17" t="n">
        <v>46</v>
      </c>
      <c r="H90" s="17" t="n">
        <v>66</v>
      </c>
      <c r="I90" s="17" t="n">
        <v>45</v>
      </c>
      <c r="K90" s="18" t="n">
        <v>0.232498157700811</v>
      </c>
      <c r="L90" s="18" t="n">
        <v>0.381933438985737</v>
      </c>
      <c r="M90" s="18" t="n">
        <v>0.133122028526149</v>
      </c>
      <c r="N90" s="18" t="n">
        <v>0.618066561014263</v>
      </c>
      <c r="O90" s="18" t="n">
        <v>0.0729001584786054</v>
      </c>
      <c r="P90" s="18" t="n">
        <v>0.10459587955626</v>
      </c>
      <c r="Q90" s="18" t="n">
        <v>0.0713153724247227</v>
      </c>
    </row>
    <row r="91" customFormat="false" ht="15" hidden="false" customHeight="false" outlineLevel="0" collapsed="false">
      <c r="A91" s="16" t="n">
        <v>12.13</v>
      </c>
      <c r="B91" s="17" t="n">
        <v>5458</v>
      </c>
      <c r="C91" s="17" t="n">
        <v>730</v>
      </c>
      <c r="D91" s="2" t="n">
        <f aca="false">C91-F91</f>
        <v>293</v>
      </c>
      <c r="E91" s="17" t="n">
        <v>90</v>
      </c>
      <c r="F91" s="17" t="n">
        <v>437</v>
      </c>
      <c r="G91" s="17" t="n">
        <v>56</v>
      </c>
      <c r="H91" s="17" t="n">
        <v>104</v>
      </c>
      <c r="I91" s="17" t="n">
        <v>43</v>
      </c>
      <c r="K91" s="18" t="n">
        <v>0.133748625870282</v>
      </c>
      <c r="L91" s="18" t="n">
        <v>0.401369863013699</v>
      </c>
      <c r="M91" s="18" t="n">
        <v>0.123287671232877</v>
      </c>
      <c r="N91" s="18" t="n">
        <v>0.598630136986301</v>
      </c>
      <c r="O91" s="18" t="n">
        <v>0.0767123287671233</v>
      </c>
      <c r="P91" s="18" t="n">
        <v>0.142465753424658</v>
      </c>
      <c r="Q91" s="18" t="n">
        <v>0.0589041095890411</v>
      </c>
    </row>
    <row r="92" customFormat="false" ht="15" hidden="false" customHeight="false" outlineLevel="0" collapsed="false">
      <c r="A92" s="16" t="n">
        <v>12.14</v>
      </c>
      <c r="B92" s="17" t="n">
        <v>2793</v>
      </c>
      <c r="C92" s="17" t="n">
        <v>327</v>
      </c>
      <c r="D92" s="2" t="n">
        <f aca="false">C92-F92</f>
        <v>178</v>
      </c>
      <c r="E92" s="17" t="n">
        <v>72</v>
      </c>
      <c r="F92" s="17" t="n">
        <v>149</v>
      </c>
      <c r="G92" s="17" t="n">
        <v>27</v>
      </c>
      <c r="H92" s="17" t="n">
        <v>43</v>
      </c>
      <c r="I92" s="17" t="n">
        <v>36</v>
      </c>
      <c r="K92" s="18" t="n">
        <v>0.117078410311493</v>
      </c>
      <c r="L92" s="18" t="n">
        <v>0.54434250764526</v>
      </c>
      <c r="M92" s="18" t="n">
        <v>0.220183486238532</v>
      </c>
      <c r="N92" s="18" t="n">
        <v>0.45565749235474</v>
      </c>
      <c r="O92" s="18" t="n">
        <v>0.0825688073394496</v>
      </c>
      <c r="P92" s="18" t="n">
        <v>0.131498470948012</v>
      </c>
      <c r="Q92" s="18" t="n">
        <v>0.110091743119266</v>
      </c>
    </row>
    <row r="93" customFormat="false" ht="15" hidden="false" customHeight="false" outlineLevel="0" collapsed="false">
      <c r="A93" s="16" t="n">
        <v>12.15</v>
      </c>
      <c r="B93" s="17" t="n">
        <v>4393</v>
      </c>
      <c r="C93" s="17" t="n">
        <v>487</v>
      </c>
      <c r="D93" s="2" t="n">
        <f aca="false">C93-F93</f>
        <v>249</v>
      </c>
      <c r="E93" s="17" t="n">
        <v>68</v>
      </c>
      <c r="F93" s="17" t="n">
        <v>238</v>
      </c>
      <c r="G93" s="17" t="n">
        <v>59</v>
      </c>
      <c r="H93" s="17" t="n">
        <v>85</v>
      </c>
      <c r="I93" s="17" t="n">
        <v>37</v>
      </c>
      <c r="K93" s="18" t="n">
        <v>0.110858183473708</v>
      </c>
      <c r="L93" s="18" t="n">
        <v>0.51129363449692</v>
      </c>
      <c r="M93" s="18" t="n">
        <v>0.139630390143737</v>
      </c>
      <c r="N93" s="18" t="n">
        <v>0.48870636550308</v>
      </c>
      <c r="O93" s="18" t="n">
        <v>0.121149897330595</v>
      </c>
      <c r="P93" s="18" t="n">
        <v>0.174537987679671</v>
      </c>
      <c r="Q93" s="18" t="n">
        <v>0.0759753593429158</v>
      </c>
    </row>
    <row r="94" customFormat="false" ht="15" hidden="false" customHeight="false" outlineLevel="0" collapsed="false">
      <c r="A94" s="16" t="n">
        <v>12.16</v>
      </c>
      <c r="B94" s="17" t="n">
        <v>4157</v>
      </c>
      <c r="C94" s="17" t="n">
        <v>414</v>
      </c>
      <c r="D94" s="2" t="n">
        <f aca="false">C94-F94</f>
        <v>285</v>
      </c>
      <c r="E94" s="17" t="n">
        <v>55</v>
      </c>
      <c r="F94" s="17" t="n">
        <v>129</v>
      </c>
      <c r="G94" s="17" t="n">
        <v>51</v>
      </c>
      <c r="H94" s="17" t="n">
        <v>157</v>
      </c>
      <c r="I94" s="17" t="n">
        <v>22</v>
      </c>
      <c r="K94" s="18" t="n">
        <v>0.0995910512388742</v>
      </c>
      <c r="L94" s="18" t="n">
        <v>0.688405797101449</v>
      </c>
      <c r="M94" s="18" t="n">
        <v>0.132850241545894</v>
      </c>
      <c r="N94" s="18" t="n">
        <v>0.311594202898551</v>
      </c>
      <c r="O94" s="18" t="n">
        <v>0.123188405797101</v>
      </c>
      <c r="P94" s="18" t="n">
        <v>0.379227053140097</v>
      </c>
      <c r="Q94" s="18" t="n">
        <v>0.0531400966183575</v>
      </c>
    </row>
    <row r="95" customFormat="false" ht="15" hidden="false" customHeight="false" outlineLevel="0" collapsed="false">
      <c r="A95" s="16" t="n">
        <v>12.18</v>
      </c>
      <c r="B95" s="17" t="n">
        <v>2737</v>
      </c>
      <c r="C95" s="17" t="n">
        <v>190</v>
      </c>
      <c r="D95" s="2" t="n">
        <f aca="false">C95-F95</f>
        <v>135</v>
      </c>
      <c r="E95" s="17" t="n">
        <v>29</v>
      </c>
      <c r="F95" s="17" t="n">
        <v>55</v>
      </c>
      <c r="G95" s="17" t="n">
        <v>38</v>
      </c>
      <c r="H95" s="17" t="n">
        <v>48</v>
      </c>
      <c r="I95" s="17" t="n">
        <v>20</v>
      </c>
      <c r="K95" s="18" t="n">
        <v>0.0694190719766167</v>
      </c>
      <c r="L95" s="18" t="n">
        <v>0.710526315789474</v>
      </c>
      <c r="M95" s="18" t="n">
        <v>0.152631578947368</v>
      </c>
      <c r="N95" s="18" t="n">
        <v>0.289473684210526</v>
      </c>
      <c r="O95" s="18" t="n">
        <v>0.2</v>
      </c>
      <c r="P95" s="18" t="n">
        <v>0.252631578947368</v>
      </c>
      <c r="Q95" s="18" t="n">
        <v>0.105263157894737</v>
      </c>
    </row>
    <row r="96" customFormat="false" ht="15" hidden="false" customHeight="false" outlineLevel="0" collapsed="false">
      <c r="A96" s="16" t="n">
        <v>12.19</v>
      </c>
      <c r="B96" s="17" t="n">
        <v>3121</v>
      </c>
      <c r="C96" s="17" t="n">
        <v>679</v>
      </c>
      <c r="D96" s="2" t="n">
        <f aca="false">C96-F96</f>
        <v>573</v>
      </c>
      <c r="E96" s="17" t="n">
        <v>253</v>
      </c>
      <c r="F96" s="17" t="n">
        <v>106</v>
      </c>
      <c r="G96" s="17" t="n">
        <v>99</v>
      </c>
      <c r="H96" s="17" t="n">
        <v>200</v>
      </c>
      <c r="I96" s="17" t="n">
        <v>21</v>
      </c>
      <c r="K96" s="18" t="n">
        <v>0.217558474847805</v>
      </c>
      <c r="L96" s="18" t="n">
        <v>0.843888070692194</v>
      </c>
      <c r="M96" s="18" t="n">
        <v>0.37260677466863</v>
      </c>
      <c r="N96" s="18" t="n">
        <v>0.156111929307806</v>
      </c>
      <c r="O96" s="18" t="n">
        <v>0.14580265095729</v>
      </c>
      <c r="P96" s="18" t="n">
        <v>0.294550810014728</v>
      </c>
      <c r="Q96" s="18" t="n">
        <v>0.0309278350515464</v>
      </c>
    </row>
    <row r="97" customFormat="false" ht="15" hidden="false" customHeight="false" outlineLevel="0" collapsed="false">
      <c r="A97" s="16" t="n">
        <v>12.2</v>
      </c>
      <c r="B97" s="17" t="n">
        <v>3973</v>
      </c>
      <c r="C97" s="17" t="n">
        <v>1150</v>
      </c>
      <c r="D97" s="2" t="n">
        <f aca="false">C97-F97</f>
        <v>582</v>
      </c>
      <c r="E97" s="17" t="n">
        <v>56</v>
      </c>
      <c r="F97" s="17" t="n">
        <v>568</v>
      </c>
      <c r="G97" s="17" t="n">
        <v>74</v>
      </c>
      <c r="H97" s="17" t="n">
        <v>390</v>
      </c>
      <c r="I97" s="17" t="n">
        <v>62</v>
      </c>
      <c r="K97" s="18" t="n">
        <v>0.289453813239366</v>
      </c>
      <c r="L97" s="18" t="n">
        <v>0.506086956521739</v>
      </c>
      <c r="M97" s="18" t="n">
        <v>0.048695652173913</v>
      </c>
      <c r="N97" s="18" t="n">
        <v>0.493913043478261</v>
      </c>
      <c r="O97" s="18" t="n">
        <v>0.0643478260869565</v>
      </c>
      <c r="P97" s="18" t="n">
        <v>0.339130434782609</v>
      </c>
      <c r="Q97" s="18" t="n">
        <v>0.0539130434782609</v>
      </c>
    </row>
    <row r="98" customFormat="false" ht="15" hidden="false" customHeight="false" outlineLevel="0" collapsed="false">
      <c r="A98" s="16" t="n">
        <v>12.21</v>
      </c>
      <c r="B98" s="17" t="n">
        <v>4553</v>
      </c>
      <c r="C98" s="17" t="n">
        <v>1412</v>
      </c>
      <c r="D98" s="2" t="n">
        <f aca="false">C98-F98</f>
        <v>731</v>
      </c>
      <c r="E98" s="17" t="n">
        <v>62</v>
      </c>
      <c r="F98" s="17" t="n">
        <v>681</v>
      </c>
      <c r="G98" s="17" t="n">
        <v>92</v>
      </c>
      <c r="H98" s="17" t="n">
        <v>517</v>
      </c>
      <c r="I98" s="17" t="n">
        <v>60</v>
      </c>
      <c r="K98" s="18" t="n">
        <v>0.31012519218098</v>
      </c>
      <c r="L98" s="18" t="n">
        <v>0.517705382436261</v>
      </c>
      <c r="M98" s="18" t="n">
        <v>0.0439093484419263</v>
      </c>
      <c r="N98" s="18" t="n">
        <v>0.482294617563739</v>
      </c>
      <c r="O98" s="18" t="n">
        <v>0.0651558073654391</v>
      </c>
      <c r="P98" s="18" t="n">
        <v>0.36614730878187</v>
      </c>
      <c r="Q98" s="18" t="n">
        <v>0.0424929178470255</v>
      </c>
    </row>
    <row r="99" customFormat="false" ht="15" hidden="false" customHeight="false" outlineLevel="0" collapsed="false">
      <c r="A99" s="16" t="n">
        <v>13.03</v>
      </c>
      <c r="B99" s="17" t="n">
        <v>3709</v>
      </c>
      <c r="C99" s="17" t="n">
        <v>911</v>
      </c>
      <c r="D99" s="2" t="n">
        <f aca="false">C99-F99</f>
        <v>192</v>
      </c>
      <c r="E99" s="17" t="n">
        <v>65</v>
      </c>
      <c r="F99" s="17" t="n">
        <v>719</v>
      </c>
      <c r="G99" s="17" t="n">
        <v>45</v>
      </c>
      <c r="H99" s="17" t="n">
        <v>48</v>
      </c>
      <c r="I99" s="17" t="n">
        <v>34</v>
      </c>
      <c r="K99" s="18" t="n">
        <v>0.245618765165813</v>
      </c>
      <c r="L99" s="18" t="n">
        <v>0.210757409440176</v>
      </c>
      <c r="M99" s="18" t="n">
        <v>0.0713501646542261</v>
      </c>
      <c r="N99" s="18" t="n">
        <v>0.789242590559824</v>
      </c>
      <c r="O99" s="18" t="n">
        <v>0.0493962678375412</v>
      </c>
      <c r="P99" s="18" t="n">
        <v>0.0526893523600439</v>
      </c>
      <c r="Q99" s="18" t="n">
        <v>0.0373216245883644</v>
      </c>
    </row>
    <row r="100" customFormat="false" ht="15" hidden="false" customHeight="false" outlineLevel="0" collapsed="false">
      <c r="A100" s="16" t="n">
        <v>13.04</v>
      </c>
      <c r="B100" s="17" t="n">
        <v>6038</v>
      </c>
      <c r="C100" s="17" t="n">
        <v>1499</v>
      </c>
      <c r="D100" s="2" t="n">
        <f aca="false">C100-F100</f>
        <v>379</v>
      </c>
      <c r="E100" s="17" t="n">
        <v>133</v>
      </c>
      <c r="F100" s="17" t="n">
        <v>1120</v>
      </c>
      <c r="G100" s="17" t="n">
        <v>108</v>
      </c>
      <c r="H100" s="17" t="n">
        <v>65</v>
      </c>
      <c r="I100" s="17" t="n">
        <v>73</v>
      </c>
      <c r="K100" s="18" t="n">
        <v>0.248261013580656</v>
      </c>
      <c r="L100" s="18" t="n">
        <v>0.252835223482322</v>
      </c>
      <c r="M100" s="18" t="n">
        <v>0.0887258172114743</v>
      </c>
      <c r="N100" s="18" t="n">
        <v>0.747164776517678</v>
      </c>
      <c r="O100" s="18" t="n">
        <v>0.0720480320213476</v>
      </c>
      <c r="P100" s="18" t="n">
        <v>0.0433622414943296</v>
      </c>
      <c r="Q100" s="18" t="n">
        <v>0.0486991327551701</v>
      </c>
    </row>
    <row r="101" customFormat="false" ht="15" hidden="false" customHeight="false" outlineLevel="0" collapsed="false">
      <c r="A101" s="16" t="n">
        <v>13.06</v>
      </c>
      <c r="B101" s="17" t="n">
        <v>3064</v>
      </c>
      <c r="C101" s="17" t="n">
        <v>825</v>
      </c>
      <c r="D101" s="2" t="n">
        <f aca="false">C101-F101</f>
        <v>214</v>
      </c>
      <c r="E101" s="17" t="n">
        <v>71</v>
      </c>
      <c r="F101" s="17" t="n">
        <v>611</v>
      </c>
      <c r="G101" s="17" t="n">
        <v>43</v>
      </c>
      <c r="H101" s="17" t="n">
        <v>60</v>
      </c>
      <c r="I101" s="17" t="n">
        <v>40</v>
      </c>
      <c r="K101" s="18" t="n">
        <v>0.269255874673629</v>
      </c>
      <c r="L101" s="18" t="n">
        <v>0.259393939393939</v>
      </c>
      <c r="M101" s="18" t="n">
        <v>0.0860606060606061</v>
      </c>
      <c r="N101" s="18" t="n">
        <v>0.740606060606061</v>
      </c>
      <c r="O101" s="18" t="n">
        <v>0.0521212121212121</v>
      </c>
      <c r="P101" s="18" t="n">
        <v>0.0727272727272727</v>
      </c>
      <c r="Q101" s="18" t="n">
        <v>0.0484848484848485</v>
      </c>
    </row>
    <row r="102" customFormat="false" ht="15" hidden="false" customHeight="false" outlineLevel="0" collapsed="false">
      <c r="A102" s="16" t="n">
        <v>13.07</v>
      </c>
      <c r="B102" s="17" t="n">
        <v>3576</v>
      </c>
      <c r="C102" s="17" t="n">
        <v>962</v>
      </c>
      <c r="D102" s="2" t="n">
        <f aca="false">C102-F102</f>
        <v>420</v>
      </c>
      <c r="E102" s="17" t="n">
        <v>72</v>
      </c>
      <c r="F102" s="17" t="n">
        <v>542</v>
      </c>
      <c r="G102" s="17" t="n">
        <v>153</v>
      </c>
      <c r="H102" s="17" t="n">
        <v>128</v>
      </c>
      <c r="I102" s="17" t="n">
        <v>67</v>
      </c>
      <c r="K102" s="18" t="n">
        <v>0.269015659955257</v>
      </c>
      <c r="L102" s="18" t="n">
        <v>0.436590436590437</v>
      </c>
      <c r="M102" s="18" t="n">
        <v>0.0748440748440749</v>
      </c>
      <c r="N102" s="18" t="n">
        <v>0.563409563409563</v>
      </c>
      <c r="O102" s="18" t="n">
        <v>0.159043659043659</v>
      </c>
      <c r="P102" s="18" t="n">
        <v>0.133056133056133</v>
      </c>
      <c r="Q102" s="18" t="n">
        <v>0.0696465696465697</v>
      </c>
    </row>
    <row r="103" customFormat="false" ht="15" hidden="false" customHeight="false" outlineLevel="0" collapsed="false">
      <c r="A103" s="16" t="n">
        <v>13.08</v>
      </c>
      <c r="B103" s="17" t="n">
        <v>3023</v>
      </c>
      <c r="C103" s="17" t="n">
        <v>691</v>
      </c>
      <c r="D103" s="2" t="n">
        <f aca="false">C103-F103</f>
        <v>264</v>
      </c>
      <c r="E103" s="17" t="n">
        <v>51</v>
      </c>
      <c r="F103" s="17" t="n">
        <v>427</v>
      </c>
      <c r="G103" s="17" t="n">
        <v>84</v>
      </c>
      <c r="H103" s="17" t="n">
        <v>103</v>
      </c>
      <c r="I103" s="17" t="n">
        <v>26</v>
      </c>
      <c r="K103" s="18" t="n">
        <v>0.228580879920609</v>
      </c>
      <c r="L103" s="18" t="n">
        <v>0.38205499276411</v>
      </c>
      <c r="M103" s="18" t="n">
        <v>0.0738060781476122</v>
      </c>
      <c r="N103" s="18" t="n">
        <v>0.61794500723589</v>
      </c>
      <c r="O103" s="18" t="n">
        <v>0.121562952243126</v>
      </c>
      <c r="P103" s="18" t="n">
        <v>0.149059334298119</v>
      </c>
      <c r="Q103" s="18" t="n">
        <v>0.0376266280752533</v>
      </c>
    </row>
    <row r="104" customFormat="false" ht="15" hidden="false" customHeight="false" outlineLevel="0" collapsed="false">
      <c r="A104" s="16" t="n">
        <v>13.12</v>
      </c>
      <c r="B104" s="17" t="n">
        <v>6080</v>
      </c>
      <c r="C104" s="17" t="n">
        <v>1688</v>
      </c>
      <c r="D104" s="2" t="n">
        <f aca="false">C104-F104</f>
        <v>577</v>
      </c>
      <c r="E104" s="17" t="n">
        <v>183</v>
      </c>
      <c r="F104" s="17" t="n">
        <v>1111</v>
      </c>
      <c r="G104" s="17" t="n">
        <v>196</v>
      </c>
      <c r="H104" s="17" t="n">
        <v>122</v>
      </c>
      <c r="I104" s="17" t="n">
        <v>76</v>
      </c>
      <c r="K104" s="18" t="n">
        <v>0.277631578947368</v>
      </c>
      <c r="L104" s="18" t="n">
        <v>0.341824644549763</v>
      </c>
      <c r="M104" s="18" t="n">
        <v>0.108412322274882</v>
      </c>
      <c r="N104" s="18" t="n">
        <v>0.658175355450237</v>
      </c>
      <c r="O104" s="18" t="n">
        <v>0.116113744075829</v>
      </c>
      <c r="P104" s="18" t="n">
        <v>0.0722748815165877</v>
      </c>
      <c r="Q104" s="18" t="n">
        <v>0.0450236966824645</v>
      </c>
    </row>
    <row r="105" customFormat="false" ht="15" hidden="false" customHeight="false" outlineLevel="0" collapsed="false">
      <c r="A105" s="16" t="n">
        <v>13.13</v>
      </c>
      <c r="B105" s="17" t="n">
        <v>3769</v>
      </c>
      <c r="C105" s="17" t="n">
        <v>934</v>
      </c>
      <c r="D105" s="2" t="n">
        <f aca="false">C105-F105</f>
        <v>397</v>
      </c>
      <c r="E105" s="17" t="n">
        <v>148</v>
      </c>
      <c r="F105" s="17" t="n">
        <v>537</v>
      </c>
      <c r="G105" s="17" t="n">
        <v>107</v>
      </c>
      <c r="H105" s="17" t="n">
        <v>96</v>
      </c>
      <c r="I105" s="17" t="n">
        <v>46</v>
      </c>
      <c r="K105" s="18" t="n">
        <v>0.247811090474927</v>
      </c>
      <c r="L105" s="18" t="n">
        <v>0.425053533190578</v>
      </c>
      <c r="M105" s="18" t="n">
        <v>0.158458244111349</v>
      </c>
      <c r="N105" s="18" t="n">
        <v>0.574946466809422</v>
      </c>
      <c r="O105" s="18" t="n">
        <v>0.114561027837259</v>
      </c>
      <c r="P105" s="18" t="n">
        <v>0.102783725910064</v>
      </c>
      <c r="Q105" s="18" t="n">
        <v>0.0492505353319058</v>
      </c>
    </row>
    <row r="106" customFormat="false" ht="15" hidden="false" customHeight="false" outlineLevel="0" collapsed="false">
      <c r="A106" s="16" t="n">
        <v>13.14</v>
      </c>
      <c r="B106" s="17" t="n">
        <v>2854</v>
      </c>
      <c r="C106" s="17" t="n">
        <v>709</v>
      </c>
      <c r="D106" s="2" t="n">
        <f aca="false">C106-F106</f>
        <v>357</v>
      </c>
      <c r="E106" s="17" t="n">
        <v>119</v>
      </c>
      <c r="F106" s="17" t="n">
        <v>352</v>
      </c>
      <c r="G106" s="17" t="n">
        <v>109</v>
      </c>
      <c r="H106" s="17" t="n">
        <v>83</v>
      </c>
      <c r="I106" s="17" t="n">
        <v>46</v>
      </c>
      <c r="K106" s="18" t="n">
        <v>0.248423265592151</v>
      </c>
      <c r="L106" s="18" t="n">
        <v>0.503526093088858</v>
      </c>
      <c r="M106" s="18" t="n">
        <v>0.167842031029619</v>
      </c>
      <c r="N106" s="18" t="n">
        <v>0.496473906911142</v>
      </c>
      <c r="O106" s="18" t="n">
        <v>0.153737658674189</v>
      </c>
      <c r="P106" s="18" t="n">
        <v>0.117066290550071</v>
      </c>
      <c r="Q106" s="18" t="n">
        <v>0.0648801128349788</v>
      </c>
    </row>
    <row r="107" customFormat="false" ht="15" hidden="false" customHeight="false" outlineLevel="0" collapsed="false">
      <c r="A107" s="16" t="n">
        <v>13.15</v>
      </c>
      <c r="B107" s="17" t="n">
        <v>4566</v>
      </c>
      <c r="C107" s="17" t="n">
        <v>1220</v>
      </c>
      <c r="D107" s="2" t="n">
        <f aca="false">C107-F107</f>
        <v>519</v>
      </c>
      <c r="E107" s="17" t="n">
        <v>123</v>
      </c>
      <c r="F107" s="17" t="n">
        <v>701</v>
      </c>
      <c r="G107" s="17" t="n">
        <v>199</v>
      </c>
      <c r="H107" s="17" t="n">
        <v>159</v>
      </c>
      <c r="I107" s="17" t="n">
        <v>38</v>
      </c>
      <c r="K107" s="18" t="n">
        <v>0.267192290845379</v>
      </c>
      <c r="L107" s="18" t="n">
        <v>0.425409836065574</v>
      </c>
      <c r="M107" s="18" t="n">
        <v>0.100819672131148</v>
      </c>
      <c r="N107" s="18" t="n">
        <v>0.574590163934426</v>
      </c>
      <c r="O107" s="18" t="n">
        <v>0.163114754098361</v>
      </c>
      <c r="P107" s="18" t="n">
        <v>0.130327868852459</v>
      </c>
      <c r="Q107" s="18" t="n">
        <v>0.0311475409836066</v>
      </c>
    </row>
    <row r="108" customFormat="false" ht="15" hidden="false" customHeight="false" outlineLevel="0" collapsed="false">
      <c r="A108" s="16" t="n">
        <v>13.16</v>
      </c>
      <c r="B108" s="17" t="n">
        <v>6317</v>
      </c>
      <c r="C108" s="17" t="n">
        <v>1594</v>
      </c>
      <c r="D108" s="2" t="n">
        <f aca="false">C108-F108</f>
        <v>664</v>
      </c>
      <c r="E108" s="17" t="n">
        <v>144</v>
      </c>
      <c r="F108" s="17" t="n">
        <v>930</v>
      </c>
      <c r="G108" s="17" t="n">
        <v>241</v>
      </c>
      <c r="H108" s="17" t="n">
        <v>157</v>
      </c>
      <c r="I108" s="17" t="n">
        <v>122</v>
      </c>
      <c r="K108" s="18" t="n">
        <v>0.252334969130917</v>
      </c>
      <c r="L108" s="18" t="n">
        <v>0.416562107904642</v>
      </c>
      <c r="M108" s="18" t="n">
        <v>0.0903387703889586</v>
      </c>
      <c r="N108" s="18" t="n">
        <v>0.583437892095358</v>
      </c>
      <c r="O108" s="18" t="n">
        <v>0.151191969887077</v>
      </c>
      <c r="P108" s="18" t="n">
        <v>0.0984943538268507</v>
      </c>
      <c r="Q108" s="18" t="n">
        <v>0.0765370138017566</v>
      </c>
    </row>
    <row r="109" customFormat="false" ht="15" hidden="false" customHeight="false" outlineLevel="0" collapsed="false">
      <c r="A109" s="16" t="n">
        <v>13.17</v>
      </c>
      <c r="B109" s="17" t="n">
        <v>4458</v>
      </c>
      <c r="C109" s="17" t="n">
        <v>1304</v>
      </c>
      <c r="D109" s="2" t="n">
        <f aca="false">C109-F109</f>
        <v>410</v>
      </c>
      <c r="E109" s="17" t="n">
        <v>78</v>
      </c>
      <c r="F109" s="17" t="n">
        <v>894</v>
      </c>
      <c r="G109" s="17" t="n">
        <v>134</v>
      </c>
      <c r="H109" s="17" t="n">
        <v>138</v>
      </c>
      <c r="I109" s="17" t="n">
        <v>60</v>
      </c>
      <c r="K109" s="18" t="n">
        <v>0.292507851054284</v>
      </c>
      <c r="L109" s="18" t="n">
        <v>0.31441717791411</v>
      </c>
      <c r="M109" s="18" t="n">
        <v>0.0598159509202454</v>
      </c>
      <c r="N109" s="18" t="n">
        <v>0.68558282208589</v>
      </c>
      <c r="O109" s="18" t="n">
        <v>0.102760736196319</v>
      </c>
      <c r="P109" s="18" t="n">
        <v>0.105828220858896</v>
      </c>
      <c r="Q109" s="18" t="n">
        <v>0.0460122699386503</v>
      </c>
    </row>
    <row r="110" customFormat="false" ht="15" hidden="false" customHeight="false" outlineLevel="0" collapsed="false">
      <c r="A110" s="16" t="n">
        <v>14.07</v>
      </c>
      <c r="B110" s="17" t="n">
        <v>5674</v>
      </c>
      <c r="C110" s="17" t="n">
        <v>1335</v>
      </c>
      <c r="D110" s="2" t="n">
        <f aca="false">C110-F110</f>
        <v>800</v>
      </c>
      <c r="E110" s="17" t="n">
        <v>181</v>
      </c>
      <c r="F110" s="17" t="n">
        <v>535</v>
      </c>
      <c r="G110" s="17" t="n">
        <v>356</v>
      </c>
      <c r="H110" s="17" t="n">
        <v>159</v>
      </c>
      <c r="I110" s="17" t="n">
        <v>104</v>
      </c>
      <c r="K110" s="18" t="n">
        <v>0.235283750440606</v>
      </c>
      <c r="L110" s="18" t="n">
        <v>0.599250936329588</v>
      </c>
      <c r="M110" s="18" t="n">
        <v>0.135580524344569</v>
      </c>
      <c r="N110" s="18" t="n">
        <v>0.400749063670412</v>
      </c>
      <c r="O110" s="18" t="n">
        <v>0.266666666666667</v>
      </c>
      <c r="P110" s="18" t="n">
        <v>0.119101123595506</v>
      </c>
      <c r="Q110" s="18" t="n">
        <v>0.0779026217228464</v>
      </c>
    </row>
    <row r="111" customFormat="false" ht="15" hidden="false" customHeight="false" outlineLevel="0" collapsed="false">
      <c r="A111" s="16" t="n">
        <v>14.08</v>
      </c>
      <c r="B111" s="17" t="n">
        <v>6301</v>
      </c>
      <c r="C111" s="17" t="n">
        <v>1480</v>
      </c>
      <c r="D111" s="2" t="n">
        <f aca="false">C111-F111</f>
        <v>863</v>
      </c>
      <c r="E111" s="17" t="n">
        <v>224</v>
      </c>
      <c r="F111" s="17" t="n">
        <v>617</v>
      </c>
      <c r="G111" s="17" t="n">
        <v>297</v>
      </c>
      <c r="H111" s="17" t="n">
        <v>222</v>
      </c>
      <c r="I111" s="17" t="n">
        <v>120</v>
      </c>
      <c r="K111" s="18" t="n">
        <v>0.234883351848913</v>
      </c>
      <c r="L111" s="18" t="n">
        <v>0.583108108108108</v>
      </c>
      <c r="M111" s="18" t="n">
        <v>0.151351351351351</v>
      </c>
      <c r="N111" s="18" t="n">
        <v>0.416891891891892</v>
      </c>
      <c r="O111" s="18" t="n">
        <v>0.200675675675676</v>
      </c>
      <c r="P111" s="18" t="n">
        <v>0.15</v>
      </c>
      <c r="Q111" s="18" t="n">
        <v>0.0810810810810811</v>
      </c>
    </row>
    <row r="112" customFormat="false" ht="15" hidden="false" customHeight="false" outlineLevel="0" collapsed="false">
      <c r="A112" s="16" t="n">
        <v>14.09</v>
      </c>
      <c r="B112" s="17" t="n">
        <v>4361</v>
      </c>
      <c r="C112" s="17" t="n">
        <v>969</v>
      </c>
      <c r="D112" s="2" t="n">
        <f aca="false">C112-F112</f>
        <v>625</v>
      </c>
      <c r="E112" s="17" t="n">
        <v>104</v>
      </c>
      <c r="F112" s="17" t="n">
        <v>344</v>
      </c>
      <c r="G112" s="17" t="n">
        <v>264</v>
      </c>
      <c r="H112" s="17" t="n">
        <v>202</v>
      </c>
      <c r="I112" s="17" t="n">
        <v>55</v>
      </c>
      <c r="K112" s="18" t="n">
        <v>0.222196743866086</v>
      </c>
      <c r="L112" s="18" t="n">
        <v>0.64499484004128</v>
      </c>
      <c r="M112" s="18" t="n">
        <v>0.107327141382869</v>
      </c>
      <c r="N112" s="18" t="n">
        <v>0.35500515995872</v>
      </c>
      <c r="O112" s="18" t="n">
        <v>0.272445820433437</v>
      </c>
      <c r="P112" s="18" t="n">
        <v>0.208462332301342</v>
      </c>
      <c r="Q112" s="18" t="n">
        <v>0.0567595459236326</v>
      </c>
    </row>
    <row r="113" customFormat="false" ht="15" hidden="false" customHeight="false" outlineLevel="0" collapsed="false">
      <c r="A113" s="16" t="n">
        <v>14.1</v>
      </c>
      <c r="B113" s="17" t="n">
        <v>7568</v>
      </c>
      <c r="C113" s="17" t="n">
        <v>2146</v>
      </c>
      <c r="D113" s="2" t="n">
        <f aca="false">C113-F113</f>
        <v>1917</v>
      </c>
      <c r="E113" s="17" t="n">
        <v>197</v>
      </c>
      <c r="F113" s="17" t="n">
        <v>229</v>
      </c>
      <c r="G113" s="17" t="n">
        <v>1286</v>
      </c>
      <c r="H113" s="17" t="n">
        <v>318</v>
      </c>
      <c r="I113" s="17" t="n">
        <v>116</v>
      </c>
      <c r="K113" s="18" t="n">
        <v>0.283562367864693</v>
      </c>
      <c r="L113" s="18" t="n">
        <v>0.893289841565704</v>
      </c>
      <c r="M113" s="18" t="n">
        <v>0.0917986952469711</v>
      </c>
      <c r="N113" s="18" t="n">
        <v>0.106710158434296</v>
      </c>
      <c r="O113" s="18" t="n">
        <v>0.599254426840634</v>
      </c>
      <c r="P113" s="18" t="n">
        <v>0.148182665424045</v>
      </c>
      <c r="Q113" s="18" t="n">
        <v>0.0540540540540541</v>
      </c>
    </row>
    <row r="114" customFormat="false" ht="15" hidden="false" customHeight="false" outlineLevel="0" collapsed="false">
      <c r="A114" s="16" t="n">
        <v>14.14</v>
      </c>
      <c r="B114" s="17" t="n">
        <v>7465</v>
      </c>
      <c r="C114" s="17" t="n">
        <v>1880</v>
      </c>
      <c r="D114" s="2" t="n">
        <f aca="false">C114-F114</f>
        <v>1614</v>
      </c>
      <c r="E114" s="17" t="n">
        <v>283</v>
      </c>
      <c r="F114" s="17" t="n">
        <v>266</v>
      </c>
      <c r="G114" s="17" t="n">
        <v>916</v>
      </c>
      <c r="H114" s="17" t="n">
        <v>286</v>
      </c>
      <c r="I114" s="17" t="n">
        <v>129</v>
      </c>
      <c r="K114" s="18" t="n">
        <v>0.251841929002009</v>
      </c>
      <c r="L114" s="18" t="n">
        <v>0.858510638297872</v>
      </c>
      <c r="M114" s="18" t="n">
        <v>0.150531914893617</v>
      </c>
      <c r="N114" s="18" t="n">
        <v>0.141489361702128</v>
      </c>
      <c r="O114" s="18" t="n">
        <v>0.487234042553191</v>
      </c>
      <c r="P114" s="18" t="n">
        <v>0.152127659574468</v>
      </c>
      <c r="Q114" s="18" t="n">
        <v>0.0686170212765958</v>
      </c>
    </row>
    <row r="115" customFormat="false" ht="15" hidden="false" customHeight="false" outlineLevel="0" collapsed="false">
      <c r="A115" s="16" t="n">
        <v>14.15</v>
      </c>
      <c r="B115" s="17" t="n">
        <v>7499</v>
      </c>
      <c r="C115" s="17" t="n">
        <v>1730</v>
      </c>
      <c r="D115" s="2" t="n">
        <f aca="false">C115-F115</f>
        <v>1388</v>
      </c>
      <c r="E115" s="17" t="n">
        <v>353</v>
      </c>
      <c r="F115" s="17" t="n">
        <v>342</v>
      </c>
      <c r="G115" s="17" t="n">
        <v>681</v>
      </c>
      <c r="H115" s="17" t="n">
        <v>261</v>
      </c>
      <c r="I115" s="17" t="n">
        <v>93</v>
      </c>
      <c r="K115" s="18" t="n">
        <v>0.23069742632351</v>
      </c>
      <c r="L115" s="18" t="n">
        <v>0.802312138728324</v>
      </c>
      <c r="M115" s="18" t="n">
        <v>0.204046242774566</v>
      </c>
      <c r="N115" s="18" t="n">
        <v>0.197687861271676</v>
      </c>
      <c r="O115" s="18" t="n">
        <v>0.39364161849711</v>
      </c>
      <c r="P115" s="18" t="n">
        <v>0.150867052023121</v>
      </c>
      <c r="Q115" s="18" t="n">
        <v>0.053757225433526</v>
      </c>
    </row>
    <row r="116" customFormat="false" ht="15" hidden="false" customHeight="false" outlineLevel="0" collapsed="false">
      <c r="A116" s="16" t="n">
        <v>14.17</v>
      </c>
      <c r="B116" s="17" t="n">
        <v>5596</v>
      </c>
      <c r="C116" s="17" t="n">
        <v>1216</v>
      </c>
      <c r="D116" s="2" t="n">
        <f aca="false">C116-F116</f>
        <v>1112</v>
      </c>
      <c r="E116" s="17" t="n">
        <v>181</v>
      </c>
      <c r="F116" s="17" t="n">
        <v>104</v>
      </c>
      <c r="G116" s="17" t="n">
        <v>703</v>
      </c>
      <c r="H116" s="17" t="n">
        <v>166</v>
      </c>
      <c r="I116" s="17" t="n">
        <v>62</v>
      </c>
      <c r="K116" s="18" t="n">
        <v>0.217298070050036</v>
      </c>
      <c r="L116" s="18" t="n">
        <v>0.914473684210526</v>
      </c>
      <c r="M116" s="18" t="n">
        <v>0.148848684210526</v>
      </c>
      <c r="N116" s="18" t="n">
        <v>0.0855263157894737</v>
      </c>
      <c r="O116" s="18" t="n">
        <v>0.578125</v>
      </c>
      <c r="P116" s="18" t="n">
        <v>0.136513157894737</v>
      </c>
      <c r="Q116" s="18" t="n">
        <v>0.0509868421052632</v>
      </c>
    </row>
    <row r="117" customFormat="false" ht="15" hidden="false" customHeight="false" outlineLevel="0" collapsed="false">
      <c r="A117" s="16" t="n">
        <v>14.18</v>
      </c>
      <c r="B117" s="17" t="n">
        <v>3307</v>
      </c>
      <c r="C117" s="17" t="n">
        <v>920</v>
      </c>
      <c r="D117" s="2" t="n">
        <f aca="false">C117-F117</f>
        <v>811</v>
      </c>
      <c r="E117" s="17" t="n">
        <v>111</v>
      </c>
      <c r="F117" s="17" t="n">
        <v>109</v>
      </c>
      <c r="G117" s="17" t="n">
        <v>488</v>
      </c>
      <c r="H117" s="17" t="n">
        <v>164</v>
      </c>
      <c r="I117" s="17" t="n">
        <v>48</v>
      </c>
      <c r="K117" s="18" t="n">
        <v>0.278197762322347</v>
      </c>
      <c r="L117" s="18" t="n">
        <v>0.881521739130435</v>
      </c>
      <c r="M117" s="18" t="n">
        <v>0.120652173913043</v>
      </c>
      <c r="N117" s="18" t="n">
        <v>0.118478260869565</v>
      </c>
      <c r="O117" s="18" t="n">
        <v>0.530434782608696</v>
      </c>
      <c r="P117" s="18" t="n">
        <v>0.178260869565217</v>
      </c>
      <c r="Q117" s="18" t="n">
        <v>0.0521739130434783</v>
      </c>
    </row>
    <row r="118" customFormat="false" ht="15" hidden="false" customHeight="false" outlineLevel="0" collapsed="false">
      <c r="A118" s="16" t="n">
        <v>14.2</v>
      </c>
      <c r="B118" s="17" t="n">
        <v>6907</v>
      </c>
      <c r="C118" s="17" t="n">
        <v>1069</v>
      </c>
      <c r="D118" s="2" t="n">
        <f aca="false">C118-F118</f>
        <v>911</v>
      </c>
      <c r="E118" s="17" t="n">
        <v>219</v>
      </c>
      <c r="F118" s="17" t="n">
        <v>158</v>
      </c>
      <c r="G118" s="17" t="n">
        <v>459</v>
      </c>
      <c r="H118" s="17" t="n">
        <v>163</v>
      </c>
      <c r="I118" s="17" t="n">
        <v>70</v>
      </c>
      <c r="K118" s="18" t="n">
        <v>0.154770522658173</v>
      </c>
      <c r="L118" s="18" t="n">
        <v>0.852198316183349</v>
      </c>
      <c r="M118" s="18" t="n">
        <v>0.204864359214219</v>
      </c>
      <c r="N118" s="18" t="n">
        <v>0.147801683816651</v>
      </c>
      <c r="O118" s="18" t="n">
        <v>0.429373246024322</v>
      </c>
      <c r="P118" s="18" t="n">
        <v>0.152478952291862</v>
      </c>
      <c r="Q118" s="18" t="n">
        <v>0.0654817586529467</v>
      </c>
    </row>
    <row r="119" customFormat="false" ht="15" hidden="false" customHeight="false" outlineLevel="0" collapsed="false">
      <c r="A119" s="16" t="n">
        <v>14.21</v>
      </c>
      <c r="B119" s="17" t="n">
        <v>1347</v>
      </c>
      <c r="C119" s="17" t="n">
        <v>317</v>
      </c>
      <c r="D119" s="2" t="n">
        <f aca="false">C119-F119</f>
        <v>306</v>
      </c>
      <c r="E119" s="17" t="n">
        <v>67</v>
      </c>
      <c r="F119" s="17" t="n">
        <v>11</v>
      </c>
      <c r="G119" s="17" t="n">
        <v>204</v>
      </c>
      <c r="H119" s="17" t="n">
        <v>20</v>
      </c>
      <c r="I119" s="17" t="n">
        <v>15</v>
      </c>
      <c r="K119" s="18" t="n">
        <v>0.235337787676318</v>
      </c>
      <c r="L119" s="18" t="n">
        <v>0.965299684542587</v>
      </c>
      <c r="M119" s="18" t="n">
        <v>0.211356466876972</v>
      </c>
      <c r="N119" s="18" t="n">
        <v>0.0347003154574133</v>
      </c>
      <c r="O119" s="18" t="n">
        <v>0.643533123028391</v>
      </c>
      <c r="P119" s="18" t="n">
        <v>0.0630914826498423</v>
      </c>
      <c r="Q119" s="18" t="n">
        <v>0.0473186119873817</v>
      </c>
    </row>
    <row r="120" customFormat="false" ht="15" hidden="false" customHeight="false" outlineLevel="0" collapsed="false">
      <c r="A120" s="16" t="n">
        <v>14.22</v>
      </c>
      <c r="B120" s="17" t="n">
        <v>2570</v>
      </c>
      <c r="C120" s="17" t="n">
        <v>757</v>
      </c>
      <c r="D120" s="2" t="n">
        <f aca="false">C120-F120</f>
        <v>751</v>
      </c>
      <c r="E120" s="17" t="n">
        <v>145</v>
      </c>
      <c r="F120" s="17" t="n">
        <v>6</v>
      </c>
      <c r="G120" s="17" t="n">
        <v>553</v>
      </c>
      <c r="H120" s="17" t="n">
        <v>30</v>
      </c>
      <c r="I120" s="17" t="n">
        <v>23</v>
      </c>
      <c r="K120" s="18" t="n">
        <v>0.294552529182879</v>
      </c>
      <c r="L120" s="18" t="n">
        <v>0.992073976221929</v>
      </c>
      <c r="M120" s="18" t="n">
        <v>0.191545574636724</v>
      </c>
      <c r="N120" s="18" t="n">
        <v>0.00792602377807133</v>
      </c>
      <c r="O120" s="18" t="n">
        <v>0.730515191545575</v>
      </c>
      <c r="P120" s="18" t="n">
        <v>0.0396301188903567</v>
      </c>
      <c r="Q120" s="18" t="n">
        <v>0.0303830911492735</v>
      </c>
    </row>
    <row r="121" customFormat="false" ht="15" hidden="false" customHeight="false" outlineLevel="0" collapsed="false">
      <c r="A121" s="16" t="n">
        <v>14.23</v>
      </c>
      <c r="B121" s="17" t="n">
        <v>4614</v>
      </c>
      <c r="C121" s="17" t="n">
        <v>1374</v>
      </c>
      <c r="D121" s="2" t="n">
        <f aca="false">C121-F121</f>
        <v>1300</v>
      </c>
      <c r="E121" s="17" t="n">
        <v>236</v>
      </c>
      <c r="F121" s="17" t="n">
        <v>74</v>
      </c>
      <c r="G121" s="17" t="n">
        <v>873</v>
      </c>
      <c r="H121" s="17" t="n">
        <v>129</v>
      </c>
      <c r="I121" s="17" t="n">
        <v>62</v>
      </c>
      <c r="K121" s="18" t="n">
        <v>0.29778933680104</v>
      </c>
      <c r="L121" s="18" t="n">
        <v>0.946142649199418</v>
      </c>
      <c r="M121" s="18" t="n">
        <v>0.171761280931587</v>
      </c>
      <c r="N121" s="18" t="n">
        <v>0.0538573508005822</v>
      </c>
      <c r="O121" s="18" t="n">
        <v>0.635371179039301</v>
      </c>
      <c r="P121" s="18" t="n">
        <v>0.0938864628820961</v>
      </c>
      <c r="Q121" s="18" t="n">
        <v>0.0451237263464338</v>
      </c>
    </row>
    <row r="122" customFormat="false" ht="15" hidden="false" customHeight="false" outlineLevel="0" collapsed="false">
      <c r="A122" s="16" t="n">
        <v>15.03</v>
      </c>
      <c r="B122" s="17" t="n">
        <v>6949</v>
      </c>
      <c r="C122" s="17" t="n">
        <v>1548</v>
      </c>
      <c r="D122" s="2" t="n">
        <f aca="false">C122-F122</f>
        <v>1206</v>
      </c>
      <c r="E122" s="17" t="n">
        <v>393</v>
      </c>
      <c r="F122" s="17" t="n">
        <v>342</v>
      </c>
      <c r="G122" s="17" t="n">
        <v>495</v>
      </c>
      <c r="H122" s="17" t="n">
        <v>230</v>
      </c>
      <c r="I122" s="17" t="n">
        <v>88</v>
      </c>
      <c r="K122" s="18" t="n">
        <v>0.222765865592172</v>
      </c>
      <c r="L122" s="18" t="n">
        <v>0.779069767441861</v>
      </c>
      <c r="M122" s="18" t="n">
        <v>0.253875968992248</v>
      </c>
      <c r="N122" s="18" t="n">
        <v>0.22093023255814</v>
      </c>
      <c r="O122" s="18" t="n">
        <v>0.319767441860465</v>
      </c>
      <c r="P122" s="18" t="n">
        <v>0.148578811369509</v>
      </c>
      <c r="Q122" s="18" t="n">
        <v>0.0568475452196382</v>
      </c>
    </row>
    <row r="123" customFormat="false" ht="15" hidden="false" customHeight="false" outlineLevel="0" collapsed="false">
      <c r="A123" s="16" t="n">
        <v>15.05</v>
      </c>
      <c r="B123" s="17" t="n">
        <v>6771</v>
      </c>
      <c r="C123" s="17" t="n">
        <v>1525</v>
      </c>
      <c r="D123" s="2" t="n">
        <f aca="false">C123-F123</f>
        <v>1148</v>
      </c>
      <c r="E123" s="17" t="n">
        <v>356</v>
      </c>
      <c r="F123" s="17" t="n">
        <v>377</v>
      </c>
      <c r="G123" s="17" t="n">
        <v>621</v>
      </c>
      <c r="H123" s="17" t="n">
        <v>99</v>
      </c>
      <c r="I123" s="17" t="n">
        <v>72</v>
      </c>
      <c r="K123" s="18" t="n">
        <v>0.225225225225225</v>
      </c>
      <c r="L123" s="18" t="n">
        <v>0.752786885245902</v>
      </c>
      <c r="M123" s="18" t="n">
        <v>0.23344262295082</v>
      </c>
      <c r="N123" s="18" t="n">
        <v>0.247213114754098</v>
      </c>
      <c r="O123" s="18" t="n">
        <v>0.407213114754098</v>
      </c>
      <c r="P123" s="18" t="n">
        <v>0.0649180327868853</v>
      </c>
      <c r="Q123" s="18" t="n">
        <v>0.0472131147540984</v>
      </c>
    </row>
    <row r="124" customFormat="false" ht="15" hidden="false" customHeight="false" outlineLevel="0" collapsed="false">
      <c r="A124" s="16" t="n">
        <v>15.06</v>
      </c>
      <c r="B124" s="17" t="n">
        <v>4986</v>
      </c>
      <c r="C124" s="17" t="n">
        <v>1118</v>
      </c>
      <c r="D124" s="2" t="n">
        <f aca="false">C124-F124</f>
        <v>682</v>
      </c>
      <c r="E124" s="17" t="n">
        <v>183</v>
      </c>
      <c r="F124" s="17" t="n">
        <v>436</v>
      </c>
      <c r="G124" s="17" t="n">
        <v>349</v>
      </c>
      <c r="H124" s="17" t="n">
        <v>93</v>
      </c>
      <c r="I124" s="17" t="n">
        <v>57</v>
      </c>
      <c r="K124" s="18" t="n">
        <v>0.22422783794625</v>
      </c>
      <c r="L124" s="18" t="n">
        <v>0.610017889087657</v>
      </c>
      <c r="M124" s="18" t="n">
        <v>0.163685152057245</v>
      </c>
      <c r="N124" s="18" t="n">
        <v>0.389982110912343</v>
      </c>
      <c r="O124" s="18" t="n">
        <v>0.31216457960644</v>
      </c>
      <c r="P124" s="18" t="n">
        <v>0.0831842576028623</v>
      </c>
      <c r="Q124" s="18" t="n">
        <v>0.0509838998211091</v>
      </c>
    </row>
    <row r="125" customFormat="false" ht="15" hidden="false" customHeight="false" outlineLevel="0" collapsed="false">
      <c r="A125" s="16" t="n">
        <v>15.07</v>
      </c>
      <c r="B125" s="17" t="n">
        <v>4949</v>
      </c>
      <c r="C125" s="17" t="n">
        <v>1045</v>
      </c>
      <c r="D125" s="2" t="n">
        <f aca="false">C125-F125</f>
        <v>712</v>
      </c>
      <c r="E125" s="17" t="n">
        <v>139</v>
      </c>
      <c r="F125" s="17" t="n">
        <v>333</v>
      </c>
      <c r="G125" s="17" t="n">
        <v>299</v>
      </c>
      <c r="H125" s="17" t="n">
        <v>187</v>
      </c>
      <c r="I125" s="17" t="n">
        <v>87</v>
      </c>
      <c r="K125" s="18" t="n">
        <v>0.211153768438068</v>
      </c>
      <c r="L125" s="18" t="n">
        <v>0.68133971291866</v>
      </c>
      <c r="M125" s="18" t="n">
        <v>0.133014354066986</v>
      </c>
      <c r="N125" s="18" t="n">
        <v>0.31866028708134</v>
      </c>
      <c r="O125" s="18" t="n">
        <v>0.286124401913876</v>
      </c>
      <c r="P125" s="18" t="n">
        <v>0.178947368421053</v>
      </c>
      <c r="Q125" s="18" t="n">
        <v>0.0832535885167464</v>
      </c>
    </row>
    <row r="126" customFormat="false" ht="15" hidden="false" customHeight="false" outlineLevel="0" collapsed="false">
      <c r="A126" s="16" t="n">
        <v>15.08</v>
      </c>
      <c r="B126" s="17" t="n">
        <v>3687</v>
      </c>
      <c r="C126" s="17" t="n">
        <v>969</v>
      </c>
      <c r="D126" s="2" t="n">
        <f aca="false">C126-F126</f>
        <v>937</v>
      </c>
      <c r="E126" s="17" t="n">
        <v>173</v>
      </c>
      <c r="F126" s="17" t="n">
        <v>32</v>
      </c>
      <c r="G126" s="17" t="n">
        <v>642</v>
      </c>
      <c r="H126" s="17" t="n">
        <v>73</v>
      </c>
      <c r="I126" s="17" t="n">
        <v>49</v>
      </c>
      <c r="K126" s="18" t="n">
        <v>0.262815296989422</v>
      </c>
      <c r="L126" s="18" t="n">
        <v>0.966976264189887</v>
      </c>
      <c r="M126" s="18" t="n">
        <v>0.178534571723426</v>
      </c>
      <c r="N126" s="18" t="n">
        <v>0.0330237358101135</v>
      </c>
      <c r="O126" s="18" t="n">
        <v>0.662538699690403</v>
      </c>
      <c r="P126" s="18" t="n">
        <v>0.0753353973168215</v>
      </c>
      <c r="Q126" s="18" t="n">
        <v>0.0505675954592363</v>
      </c>
    </row>
    <row r="127" customFormat="false" ht="15" hidden="false" customHeight="false" outlineLevel="0" collapsed="false">
      <c r="A127" s="16" t="n">
        <v>15.09</v>
      </c>
      <c r="B127" s="17" t="n">
        <v>6269</v>
      </c>
      <c r="C127" s="17" t="n">
        <v>1750</v>
      </c>
      <c r="D127" s="2" t="n">
        <f aca="false">C127-F127</f>
        <v>1590</v>
      </c>
      <c r="E127" s="17" t="n">
        <v>647</v>
      </c>
      <c r="F127" s="17" t="n">
        <v>160</v>
      </c>
      <c r="G127" s="17" t="n">
        <v>762</v>
      </c>
      <c r="H127" s="17" t="n">
        <v>121</v>
      </c>
      <c r="I127" s="17" t="n">
        <v>60</v>
      </c>
      <c r="K127" s="18" t="n">
        <v>0.279151379805392</v>
      </c>
      <c r="L127" s="18" t="n">
        <v>0.908571428571429</v>
      </c>
      <c r="M127" s="18" t="n">
        <v>0.369714285714286</v>
      </c>
      <c r="N127" s="18" t="n">
        <v>0.0914285714285714</v>
      </c>
      <c r="O127" s="18" t="n">
        <v>0.435428571428571</v>
      </c>
      <c r="P127" s="18" t="n">
        <v>0.0691428571428571</v>
      </c>
      <c r="Q127" s="18" t="n">
        <v>0.0342857142857143</v>
      </c>
    </row>
    <row r="128" customFormat="false" ht="15" hidden="false" customHeight="false" outlineLevel="0" collapsed="false">
      <c r="A128" s="16" t="n">
        <v>16.01</v>
      </c>
      <c r="B128" s="17" t="n">
        <v>1938</v>
      </c>
      <c r="C128" s="17" t="n">
        <v>503</v>
      </c>
      <c r="D128" s="2" t="n">
        <f aca="false">C128-F128</f>
        <v>490</v>
      </c>
      <c r="E128" s="17" t="n">
        <v>202</v>
      </c>
      <c r="F128" s="17" t="n">
        <v>13</v>
      </c>
      <c r="G128" s="17" t="n">
        <v>205</v>
      </c>
      <c r="H128" s="17" t="n">
        <v>57</v>
      </c>
      <c r="I128" s="17" t="n">
        <v>26</v>
      </c>
      <c r="K128" s="18" t="n">
        <v>0.259545923632611</v>
      </c>
      <c r="L128" s="18" t="n">
        <v>0.974155069582505</v>
      </c>
      <c r="M128" s="18" t="n">
        <v>0.401590457256461</v>
      </c>
      <c r="N128" s="18" t="n">
        <v>0.025844930417495</v>
      </c>
      <c r="O128" s="18" t="n">
        <v>0.407554671968191</v>
      </c>
      <c r="P128" s="18" t="n">
        <v>0.113320079522863</v>
      </c>
      <c r="Q128" s="18" t="n">
        <v>0.0516898608349901</v>
      </c>
    </row>
    <row r="129" customFormat="false" ht="15" hidden="false" customHeight="false" outlineLevel="0" collapsed="false">
      <c r="A129" s="16" t="n">
        <v>16.02</v>
      </c>
      <c r="B129" s="17" t="n">
        <v>6162</v>
      </c>
      <c r="C129" s="17" t="n">
        <v>1768</v>
      </c>
      <c r="D129" s="2" t="n">
        <f aca="false">C129-F129</f>
        <v>1702</v>
      </c>
      <c r="E129" s="17" t="n">
        <v>1048</v>
      </c>
      <c r="F129" s="17" t="n">
        <v>66</v>
      </c>
      <c r="G129" s="17" t="n">
        <v>355</v>
      </c>
      <c r="H129" s="17" t="n">
        <v>244</v>
      </c>
      <c r="I129" s="17" t="n">
        <v>55</v>
      </c>
      <c r="K129" s="18" t="n">
        <v>0.286919831223629</v>
      </c>
      <c r="L129" s="18" t="n">
        <v>0.962669683257919</v>
      </c>
      <c r="M129" s="18" t="n">
        <v>0.592760180995475</v>
      </c>
      <c r="N129" s="18" t="n">
        <v>0.0373303167420815</v>
      </c>
      <c r="O129" s="18" t="n">
        <v>0.20079185520362</v>
      </c>
      <c r="P129" s="18" t="n">
        <v>0.138009049773756</v>
      </c>
      <c r="Q129" s="18" t="n">
        <v>0.0311085972850679</v>
      </c>
    </row>
    <row r="130" customFormat="false" ht="15" hidden="false" customHeight="false" outlineLevel="0" collapsed="false">
      <c r="A130" s="16" t="n">
        <v>17.01</v>
      </c>
      <c r="B130" s="17" t="n">
        <v>3400</v>
      </c>
      <c r="C130" s="17" t="n">
        <v>717</v>
      </c>
      <c r="D130" s="2" t="n">
        <f aca="false">C130-F130</f>
        <v>264</v>
      </c>
      <c r="E130" s="17" t="n">
        <v>94</v>
      </c>
      <c r="F130" s="17" t="n">
        <v>453</v>
      </c>
      <c r="G130" s="17" t="n">
        <v>104</v>
      </c>
      <c r="H130" s="17" t="n">
        <v>13</v>
      </c>
      <c r="I130" s="17" t="n">
        <v>53</v>
      </c>
      <c r="K130" s="18" t="n">
        <v>0.210882352941176</v>
      </c>
      <c r="L130" s="18" t="n">
        <v>0.368200836820084</v>
      </c>
      <c r="M130" s="18" t="n">
        <v>0.131101813110181</v>
      </c>
      <c r="N130" s="18" t="n">
        <v>0.631799163179916</v>
      </c>
      <c r="O130" s="18" t="n">
        <v>0.145048814504881</v>
      </c>
      <c r="P130" s="18" t="n">
        <v>0.0181311018131102</v>
      </c>
      <c r="Q130" s="18" t="n">
        <v>0.0739191073919107</v>
      </c>
    </row>
    <row r="131" customFormat="false" ht="15" hidden="false" customHeight="false" outlineLevel="0" collapsed="false">
      <c r="A131" s="16" t="n">
        <v>17.02</v>
      </c>
      <c r="B131" s="17" t="n">
        <v>2417</v>
      </c>
      <c r="C131" s="17" t="n">
        <v>462</v>
      </c>
      <c r="D131" s="2" t="n">
        <f aca="false">C131-F131</f>
        <v>398</v>
      </c>
      <c r="E131" s="17" t="n">
        <v>108</v>
      </c>
      <c r="F131" s="17" t="n">
        <v>64</v>
      </c>
      <c r="G131" s="17" t="n">
        <v>225</v>
      </c>
      <c r="H131" s="17" t="n">
        <v>24</v>
      </c>
      <c r="I131" s="17" t="n">
        <v>41</v>
      </c>
      <c r="K131" s="18" t="n">
        <v>0.191146048820852</v>
      </c>
      <c r="L131" s="18" t="n">
        <v>0.861471861471862</v>
      </c>
      <c r="M131" s="18" t="n">
        <v>0.233766233766234</v>
      </c>
      <c r="N131" s="18" t="n">
        <v>0.138528138528139</v>
      </c>
      <c r="O131" s="18" t="n">
        <v>0.487012987012987</v>
      </c>
      <c r="P131" s="18" t="n">
        <v>0.051948051948052</v>
      </c>
      <c r="Q131" s="18" t="n">
        <v>0.0887445887445888</v>
      </c>
    </row>
    <row r="132" customFormat="false" ht="15" hidden="false" customHeight="false" outlineLevel="0" collapsed="false">
      <c r="A132" s="16" t="n">
        <v>17.03</v>
      </c>
      <c r="B132" s="17" t="n">
        <v>3154</v>
      </c>
      <c r="C132" s="17" t="n">
        <v>810</v>
      </c>
      <c r="D132" s="2" t="n">
        <f aca="false">C132-F132</f>
        <v>579</v>
      </c>
      <c r="E132" s="17" t="n">
        <v>226</v>
      </c>
      <c r="F132" s="17" t="n">
        <v>231</v>
      </c>
      <c r="G132" s="17" t="n">
        <v>250</v>
      </c>
      <c r="H132" s="17" t="n">
        <v>45</v>
      </c>
      <c r="I132" s="17" t="n">
        <v>58</v>
      </c>
      <c r="K132" s="18" t="n">
        <v>0.256816740646798</v>
      </c>
      <c r="L132" s="18" t="n">
        <v>0.714814814814815</v>
      </c>
      <c r="M132" s="18" t="n">
        <v>0.279012345679012</v>
      </c>
      <c r="N132" s="18" t="n">
        <v>0.285185185185185</v>
      </c>
      <c r="O132" s="18" t="n">
        <v>0.308641975308642</v>
      </c>
      <c r="P132" s="18" t="n">
        <v>0.0555555555555556</v>
      </c>
      <c r="Q132" s="18" t="n">
        <v>0.0716049382716049</v>
      </c>
    </row>
    <row r="133" customFormat="false" ht="15" hidden="false" customHeight="false" outlineLevel="0" collapsed="false">
      <c r="A133" s="16" t="n">
        <v>17.04</v>
      </c>
      <c r="B133" s="17" t="n">
        <v>2810</v>
      </c>
      <c r="C133" s="17" t="n">
        <v>654</v>
      </c>
      <c r="D133" s="2" t="n">
        <f aca="false">C133-F133</f>
        <v>347</v>
      </c>
      <c r="E133" s="17" t="n">
        <v>124</v>
      </c>
      <c r="F133" s="17" t="n">
        <v>307</v>
      </c>
      <c r="G133" s="17" t="n">
        <v>141</v>
      </c>
      <c r="H133" s="17" t="n">
        <v>13</v>
      </c>
      <c r="I133" s="17" t="n">
        <v>69</v>
      </c>
      <c r="K133" s="18" t="n">
        <v>0.232740213523132</v>
      </c>
      <c r="L133" s="18" t="n">
        <v>0.530581039755352</v>
      </c>
      <c r="M133" s="18" t="n">
        <v>0.18960244648318</v>
      </c>
      <c r="N133" s="18" t="n">
        <v>0.469418960244648</v>
      </c>
      <c r="O133" s="18" t="n">
        <v>0.215596330275229</v>
      </c>
      <c r="P133" s="18" t="n">
        <v>0.0198776758409786</v>
      </c>
      <c r="Q133" s="18" t="n">
        <v>0.105504587155963</v>
      </c>
    </row>
    <row r="134" customFormat="false" ht="15" hidden="false" customHeight="false" outlineLevel="0" collapsed="false">
      <c r="A134" s="16" t="n">
        <v>18</v>
      </c>
      <c r="B134" s="17" t="n">
        <v>4947</v>
      </c>
      <c r="C134" s="17" t="n">
        <v>1109</v>
      </c>
      <c r="D134" s="2" t="n">
        <f aca="false">C134-F134</f>
        <v>666</v>
      </c>
      <c r="E134" s="17" t="n">
        <v>133</v>
      </c>
      <c r="F134" s="17" t="n">
        <v>443</v>
      </c>
      <c r="G134" s="17" t="n">
        <v>439</v>
      </c>
      <c r="H134" s="17" t="n">
        <v>26</v>
      </c>
      <c r="I134" s="17" t="n">
        <v>68</v>
      </c>
      <c r="K134" s="18" t="n">
        <v>0.224176268445523</v>
      </c>
      <c r="L134" s="18" t="n">
        <v>0.600541027953111</v>
      </c>
      <c r="M134" s="18" t="n">
        <v>0.119927862939585</v>
      </c>
      <c r="N134" s="18" t="n">
        <v>0.399458972046889</v>
      </c>
      <c r="O134" s="18" t="n">
        <v>0.39585211902615</v>
      </c>
      <c r="P134" s="18" t="n">
        <v>0.0234445446348061</v>
      </c>
      <c r="Q134" s="18" t="n">
        <v>0.0613165013525699</v>
      </c>
    </row>
    <row r="135" customFormat="false" ht="15" hidden="false" customHeight="false" outlineLevel="0" collapsed="false">
      <c r="A135" s="16" t="n">
        <v>19</v>
      </c>
      <c r="B135" s="17" t="n">
        <v>3053</v>
      </c>
      <c r="C135" s="17" t="n">
        <v>644</v>
      </c>
      <c r="D135" s="2" t="n">
        <f aca="false">C135-F135</f>
        <v>542</v>
      </c>
      <c r="E135" s="17" t="n">
        <v>353</v>
      </c>
      <c r="F135" s="17" t="n">
        <v>102</v>
      </c>
      <c r="G135" s="17" t="n">
        <v>136</v>
      </c>
      <c r="H135" s="17" t="n">
        <v>14</v>
      </c>
      <c r="I135" s="17" t="n">
        <v>39</v>
      </c>
      <c r="K135" s="18" t="n">
        <v>0.210940058958402</v>
      </c>
      <c r="L135" s="18" t="n">
        <v>0.841614906832298</v>
      </c>
      <c r="M135" s="18" t="n">
        <v>0.548136645962733</v>
      </c>
      <c r="N135" s="18" t="n">
        <v>0.158385093167702</v>
      </c>
      <c r="O135" s="18" t="n">
        <v>0.211180124223603</v>
      </c>
      <c r="P135" s="18" t="n">
        <v>0.0217391304347826</v>
      </c>
      <c r="Q135" s="18" t="n">
        <v>0.0605590062111801</v>
      </c>
    </row>
    <row r="136" customFormat="false" ht="15" hidden="false" customHeight="false" outlineLevel="0" collapsed="false">
      <c r="A136" s="16" t="n">
        <v>20</v>
      </c>
      <c r="B136" s="17" t="n">
        <v>5400</v>
      </c>
      <c r="C136" s="17" t="n">
        <v>1438</v>
      </c>
      <c r="D136" s="2" t="n">
        <f aca="false">C136-F136</f>
        <v>1359</v>
      </c>
      <c r="E136" s="17" t="n">
        <v>929</v>
      </c>
      <c r="F136" s="17" t="n">
        <v>79</v>
      </c>
      <c r="G136" s="17" t="n">
        <v>275</v>
      </c>
      <c r="H136" s="17" t="n">
        <v>95</v>
      </c>
      <c r="I136" s="17" t="n">
        <v>60</v>
      </c>
      <c r="K136" s="18" t="n">
        <v>0.266296296296296</v>
      </c>
      <c r="L136" s="18" t="n">
        <v>0.945062586926287</v>
      </c>
      <c r="M136" s="18" t="n">
        <v>0.646036161335188</v>
      </c>
      <c r="N136" s="18" t="n">
        <v>0.0549374130737135</v>
      </c>
      <c r="O136" s="18" t="n">
        <v>0.191237830319889</v>
      </c>
      <c r="P136" s="18" t="n">
        <v>0.0660639777468707</v>
      </c>
      <c r="Q136" s="18" t="n">
        <v>0.0417246175243394</v>
      </c>
    </row>
    <row r="137" customFormat="false" ht="15" hidden="false" customHeight="false" outlineLevel="0" collapsed="false">
      <c r="A137" s="16" t="n">
        <v>21.01</v>
      </c>
      <c r="B137" s="17" t="n">
        <v>5720</v>
      </c>
      <c r="C137" s="17" t="n">
        <v>1480</v>
      </c>
      <c r="D137" s="2" t="n">
        <f aca="false">C137-F137</f>
        <v>1383</v>
      </c>
      <c r="E137" s="17" t="n">
        <v>691</v>
      </c>
      <c r="F137" s="17" t="n">
        <v>97</v>
      </c>
      <c r="G137" s="17" t="n">
        <v>501</v>
      </c>
      <c r="H137" s="17" t="n">
        <v>134</v>
      </c>
      <c r="I137" s="17" t="n">
        <v>57</v>
      </c>
      <c r="K137" s="18" t="n">
        <v>0.258741258741259</v>
      </c>
      <c r="L137" s="18" t="n">
        <v>0.934459459459459</v>
      </c>
      <c r="M137" s="18" t="n">
        <v>0.466891891891892</v>
      </c>
      <c r="N137" s="18" t="n">
        <v>0.0655405405405405</v>
      </c>
      <c r="O137" s="18" t="n">
        <v>0.338513513513514</v>
      </c>
      <c r="P137" s="18" t="n">
        <v>0.0905405405405406</v>
      </c>
      <c r="Q137" s="18" t="n">
        <v>0.0385135135135135</v>
      </c>
    </row>
    <row r="138" customFormat="false" ht="15" hidden="false" customHeight="false" outlineLevel="0" collapsed="false">
      <c r="A138" s="16" t="n">
        <v>21.02</v>
      </c>
      <c r="B138" s="17" t="n">
        <v>3197</v>
      </c>
      <c r="C138" s="17" t="n">
        <v>937</v>
      </c>
      <c r="D138" s="2" t="n">
        <f aca="false">C138-F138</f>
        <v>242</v>
      </c>
      <c r="E138" s="17" t="n">
        <v>91</v>
      </c>
      <c r="F138" s="17" t="n">
        <v>695</v>
      </c>
      <c r="G138" s="17" t="n">
        <v>48</v>
      </c>
      <c r="H138" s="17" t="n">
        <v>36</v>
      </c>
      <c r="I138" s="17" t="n">
        <v>67</v>
      </c>
      <c r="K138" s="18" t="n">
        <v>0.293087269314983</v>
      </c>
      <c r="L138" s="18" t="n">
        <v>0.258271077908218</v>
      </c>
      <c r="M138" s="18" t="n">
        <v>0.0971184631803629</v>
      </c>
      <c r="N138" s="18" t="n">
        <v>0.741728922091782</v>
      </c>
      <c r="O138" s="18" t="n">
        <v>0.0512273212379936</v>
      </c>
      <c r="P138" s="18" t="n">
        <v>0.0384204909284952</v>
      </c>
      <c r="Q138" s="18" t="n">
        <v>0.0715048025613661</v>
      </c>
    </row>
    <row r="139" customFormat="false" ht="15" hidden="false" customHeight="false" outlineLevel="0" collapsed="false">
      <c r="A139" s="16" t="n">
        <v>22</v>
      </c>
      <c r="B139" s="17" t="n">
        <v>4338</v>
      </c>
      <c r="C139" s="17" t="n">
        <v>1151</v>
      </c>
      <c r="D139" s="2" t="n">
        <f aca="false">C139-F139</f>
        <v>560</v>
      </c>
      <c r="E139" s="17" t="n">
        <v>307</v>
      </c>
      <c r="F139" s="17" t="n">
        <v>591</v>
      </c>
      <c r="G139" s="17" t="n">
        <v>104</v>
      </c>
      <c r="H139" s="17" t="n">
        <v>64</v>
      </c>
      <c r="I139" s="17" t="n">
        <v>85</v>
      </c>
      <c r="K139" s="18" t="n">
        <v>0.265329644997695</v>
      </c>
      <c r="L139" s="18" t="n">
        <v>0.486533449174631</v>
      </c>
      <c r="M139" s="18" t="n">
        <v>0.266724587315378</v>
      </c>
      <c r="N139" s="18" t="n">
        <v>0.513466550825369</v>
      </c>
      <c r="O139" s="18" t="n">
        <v>0.0903562119895743</v>
      </c>
      <c r="P139" s="18" t="n">
        <v>0.0556038227628149</v>
      </c>
      <c r="Q139" s="18" t="n">
        <v>0.0738488271068636</v>
      </c>
    </row>
    <row r="140" customFormat="false" ht="15" hidden="false" customHeight="false" outlineLevel="0" collapsed="false">
      <c r="A140" s="16" t="n">
        <v>23.01</v>
      </c>
      <c r="B140" s="17" t="n">
        <v>3720</v>
      </c>
      <c r="C140" s="17" t="n">
        <v>827</v>
      </c>
      <c r="D140" s="2" t="n">
        <f aca="false">C140-F140</f>
        <v>724</v>
      </c>
      <c r="E140" s="17" t="n">
        <v>407</v>
      </c>
      <c r="F140" s="17" t="n">
        <v>103</v>
      </c>
      <c r="G140" s="17" t="n">
        <v>234</v>
      </c>
      <c r="H140" s="17" t="n">
        <v>42</v>
      </c>
      <c r="I140" s="17" t="n">
        <v>41</v>
      </c>
      <c r="K140" s="18" t="n">
        <v>0.222311827956989</v>
      </c>
      <c r="L140" s="18" t="n">
        <v>0.875453446191052</v>
      </c>
      <c r="M140" s="18" t="n">
        <v>0.492140266021765</v>
      </c>
      <c r="N140" s="18" t="n">
        <v>0.124546553808948</v>
      </c>
      <c r="O140" s="18" t="n">
        <v>0.282950423216445</v>
      </c>
      <c r="P140" s="18" t="n">
        <v>0.0507859733978235</v>
      </c>
      <c r="Q140" s="18" t="n">
        <v>0.0495767835550181</v>
      </c>
    </row>
    <row r="141" customFormat="false" ht="15" hidden="false" customHeight="false" outlineLevel="0" collapsed="false">
      <c r="A141" s="16" t="n">
        <v>23.02</v>
      </c>
      <c r="B141" s="17" t="n">
        <v>4026</v>
      </c>
      <c r="C141" s="17" t="n">
        <v>975</v>
      </c>
      <c r="D141" s="2" t="n">
        <f aca="false">C141-F141</f>
        <v>611</v>
      </c>
      <c r="E141" s="17" t="n">
        <v>259</v>
      </c>
      <c r="F141" s="17" t="n">
        <v>364</v>
      </c>
      <c r="G141" s="17" t="n">
        <v>270</v>
      </c>
      <c r="H141" s="17" t="n">
        <v>19</v>
      </c>
      <c r="I141" s="17" t="n">
        <v>63</v>
      </c>
      <c r="K141" s="18" t="n">
        <v>0.242175856929955</v>
      </c>
      <c r="L141" s="18" t="n">
        <v>0.626666666666667</v>
      </c>
      <c r="M141" s="18" t="n">
        <v>0.265641025641026</v>
      </c>
      <c r="N141" s="18" t="n">
        <v>0.373333333333333</v>
      </c>
      <c r="O141" s="18" t="n">
        <v>0.276923076923077</v>
      </c>
      <c r="P141" s="18" t="n">
        <v>0.0194871794871795</v>
      </c>
      <c r="Q141" s="18" t="n">
        <v>0.0646153846153846</v>
      </c>
    </row>
    <row r="142" customFormat="false" ht="15" hidden="false" customHeight="false" outlineLevel="0" collapsed="false">
      <c r="A142" s="16" t="n">
        <v>24.01</v>
      </c>
      <c r="B142" s="17" t="n">
        <v>2516</v>
      </c>
      <c r="C142" s="17" t="n">
        <v>550</v>
      </c>
      <c r="D142" s="2" t="n">
        <f aca="false">C142-F142</f>
        <v>234</v>
      </c>
      <c r="E142" s="17" t="n">
        <v>59</v>
      </c>
      <c r="F142" s="17" t="n">
        <v>316</v>
      </c>
      <c r="G142" s="17" t="n">
        <v>101</v>
      </c>
      <c r="H142" s="17" t="n">
        <v>21</v>
      </c>
      <c r="I142" s="17" t="n">
        <v>53</v>
      </c>
      <c r="K142" s="18" t="n">
        <v>0.218600953895072</v>
      </c>
      <c r="L142" s="18" t="n">
        <v>0.425454545454546</v>
      </c>
      <c r="M142" s="18" t="n">
        <v>0.107272727272727</v>
      </c>
      <c r="N142" s="18" t="n">
        <v>0.574545454545455</v>
      </c>
      <c r="O142" s="18" t="n">
        <v>0.183636363636364</v>
      </c>
      <c r="P142" s="18" t="n">
        <v>0.0381818181818182</v>
      </c>
      <c r="Q142" s="18" t="n">
        <v>0.0963636363636364</v>
      </c>
    </row>
    <row r="143" customFormat="false" ht="15" hidden="false" customHeight="false" outlineLevel="0" collapsed="false">
      <c r="A143" s="16" t="n">
        <v>24.02</v>
      </c>
      <c r="B143" s="17" t="n">
        <v>4506</v>
      </c>
      <c r="C143" s="17" t="n">
        <v>909</v>
      </c>
      <c r="D143" s="2" t="n">
        <f aca="false">C143-F143</f>
        <v>612</v>
      </c>
      <c r="E143" s="17" t="n">
        <v>150</v>
      </c>
      <c r="F143" s="17" t="n">
        <v>297</v>
      </c>
      <c r="G143" s="17" t="n">
        <v>369</v>
      </c>
      <c r="H143" s="17" t="n">
        <v>39</v>
      </c>
      <c r="I143" s="17" t="n">
        <v>54</v>
      </c>
      <c r="K143" s="18" t="n">
        <v>0.201731025299601</v>
      </c>
      <c r="L143" s="18" t="n">
        <v>0.673267326732673</v>
      </c>
      <c r="M143" s="18" t="n">
        <v>0.165016501650165</v>
      </c>
      <c r="N143" s="18" t="n">
        <v>0.326732673267327</v>
      </c>
      <c r="O143" s="18" t="n">
        <v>0.405940594059406</v>
      </c>
      <c r="P143" s="18" t="n">
        <v>0.0429042904290429</v>
      </c>
      <c r="Q143" s="18" t="n">
        <v>0.0594059405940594</v>
      </c>
    </row>
    <row r="144" customFormat="false" ht="15" hidden="false" customHeight="false" outlineLevel="0" collapsed="false">
      <c r="A144" s="16" t="n">
        <v>25</v>
      </c>
      <c r="B144" s="17" t="n">
        <v>4987</v>
      </c>
      <c r="C144" s="17" t="n">
        <v>493</v>
      </c>
      <c r="D144" s="2" t="n">
        <f aca="false">C144-F144</f>
        <v>399</v>
      </c>
      <c r="E144" s="17" t="n">
        <v>81</v>
      </c>
      <c r="F144" s="17" t="n">
        <v>94</v>
      </c>
      <c r="G144" s="17" t="n">
        <v>262</v>
      </c>
      <c r="H144" s="17" t="n">
        <v>14</v>
      </c>
      <c r="I144" s="17" t="n">
        <v>42</v>
      </c>
      <c r="K144" s="18" t="n">
        <v>0.0988570282735111</v>
      </c>
      <c r="L144" s="18" t="n">
        <v>0.809330628803246</v>
      </c>
      <c r="M144" s="18" t="n">
        <v>0.164300202839757</v>
      </c>
      <c r="N144" s="18" t="n">
        <v>0.190669371196755</v>
      </c>
      <c r="O144" s="18" t="n">
        <v>0.531440162271805</v>
      </c>
      <c r="P144" s="18" t="n">
        <v>0.0283975659229209</v>
      </c>
      <c r="Q144" s="18" t="n">
        <v>0.0851926977687627</v>
      </c>
    </row>
    <row r="145" customFormat="false" ht="15" hidden="false" customHeight="false" outlineLevel="0" collapsed="false">
      <c r="A145" s="16" t="n">
        <v>26.01</v>
      </c>
      <c r="B145" s="17" t="n">
        <v>3931</v>
      </c>
      <c r="C145" s="17" t="n">
        <v>339</v>
      </c>
      <c r="D145" s="2" t="n">
        <f aca="false">C145-F145</f>
        <v>265</v>
      </c>
      <c r="E145" s="17" t="n">
        <v>52</v>
      </c>
      <c r="F145" s="17" t="n">
        <v>74</v>
      </c>
      <c r="G145" s="17" t="n">
        <v>147</v>
      </c>
      <c r="H145" s="17" t="n">
        <v>36</v>
      </c>
      <c r="I145" s="17" t="n">
        <v>30</v>
      </c>
      <c r="K145" s="18" t="n">
        <v>0.0862375985754261</v>
      </c>
      <c r="L145" s="18" t="n">
        <v>0.781710914454277</v>
      </c>
      <c r="M145" s="18" t="n">
        <v>0.153392330383481</v>
      </c>
      <c r="N145" s="18" t="n">
        <v>0.218289085545723</v>
      </c>
      <c r="O145" s="18" t="n">
        <v>0.433628318584071</v>
      </c>
      <c r="P145" s="18" t="n">
        <v>0.106194690265487</v>
      </c>
      <c r="Q145" s="18" t="n">
        <v>0.0884955752212389</v>
      </c>
    </row>
    <row r="146" customFormat="false" ht="15" hidden="false" customHeight="false" outlineLevel="0" collapsed="false">
      <c r="A146" s="16" t="n">
        <v>26.02</v>
      </c>
      <c r="B146" s="17" t="n">
        <v>4482</v>
      </c>
      <c r="C146" s="17" t="n">
        <v>580</v>
      </c>
      <c r="D146" s="2" t="n">
        <f aca="false">C146-F146</f>
        <v>480</v>
      </c>
      <c r="E146" s="17" t="n">
        <v>117</v>
      </c>
      <c r="F146" s="17" t="n">
        <v>100</v>
      </c>
      <c r="G146" s="17" t="n">
        <v>283</v>
      </c>
      <c r="H146" s="17" t="n">
        <v>43</v>
      </c>
      <c r="I146" s="17" t="n">
        <v>37</v>
      </c>
      <c r="K146" s="18" t="n">
        <v>0.129406514948684</v>
      </c>
      <c r="L146" s="18" t="n">
        <v>0.827586206896552</v>
      </c>
      <c r="M146" s="18" t="n">
        <v>0.201724137931034</v>
      </c>
      <c r="N146" s="18" t="n">
        <v>0.172413793103448</v>
      </c>
      <c r="O146" s="18" t="n">
        <v>0.487931034482759</v>
      </c>
      <c r="P146" s="18" t="n">
        <v>0.0741379310344828</v>
      </c>
      <c r="Q146" s="18" t="n">
        <v>0.0637931034482759</v>
      </c>
    </row>
    <row r="147" customFormat="false" ht="15" hidden="false" customHeight="false" outlineLevel="0" collapsed="false">
      <c r="A147" s="16" t="n">
        <v>27</v>
      </c>
      <c r="B147" s="17" t="n">
        <v>6848</v>
      </c>
      <c r="C147" s="17" t="n">
        <v>1712</v>
      </c>
      <c r="D147" s="2" t="n">
        <f aca="false">C147-F147</f>
        <v>1032</v>
      </c>
      <c r="E147" s="17" t="n">
        <v>417</v>
      </c>
      <c r="F147" s="17" t="n">
        <v>680</v>
      </c>
      <c r="G147" s="17" t="n">
        <v>415</v>
      </c>
      <c r="H147" s="17" t="n">
        <v>88</v>
      </c>
      <c r="I147" s="17" t="n">
        <v>112</v>
      </c>
      <c r="K147" s="18" t="n">
        <v>0.25</v>
      </c>
      <c r="L147" s="18" t="n">
        <v>0.602803738317757</v>
      </c>
      <c r="M147" s="18" t="n">
        <v>0.24357476635514</v>
      </c>
      <c r="N147" s="18" t="n">
        <v>0.397196261682243</v>
      </c>
      <c r="O147" s="18" t="n">
        <v>0.242406542056075</v>
      </c>
      <c r="P147" s="18" t="n">
        <v>0.0514018691588785</v>
      </c>
      <c r="Q147" s="18" t="n">
        <v>0.0654205607476635</v>
      </c>
    </row>
    <row r="148" customFormat="false" ht="15" hidden="false" customHeight="false" outlineLevel="0" collapsed="false">
      <c r="A148" s="16" t="n">
        <v>28</v>
      </c>
      <c r="B148" s="17" t="n">
        <v>4620</v>
      </c>
      <c r="C148" s="17" t="n">
        <v>809</v>
      </c>
      <c r="D148" s="2" t="n">
        <f aca="false">C148-F148</f>
        <v>347</v>
      </c>
      <c r="E148" s="17" t="n">
        <v>104</v>
      </c>
      <c r="F148" s="17" t="n">
        <v>462</v>
      </c>
      <c r="G148" s="17" t="n">
        <v>124</v>
      </c>
      <c r="H148" s="17" t="n">
        <v>52</v>
      </c>
      <c r="I148" s="17" t="n">
        <v>67</v>
      </c>
      <c r="K148" s="18" t="n">
        <v>0.175108225108225</v>
      </c>
      <c r="L148" s="18" t="n">
        <v>0.428924598269469</v>
      </c>
      <c r="M148" s="18" t="n">
        <v>0.128553770086527</v>
      </c>
      <c r="N148" s="18" t="n">
        <v>0.571075401730532</v>
      </c>
      <c r="O148" s="18" t="n">
        <v>0.15327564894932</v>
      </c>
      <c r="P148" s="18" t="n">
        <v>0.0642768850432633</v>
      </c>
      <c r="Q148" s="18" t="n">
        <v>0.0828182941903585</v>
      </c>
    </row>
    <row r="149" customFormat="false" ht="15" hidden="false" customHeight="false" outlineLevel="0" collapsed="false">
      <c r="A149" s="16" t="n">
        <v>29</v>
      </c>
      <c r="B149" s="17" t="n">
        <v>5192</v>
      </c>
      <c r="C149" s="17" t="n">
        <v>1113</v>
      </c>
      <c r="D149" s="2" t="n">
        <f aca="false">C149-F149</f>
        <v>388</v>
      </c>
      <c r="E149" s="17" t="n">
        <v>123</v>
      </c>
      <c r="F149" s="17" t="n">
        <v>725</v>
      </c>
      <c r="G149" s="17" t="n">
        <v>138</v>
      </c>
      <c r="H149" s="17" t="n">
        <v>52</v>
      </c>
      <c r="I149" s="17" t="n">
        <v>75</v>
      </c>
      <c r="K149" s="18" t="n">
        <v>0.214368258859784</v>
      </c>
      <c r="L149" s="18" t="n">
        <v>0.348607367475292</v>
      </c>
      <c r="M149" s="18" t="n">
        <v>0.110512129380054</v>
      </c>
      <c r="N149" s="18" t="n">
        <v>0.651392632524708</v>
      </c>
      <c r="O149" s="18" t="n">
        <v>0.123989218328841</v>
      </c>
      <c r="P149" s="18" t="n">
        <v>0.0467205750224618</v>
      </c>
      <c r="Q149" s="18" t="n">
        <v>0.0673854447439353</v>
      </c>
    </row>
    <row r="150" customFormat="false" ht="15" hidden="false" customHeight="false" outlineLevel="0" collapsed="false">
      <c r="A150" s="16" t="n">
        <v>30</v>
      </c>
      <c r="B150" s="17" t="n">
        <v>1755</v>
      </c>
      <c r="C150" s="17" t="n">
        <v>417</v>
      </c>
      <c r="D150" s="2" t="n">
        <f aca="false">C150-F150</f>
        <v>171</v>
      </c>
      <c r="E150" s="17" t="n">
        <v>64</v>
      </c>
      <c r="F150" s="17" t="n">
        <v>246</v>
      </c>
      <c r="G150" s="17" t="n">
        <v>46</v>
      </c>
      <c r="H150" s="17" t="n">
        <v>20</v>
      </c>
      <c r="I150" s="17" t="n">
        <v>41</v>
      </c>
      <c r="K150" s="18" t="n">
        <v>0.237606837606838</v>
      </c>
      <c r="L150" s="18" t="n">
        <v>0.410071942446043</v>
      </c>
      <c r="M150" s="18" t="n">
        <v>0.15347721822542</v>
      </c>
      <c r="N150" s="18" t="n">
        <v>0.589928057553957</v>
      </c>
      <c r="O150" s="18" t="n">
        <v>0.11031175059952</v>
      </c>
      <c r="P150" s="18" t="n">
        <v>0.0479616306954436</v>
      </c>
      <c r="Q150" s="18" t="n">
        <v>0.0983213429256595</v>
      </c>
    </row>
    <row r="151" customFormat="false" ht="15" hidden="false" customHeight="false" outlineLevel="0" collapsed="false">
      <c r="A151" s="16" t="s">
        <v>15</v>
      </c>
      <c r="B151" s="17" t="n">
        <v>4372</v>
      </c>
      <c r="C151" s="17" t="n">
        <v>1036</v>
      </c>
      <c r="D151" s="2" t="n">
        <f aca="false">C151-F151</f>
        <v>574</v>
      </c>
      <c r="E151" s="17" t="n">
        <v>346</v>
      </c>
      <c r="F151" s="17" t="n">
        <v>462</v>
      </c>
      <c r="G151" s="17" t="n">
        <v>109</v>
      </c>
      <c r="H151" s="17" t="n">
        <v>54</v>
      </c>
      <c r="I151" s="17" t="n">
        <v>65</v>
      </c>
      <c r="K151" s="18" t="n">
        <v>0.236962488563586</v>
      </c>
      <c r="L151" s="18" t="n">
        <v>0.554054054054054</v>
      </c>
      <c r="M151" s="18" t="n">
        <v>0.333976833976834</v>
      </c>
      <c r="N151" s="18" t="n">
        <v>0.445945945945946</v>
      </c>
      <c r="O151" s="18" t="n">
        <v>0.105212355212355</v>
      </c>
      <c r="P151" s="18" t="n">
        <v>0.0521235521235521</v>
      </c>
      <c r="Q151" s="18" t="n">
        <v>0.0627413127413127</v>
      </c>
    </row>
    <row r="152" customFormat="false" ht="15" hidden="false" customHeight="false" outlineLevel="0" collapsed="false">
      <c r="A152" s="16" t="n">
        <v>32.01</v>
      </c>
      <c r="B152" s="17" t="n">
        <v>7356</v>
      </c>
      <c r="C152" s="17" t="n">
        <v>1753</v>
      </c>
      <c r="D152" s="2" t="n">
        <f aca="false">C152-F152</f>
        <v>1099</v>
      </c>
      <c r="E152" s="17" t="n">
        <v>612</v>
      </c>
      <c r="F152" s="17" t="n">
        <v>654</v>
      </c>
      <c r="G152" s="17" t="n">
        <v>180</v>
      </c>
      <c r="H152" s="17" t="n">
        <v>201</v>
      </c>
      <c r="I152" s="17" t="n">
        <v>106</v>
      </c>
      <c r="K152" s="18" t="n">
        <v>0.238308863512779</v>
      </c>
      <c r="L152" s="18" t="n">
        <v>0.626925270964062</v>
      </c>
      <c r="M152" s="18" t="n">
        <v>0.349115801483172</v>
      </c>
      <c r="N152" s="18" t="n">
        <v>0.373074729035938</v>
      </c>
      <c r="O152" s="18" t="n">
        <v>0.102681118083286</v>
      </c>
      <c r="P152" s="18" t="n">
        <v>0.114660581859669</v>
      </c>
      <c r="Q152" s="18" t="n">
        <v>0.060467769537935</v>
      </c>
    </row>
    <row r="153" customFormat="false" ht="15" hidden="false" customHeight="false" outlineLevel="0" collapsed="false">
      <c r="A153" s="16" t="n">
        <v>32.02</v>
      </c>
      <c r="B153" s="17" t="n">
        <v>5584</v>
      </c>
      <c r="C153" s="17" t="n">
        <v>1200</v>
      </c>
      <c r="D153" s="2" t="n">
        <f aca="false">C153-F153</f>
        <v>484</v>
      </c>
      <c r="E153" s="17" t="n">
        <v>224</v>
      </c>
      <c r="F153" s="17" t="n">
        <v>716</v>
      </c>
      <c r="G153" s="17" t="n">
        <v>92</v>
      </c>
      <c r="H153" s="17" t="n">
        <v>81</v>
      </c>
      <c r="I153" s="17" t="n">
        <v>87</v>
      </c>
      <c r="K153" s="18" t="n">
        <v>0.214899713467049</v>
      </c>
      <c r="L153" s="18" t="n">
        <v>0.403333333333333</v>
      </c>
      <c r="M153" s="18" t="n">
        <v>0.186666666666667</v>
      </c>
      <c r="N153" s="18" t="n">
        <v>0.596666666666667</v>
      </c>
      <c r="O153" s="18" t="n">
        <v>0.0766666666666667</v>
      </c>
      <c r="P153" s="18" t="n">
        <v>0.0675</v>
      </c>
      <c r="Q153" s="18" t="n">
        <v>0.0725</v>
      </c>
    </row>
    <row r="154" customFormat="false" ht="15" hidden="false" customHeight="false" outlineLevel="0" collapsed="false">
      <c r="A154" s="16" t="n">
        <v>32.06</v>
      </c>
      <c r="B154" s="17" t="n">
        <v>3442</v>
      </c>
      <c r="C154" s="17" t="n">
        <v>638</v>
      </c>
      <c r="D154" s="2" t="n">
        <f aca="false">C154-F154</f>
        <v>476</v>
      </c>
      <c r="E154" s="17" t="n">
        <v>155</v>
      </c>
      <c r="F154" s="17" t="n">
        <v>162</v>
      </c>
      <c r="G154" s="17" t="n">
        <v>178</v>
      </c>
      <c r="H154" s="17" t="n">
        <v>103</v>
      </c>
      <c r="I154" s="17" t="n">
        <v>40</v>
      </c>
      <c r="K154" s="18" t="n">
        <v>0.185357350377687</v>
      </c>
      <c r="L154" s="18" t="n">
        <v>0.746081504702194</v>
      </c>
      <c r="M154" s="18" t="n">
        <v>0.24294670846395</v>
      </c>
      <c r="N154" s="18" t="n">
        <v>0.253918495297806</v>
      </c>
      <c r="O154" s="18" t="n">
        <v>0.278996865203762</v>
      </c>
      <c r="P154" s="18" t="n">
        <v>0.161442006269593</v>
      </c>
      <c r="Q154" s="18" t="n">
        <v>0.0626959247648903</v>
      </c>
    </row>
    <row r="155" customFormat="false" ht="15" hidden="false" customHeight="false" outlineLevel="0" collapsed="false">
      <c r="A155" s="16" t="n">
        <v>32.07</v>
      </c>
      <c r="B155" s="17" t="n">
        <v>5646</v>
      </c>
      <c r="C155" s="17" t="n">
        <v>1588</v>
      </c>
      <c r="D155" s="2" t="n">
        <f aca="false">C155-F155</f>
        <v>1319</v>
      </c>
      <c r="E155" s="17" t="n">
        <v>770</v>
      </c>
      <c r="F155" s="17" t="n">
        <v>269</v>
      </c>
      <c r="G155" s="17" t="n">
        <v>397</v>
      </c>
      <c r="H155" s="17" t="n">
        <v>89</v>
      </c>
      <c r="I155" s="17" t="n">
        <v>63</v>
      </c>
      <c r="K155" s="18" t="n">
        <v>0.281261069783918</v>
      </c>
      <c r="L155" s="18" t="n">
        <v>0.830604534005038</v>
      </c>
      <c r="M155" s="18" t="n">
        <v>0.484886649874055</v>
      </c>
      <c r="N155" s="18" t="n">
        <v>0.169395465994962</v>
      </c>
      <c r="O155" s="18" t="n">
        <v>0.25</v>
      </c>
      <c r="P155" s="18" t="n">
        <v>0.0560453400503778</v>
      </c>
      <c r="Q155" s="18" t="n">
        <v>0.0396725440806045</v>
      </c>
    </row>
    <row r="156" customFormat="false" ht="15" hidden="false" customHeight="false" outlineLevel="0" collapsed="false">
      <c r="A156" s="16" t="n">
        <v>32.08</v>
      </c>
      <c r="B156" s="17" t="n">
        <v>5301</v>
      </c>
      <c r="C156" s="17" t="n">
        <v>1390</v>
      </c>
      <c r="D156" s="2" t="n">
        <f aca="false">C156-F156</f>
        <v>465</v>
      </c>
      <c r="E156" s="17" t="n">
        <v>191</v>
      </c>
      <c r="F156" s="17" t="n">
        <v>925</v>
      </c>
      <c r="G156" s="17" t="n">
        <v>149</v>
      </c>
      <c r="H156" s="17" t="n">
        <v>64</v>
      </c>
      <c r="I156" s="17" t="n">
        <v>61</v>
      </c>
      <c r="K156" s="18" t="n">
        <v>0.262214676476137</v>
      </c>
      <c r="L156" s="18" t="n">
        <v>0.334532374100719</v>
      </c>
      <c r="M156" s="18" t="n">
        <v>0.137410071942446</v>
      </c>
      <c r="N156" s="18" t="n">
        <v>0.665467625899281</v>
      </c>
      <c r="O156" s="18" t="n">
        <v>0.107194244604317</v>
      </c>
      <c r="P156" s="18" t="n">
        <v>0.0460431654676259</v>
      </c>
      <c r="Q156" s="18" t="n">
        <v>0.0438848920863309</v>
      </c>
    </row>
    <row r="157" customFormat="false" ht="15" hidden="false" customHeight="false" outlineLevel="0" collapsed="false">
      <c r="A157" s="16" t="n">
        <v>32.09</v>
      </c>
      <c r="B157" s="17" t="n">
        <v>5526</v>
      </c>
      <c r="C157" s="17" t="n">
        <v>1232</v>
      </c>
      <c r="D157" s="2" t="n">
        <f aca="false">C157-F157</f>
        <v>891</v>
      </c>
      <c r="E157" s="17" t="n">
        <v>414</v>
      </c>
      <c r="F157" s="17" t="n">
        <v>341</v>
      </c>
      <c r="G157" s="17" t="n">
        <v>283</v>
      </c>
      <c r="H157" s="17" t="n">
        <v>126</v>
      </c>
      <c r="I157" s="17" t="n">
        <v>68</v>
      </c>
      <c r="K157" s="18" t="n">
        <v>0.22294607310894</v>
      </c>
      <c r="L157" s="18" t="n">
        <v>0.723214285714286</v>
      </c>
      <c r="M157" s="18" t="n">
        <v>0.336038961038961</v>
      </c>
      <c r="N157" s="18" t="n">
        <v>0.276785714285714</v>
      </c>
      <c r="O157" s="18" t="n">
        <v>0.229707792207792</v>
      </c>
      <c r="P157" s="18" t="n">
        <v>0.102272727272727</v>
      </c>
      <c r="Q157" s="18" t="n">
        <v>0.0551948051948052</v>
      </c>
    </row>
    <row r="158" customFormat="false" ht="15" hidden="false" customHeight="false" outlineLevel="0" collapsed="false">
      <c r="A158" s="16" t="n">
        <v>32.1</v>
      </c>
      <c r="B158" s="17" t="n">
        <v>3282</v>
      </c>
      <c r="C158" s="17" t="n">
        <v>816</v>
      </c>
      <c r="D158" s="2" t="n">
        <f aca="false">C158-F158</f>
        <v>557</v>
      </c>
      <c r="E158" s="17" t="n">
        <v>275</v>
      </c>
      <c r="F158" s="17" t="n">
        <v>259</v>
      </c>
      <c r="G158" s="17" t="n">
        <v>153</v>
      </c>
      <c r="H158" s="17" t="n">
        <v>85</v>
      </c>
      <c r="I158" s="17" t="n">
        <v>44</v>
      </c>
      <c r="K158" s="18" t="n">
        <v>0.248628884826325</v>
      </c>
      <c r="L158" s="18" t="n">
        <v>0.682598039215686</v>
      </c>
      <c r="M158" s="18" t="n">
        <v>0.337009803921569</v>
      </c>
      <c r="N158" s="18" t="n">
        <v>0.317401960784314</v>
      </c>
      <c r="O158" s="18" t="n">
        <v>0.1875</v>
      </c>
      <c r="P158" s="18" t="n">
        <v>0.104166666666667</v>
      </c>
      <c r="Q158" s="18" t="n">
        <v>0.053921568627451</v>
      </c>
    </row>
    <row r="159" customFormat="false" ht="15" hidden="false" customHeight="false" outlineLevel="0" collapsed="false">
      <c r="A159" s="16" t="n">
        <v>32.12</v>
      </c>
      <c r="B159" s="17" t="n">
        <v>7692</v>
      </c>
      <c r="C159" s="17" t="n">
        <v>1651</v>
      </c>
      <c r="D159" s="2" t="n">
        <f aca="false">C159-F159</f>
        <v>1305</v>
      </c>
      <c r="E159" s="17" t="n">
        <v>412</v>
      </c>
      <c r="F159" s="17" t="n">
        <v>346</v>
      </c>
      <c r="G159" s="17" t="n">
        <v>556</v>
      </c>
      <c r="H159" s="17" t="n">
        <v>232</v>
      </c>
      <c r="I159" s="17" t="n">
        <v>105</v>
      </c>
      <c r="K159" s="18" t="n">
        <v>0.214638585543422</v>
      </c>
      <c r="L159" s="18" t="n">
        <v>0.790430042398546</v>
      </c>
      <c r="M159" s="18" t="n">
        <v>0.24954572986069</v>
      </c>
      <c r="N159" s="18" t="n">
        <v>0.209569957601454</v>
      </c>
      <c r="O159" s="18" t="n">
        <v>0.336765596608116</v>
      </c>
      <c r="P159" s="18" t="n">
        <v>0.140520896426408</v>
      </c>
      <c r="Q159" s="18" t="n">
        <v>0.0635978195033313</v>
      </c>
    </row>
    <row r="160" customFormat="false" ht="15" hidden="false" customHeight="false" outlineLevel="0" collapsed="false">
      <c r="A160" s="16" t="n">
        <v>32.13</v>
      </c>
      <c r="B160" s="17" t="n">
        <v>5887</v>
      </c>
      <c r="C160" s="17" t="n">
        <v>1552</v>
      </c>
      <c r="D160" s="2" t="n">
        <f aca="false">C160-F160</f>
        <v>1456</v>
      </c>
      <c r="E160" s="17" t="n">
        <v>657</v>
      </c>
      <c r="F160" s="17" t="n">
        <v>96</v>
      </c>
      <c r="G160" s="17" t="n">
        <v>628</v>
      </c>
      <c r="H160" s="17" t="n">
        <v>104</v>
      </c>
      <c r="I160" s="17" t="n">
        <v>67</v>
      </c>
      <c r="K160" s="18" t="n">
        <v>0.263631730932563</v>
      </c>
      <c r="L160" s="18" t="n">
        <v>0.938144329896907</v>
      </c>
      <c r="M160" s="18" t="n">
        <v>0.423324742268041</v>
      </c>
      <c r="N160" s="18" t="n">
        <v>0.0618556701030928</v>
      </c>
      <c r="O160" s="18" t="n">
        <v>0.404639175257732</v>
      </c>
      <c r="P160" s="18" t="n">
        <v>0.0670103092783505</v>
      </c>
      <c r="Q160" s="18" t="n">
        <v>0.0431701030927835</v>
      </c>
    </row>
    <row r="161" customFormat="false" ht="15" hidden="false" customHeight="false" outlineLevel="0" collapsed="false">
      <c r="A161" s="16" t="n">
        <v>32.14</v>
      </c>
      <c r="B161" s="17" t="n">
        <v>6713</v>
      </c>
      <c r="C161" s="17" t="n">
        <v>1914</v>
      </c>
      <c r="D161" s="2" t="n">
        <f aca="false">C161-F161</f>
        <v>1738</v>
      </c>
      <c r="E161" s="17" t="n">
        <v>723</v>
      </c>
      <c r="F161" s="17" t="n">
        <v>176</v>
      </c>
      <c r="G161" s="17" t="n">
        <v>815</v>
      </c>
      <c r="H161" s="17" t="n">
        <v>88</v>
      </c>
      <c r="I161" s="17" t="n">
        <v>112</v>
      </c>
      <c r="K161" s="18" t="n">
        <v>0.285118426932817</v>
      </c>
      <c r="L161" s="18" t="n">
        <v>0.908045977011494</v>
      </c>
      <c r="M161" s="18" t="n">
        <v>0.377742946708464</v>
      </c>
      <c r="N161" s="18" t="n">
        <v>0.0919540229885058</v>
      </c>
      <c r="O161" s="18" t="n">
        <v>0.425809822361547</v>
      </c>
      <c r="P161" s="18" t="n">
        <v>0.0459770114942529</v>
      </c>
      <c r="Q161" s="18" t="n">
        <v>0.0585161964472309</v>
      </c>
    </row>
    <row r="162" customFormat="false" ht="15" hidden="false" customHeight="false" outlineLevel="0" collapsed="false">
      <c r="A162" s="16" t="n">
        <v>32.15</v>
      </c>
      <c r="B162" s="17" t="n">
        <v>3074</v>
      </c>
      <c r="C162" s="17" t="n">
        <v>740</v>
      </c>
      <c r="D162" s="2" t="n">
        <f aca="false">C162-F162</f>
        <v>586</v>
      </c>
      <c r="E162" s="17" t="n">
        <v>205</v>
      </c>
      <c r="F162" s="17" t="n">
        <v>154</v>
      </c>
      <c r="G162" s="17" t="n">
        <v>247</v>
      </c>
      <c r="H162" s="17" t="n">
        <v>98</v>
      </c>
      <c r="I162" s="17" t="n">
        <v>36</v>
      </c>
      <c r="K162" s="18" t="n">
        <v>0.240728692257645</v>
      </c>
      <c r="L162" s="18" t="n">
        <v>0.791891891891892</v>
      </c>
      <c r="M162" s="18" t="n">
        <v>0.277027027027027</v>
      </c>
      <c r="N162" s="18" t="n">
        <v>0.208108108108108</v>
      </c>
      <c r="O162" s="18" t="n">
        <v>0.333783783783784</v>
      </c>
      <c r="P162" s="18" t="n">
        <v>0.132432432432432</v>
      </c>
      <c r="Q162" s="18" t="n">
        <v>0.0486486486486487</v>
      </c>
    </row>
    <row r="163" customFormat="false" ht="15" hidden="false" customHeight="false" outlineLevel="0" collapsed="false">
      <c r="A163" s="16" t="n">
        <v>32.16</v>
      </c>
      <c r="B163" s="17" t="n">
        <v>3596</v>
      </c>
      <c r="C163" s="17" t="n">
        <v>368</v>
      </c>
      <c r="D163" s="2" t="n">
        <f aca="false">C163-F163</f>
        <v>346</v>
      </c>
      <c r="E163" s="17" t="n">
        <v>81</v>
      </c>
      <c r="F163" s="17" t="n">
        <v>22</v>
      </c>
      <c r="G163" s="17" t="n">
        <v>239</v>
      </c>
      <c r="H163" s="17" t="n">
        <v>11</v>
      </c>
      <c r="I163" s="17" t="n">
        <v>15</v>
      </c>
      <c r="K163" s="18" t="n">
        <v>0.102335928809789</v>
      </c>
      <c r="L163" s="18" t="n">
        <v>0.940217391304348</v>
      </c>
      <c r="M163" s="18" t="n">
        <v>0.220108695652174</v>
      </c>
      <c r="N163" s="18" t="n">
        <v>0.0597826086956522</v>
      </c>
      <c r="O163" s="18" t="n">
        <v>0.649456521739131</v>
      </c>
      <c r="P163" s="18" t="n">
        <v>0.0298913043478261</v>
      </c>
      <c r="Q163" s="18" t="n">
        <v>0.0407608695652174</v>
      </c>
    </row>
    <row r="164" s="20" customFormat="true" ht="15" hidden="false" customHeight="false" outlineLevel="0" collapsed="false">
      <c r="A164" s="19" t="n">
        <v>32.18</v>
      </c>
      <c r="B164" s="17" t="n">
        <v>1899</v>
      </c>
      <c r="C164" s="17" t="n">
        <v>0</v>
      </c>
      <c r="D164" s="2" t="n">
        <f aca="false">C164-F164</f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</row>
    <row r="165" customFormat="false" ht="15" hidden="false" customHeight="false" outlineLevel="0" collapsed="false">
      <c r="A165" s="16" t="n">
        <v>32.19</v>
      </c>
      <c r="B165" s="17" t="n">
        <v>3257</v>
      </c>
      <c r="C165" s="17" t="n">
        <v>23</v>
      </c>
      <c r="D165" s="2" t="n">
        <f aca="false">C165-F165</f>
        <v>18</v>
      </c>
      <c r="E165" s="17" t="n">
        <v>3</v>
      </c>
      <c r="F165" s="17" t="n">
        <v>5</v>
      </c>
      <c r="G165" s="17" t="n">
        <v>9</v>
      </c>
      <c r="H165" s="17" t="n">
        <v>3</v>
      </c>
      <c r="I165" s="17" t="n">
        <v>3</v>
      </c>
      <c r="K165" s="18" t="n">
        <v>0.00706171323303654</v>
      </c>
      <c r="L165" s="18" t="n">
        <v>0.782608695652174</v>
      </c>
      <c r="M165" s="18" t="n">
        <v>0.130434782608696</v>
      </c>
      <c r="N165" s="18" t="n">
        <v>0.217391304347826</v>
      </c>
      <c r="O165" s="18" t="n">
        <v>0.391304347826087</v>
      </c>
      <c r="P165" s="18" t="n">
        <v>0.130434782608696</v>
      </c>
      <c r="Q165" s="18" t="n">
        <v>0.130434782608696</v>
      </c>
    </row>
    <row r="166" customFormat="false" ht="15" hidden="false" customHeight="false" outlineLevel="0" collapsed="false">
      <c r="A166" s="16" t="n">
        <v>32.2</v>
      </c>
      <c r="B166" s="17" t="n">
        <v>4975</v>
      </c>
      <c r="C166" s="17" t="n">
        <v>986</v>
      </c>
      <c r="D166" s="2" t="n">
        <f aca="false">C166-F166</f>
        <v>868</v>
      </c>
      <c r="E166" s="17" t="n">
        <v>266</v>
      </c>
      <c r="F166" s="17" t="n">
        <v>118</v>
      </c>
      <c r="G166" s="17" t="n">
        <v>440</v>
      </c>
      <c r="H166" s="17" t="n">
        <v>92</v>
      </c>
      <c r="I166" s="17" t="n">
        <v>70</v>
      </c>
      <c r="K166" s="18" t="n">
        <v>0.198190954773869</v>
      </c>
      <c r="L166" s="18" t="n">
        <v>0.880324543610548</v>
      </c>
      <c r="M166" s="18" t="n">
        <v>0.269776876267749</v>
      </c>
      <c r="N166" s="18" t="n">
        <v>0.119675456389452</v>
      </c>
      <c r="O166" s="18" t="n">
        <v>0.446247464503043</v>
      </c>
      <c r="P166" s="18" t="n">
        <v>0.0933062880324544</v>
      </c>
      <c r="Q166" s="18" t="n">
        <v>0.0709939148073022</v>
      </c>
    </row>
    <row r="167" customFormat="false" ht="15" hidden="false" customHeight="false" outlineLevel="0" collapsed="false">
      <c r="A167" s="16" t="n">
        <v>32.21</v>
      </c>
      <c r="B167" s="17" t="n">
        <v>5143</v>
      </c>
      <c r="C167" s="17" t="n">
        <v>1271</v>
      </c>
      <c r="D167" s="2" t="n">
        <f aca="false">C167-F167</f>
        <v>934</v>
      </c>
      <c r="E167" s="17" t="n">
        <v>270</v>
      </c>
      <c r="F167" s="17" t="n">
        <v>337</v>
      </c>
      <c r="G167" s="17" t="n">
        <v>423</v>
      </c>
      <c r="H167" s="17" t="n">
        <v>165</v>
      </c>
      <c r="I167" s="17" t="n">
        <v>76</v>
      </c>
      <c r="K167" s="18" t="n">
        <v>0.247132024110441</v>
      </c>
      <c r="L167" s="18" t="n">
        <v>0.734854445318647</v>
      </c>
      <c r="M167" s="18" t="n">
        <v>0.21243115656963</v>
      </c>
      <c r="N167" s="18" t="n">
        <v>0.265145554681353</v>
      </c>
      <c r="O167" s="18" t="n">
        <v>0.332808811959087</v>
      </c>
      <c r="P167" s="18" t="n">
        <v>0.129819040125885</v>
      </c>
      <c r="Q167" s="18" t="n">
        <v>0.0597954366640441</v>
      </c>
    </row>
    <row r="168" customFormat="false" ht="15" hidden="false" customHeight="false" outlineLevel="0" collapsed="false">
      <c r="A168" s="16" t="n">
        <v>33.01</v>
      </c>
      <c r="B168" s="17" t="n">
        <v>4765</v>
      </c>
      <c r="C168" s="17" t="n">
        <v>1119</v>
      </c>
      <c r="D168" s="2" t="n">
        <f aca="false">C168-F168</f>
        <v>866</v>
      </c>
      <c r="E168" s="17" t="n">
        <v>622</v>
      </c>
      <c r="F168" s="17" t="n">
        <v>253</v>
      </c>
      <c r="G168" s="17" t="n">
        <v>75</v>
      </c>
      <c r="H168" s="17" t="n">
        <v>113</v>
      </c>
      <c r="I168" s="17" t="n">
        <v>56</v>
      </c>
      <c r="K168" s="18" t="n">
        <v>0.234837355718783</v>
      </c>
      <c r="L168" s="18" t="n">
        <v>0.77390527256479</v>
      </c>
      <c r="M168" s="18" t="n">
        <v>0.555853440571939</v>
      </c>
      <c r="N168" s="18" t="n">
        <v>0.22609472743521</v>
      </c>
      <c r="O168" s="18" t="n">
        <v>0.0670241286863271</v>
      </c>
      <c r="P168" s="18" t="n">
        <v>0.100983020554066</v>
      </c>
      <c r="Q168" s="18" t="n">
        <v>0.0500446827524576</v>
      </c>
    </row>
    <row r="169" customFormat="false" ht="15" hidden="false" customHeight="false" outlineLevel="0" collapsed="false">
      <c r="A169" s="16" t="n">
        <v>33.02</v>
      </c>
      <c r="B169" s="17" t="n">
        <v>4273</v>
      </c>
      <c r="C169" s="17" t="n">
        <v>981</v>
      </c>
      <c r="D169" s="2" t="n">
        <f aca="false">C169-F169</f>
        <v>851</v>
      </c>
      <c r="E169" s="17" t="n">
        <v>611</v>
      </c>
      <c r="F169" s="17" t="n">
        <v>130</v>
      </c>
      <c r="G169" s="17" t="n">
        <v>89</v>
      </c>
      <c r="H169" s="17" t="n">
        <v>109</v>
      </c>
      <c r="I169" s="17" t="n">
        <v>42</v>
      </c>
      <c r="K169" s="18" t="n">
        <v>0.229581090568687</v>
      </c>
      <c r="L169" s="18" t="n">
        <v>0.867482161060143</v>
      </c>
      <c r="M169" s="18" t="n">
        <v>0.622833843017329</v>
      </c>
      <c r="N169" s="18" t="n">
        <v>0.132517838939857</v>
      </c>
      <c r="O169" s="18" t="n">
        <v>0.09072375127421</v>
      </c>
      <c r="P169" s="18" t="n">
        <v>0.111111111111111</v>
      </c>
      <c r="Q169" s="18" t="n">
        <v>0.0428134556574924</v>
      </c>
    </row>
    <row r="170" customFormat="false" ht="15" hidden="false" customHeight="false" outlineLevel="0" collapsed="false">
      <c r="A170" s="16" t="n">
        <v>34.01</v>
      </c>
      <c r="B170" s="17" t="n">
        <v>5569</v>
      </c>
      <c r="C170" s="17" t="n">
        <v>1304</v>
      </c>
      <c r="D170" s="2" t="n">
        <f aca="false">C170-F170</f>
        <v>1147</v>
      </c>
      <c r="E170" s="17" t="n">
        <v>805</v>
      </c>
      <c r="F170" s="17" t="n">
        <v>157</v>
      </c>
      <c r="G170" s="17" t="n">
        <v>115</v>
      </c>
      <c r="H170" s="17" t="n">
        <v>190</v>
      </c>
      <c r="I170" s="17" t="n">
        <v>37</v>
      </c>
      <c r="K170" s="18" t="n">
        <v>0.234153348895672</v>
      </c>
      <c r="L170" s="18" t="n">
        <v>0.879601226993865</v>
      </c>
      <c r="M170" s="18" t="n">
        <v>0.617331288343558</v>
      </c>
      <c r="N170" s="18" t="n">
        <v>0.120398773006135</v>
      </c>
      <c r="O170" s="18" t="n">
        <v>0.0881901840490798</v>
      </c>
      <c r="P170" s="18" t="n">
        <v>0.145705521472393</v>
      </c>
      <c r="Q170" s="18" t="n">
        <v>0.0283742331288344</v>
      </c>
    </row>
    <row r="171" customFormat="false" ht="15" hidden="false" customHeight="false" outlineLevel="0" collapsed="false">
      <c r="A171" s="16" t="n">
        <v>34.02</v>
      </c>
      <c r="B171" s="17" t="n">
        <v>3805</v>
      </c>
      <c r="C171" s="17" t="n">
        <v>895</v>
      </c>
      <c r="D171" s="2" t="n">
        <f aca="false">C171-F171</f>
        <v>768</v>
      </c>
      <c r="E171" s="17" t="n">
        <v>509</v>
      </c>
      <c r="F171" s="17" t="n">
        <v>127</v>
      </c>
      <c r="G171" s="17" t="n">
        <v>99</v>
      </c>
      <c r="H171" s="17" t="n">
        <v>121</v>
      </c>
      <c r="I171" s="17" t="n">
        <v>39</v>
      </c>
      <c r="K171" s="18" t="n">
        <v>0.235216819973719</v>
      </c>
      <c r="L171" s="18" t="n">
        <v>0.858100558659218</v>
      </c>
      <c r="M171" s="18" t="n">
        <v>0.568715083798883</v>
      </c>
      <c r="N171" s="18" t="n">
        <v>0.141899441340782</v>
      </c>
      <c r="O171" s="18" t="n">
        <v>0.110614525139665</v>
      </c>
      <c r="P171" s="18" t="n">
        <v>0.135195530726257</v>
      </c>
      <c r="Q171" s="18" t="n">
        <v>0.0435754189944134</v>
      </c>
    </row>
    <row r="172" customFormat="false" ht="15" hidden="false" customHeight="false" outlineLevel="0" collapsed="false">
      <c r="A172" s="16" t="n">
        <v>34.03</v>
      </c>
      <c r="B172" s="17" t="n">
        <v>3683</v>
      </c>
      <c r="C172" s="17" t="n">
        <v>855</v>
      </c>
      <c r="D172" s="2" t="n">
        <f aca="false">C172-F172</f>
        <v>722</v>
      </c>
      <c r="E172" s="17" t="n">
        <v>549</v>
      </c>
      <c r="F172" s="17" t="n">
        <v>133</v>
      </c>
      <c r="G172" s="17" t="n">
        <v>74</v>
      </c>
      <c r="H172" s="17" t="n">
        <v>66</v>
      </c>
      <c r="I172" s="17" t="n">
        <v>33</v>
      </c>
      <c r="K172" s="18" t="n">
        <v>0.232147705674722</v>
      </c>
      <c r="L172" s="18" t="n">
        <v>0.844444444444444</v>
      </c>
      <c r="M172" s="18" t="n">
        <v>0.642105263157895</v>
      </c>
      <c r="N172" s="18" t="n">
        <v>0.155555555555556</v>
      </c>
      <c r="O172" s="18" t="n">
        <v>0.0865497076023392</v>
      </c>
      <c r="P172" s="18" t="n">
        <v>0.0771929824561404</v>
      </c>
      <c r="Q172" s="18" t="n">
        <v>0.0385964912280702</v>
      </c>
    </row>
    <row r="173" customFormat="false" ht="15" hidden="false" customHeight="false" outlineLevel="0" collapsed="false">
      <c r="A173" s="16" t="n">
        <v>34.04</v>
      </c>
      <c r="B173" s="17" t="n">
        <v>3240</v>
      </c>
      <c r="C173" s="17" t="n">
        <v>817</v>
      </c>
      <c r="D173" s="2" t="n">
        <f aca="false">C173-F173</f>
        <v>772</v>
      </c>
      <c r="E173" s="17" t="n">
        <v>573</v>
      </c>
      <c r="F173" s="17" t="n">
        <v>45</v>
      </c>
      <c r="G173" s="17" t="n">
        <v>97</v>
      </c>
      <c r="H173" s="17" t="n">
        <v>56</v>
      </c>
      <c r="I173" s="17" t="n">
        <v>46</v>
      </c>
      <c r="K173" s="18" t="n">
        <v>0.252160493827161</v>
      </c>
      <c r="L173" s="18" t="n">
        <v>0.944920440636475</v>
      </c>
      <c r="M173" s="18" t="n">
        <v>0.701346389228886</v>
      </c>
      <c r="N173" s="18" t="n">
        <v>0.0550795593635251</v>
      </c>
      <c r="O173" s="18" t="n">
        <v>0.118727050183599</v>
      </c>
      <c r="P173" s="18" t="n">
        <v>0.0685434516523868</v>
      </c>
      <c r="Q173" s="18" t="n">
        <v>0.0563035495716034</v>
      </c>
    </row>
    <row r="174" customFormat="false" ht="15" hidden="false" customHeight="false" outlineLevel="0" collapsed="false">
      <c r="A174" s="16" t="n">
        <v>35.01</v>
      </c>
      <c r="B174" s="17" t="n">
        <v>6640</v>
      </c>
      <c r="C174" s="17" t="n">
        <v>1682</v>
      </c>
      <c r="D174" s="2" t="n">
        <f aca="false">C174-F174</f>
        <v>1496</v>
      </c>
      <c r="E174" s="17" t="n">
        <v>772</v>
      </c>
      <c r="F174" s="17" t="n">
        <v>186</v>
      </c>
      <c r="G174" s="17" t="n">
        <v>535</v>
      </c>
      <c r="H174" s="17" t="n">
        <v>142</v>
      </c>
      <c r="I174" s="17" t="n">
        <v>47</v>
      </c>
      <c r="K174" s="18" t="n">
        <v>0.253313253012048</v>
      </c>
      <c r="L174" s="18" t="n">
        <v>0.889417360285375</v>
      </c>
      <c r="M174" s="18" t="n">
        <v>0.4589774078478</v>
      </c>
      <c r="N174" s="18" t="n">
        <v>0.110582639714625</v>
      </c>
      <c r="O174" s="18" t="n">
        <v>0.31807372175981</v>
      </c>
      <c r="P174" s="18" t="n">
        <v>0.084423305588585</v>
      </c>
      <c r="Q174" s="18" t="n">
        <v>0.0279429250891796</v>
      </c>
    </row>
    <row r="175" customFormat="false" ht="15" hidden="false" customHeight="false" outlineLevel="0" collapsed="false">
      <c r="A175" s="16" t="n">
        <v>35.02</v>
      </c>
      <c r="B175" s="17" t="n">
        <v>2929</v>
      </c>
      <c r="C175" s="17" t="n">
        <v>618</v>
      </c>
      <c r="D175" s="2" t="n">
        <f aca="false">C175-F175</f>
        <v>342</v>
      </c>
      <c r="E175" s="17" t="n">
        <v>138</v>
      </c>
      <c r="F175" s="17" t="n">
        <v>276</v>
      </c>
      <c r="G175" s="17" t="n">
        <v>112</v>
      </c>
      <c r="H175" s="17" t="n">
        <v>52</v>
      </c>
      <c r="I175" s="17" t="n">
        <v>40</v>
      </c>
      <c r="K175" s="18" t="n">
        <v>0.210993513144418</v>
      </c>
      <c r="L175" s="18" t="n">
        <v>0.553398058252427</v>
      </c>
      <c r="M175" s="18" t="n">
        <v>0.223300970873786</v>
      </c>
      <c r="N175" s="18" t="n">
        <v>0.446601941747573</v>
      </c>
      <c r="O175" s="18" t="n">
        <v>0.181229773462783</v>
      </c>
      <c r="P175" s="18" t="n">
        <v>0.0841423948220065</v>
      </c>
      <c r="Q175" s="18" t="n">
        <v>0.0647249190938511</v>
      </c>
    </row>
    <row r="176" customFormat="false" ht="15" hidden="false" customHeight="false" outlineLevel="0" collapsed="false">
      <c r="A176" s="16" t="n">
        <v>36.01</v>
      </c>
      <c r="B176" s="17" t="n">
        <v>4640</v>
      </c>
      <c r="C176" s="17" t="n">
        <v>1001</v>
      </c>
      <c r="D176" s="2" t="n">
        <f aca="false">C176-F176</f>
        <v>633</v>
      </c>
      <c r="E176" s="17" t="n">
        <v>306</v>
      </c>
      <c r="F176" s="17" t="n">
        <v>368</v>
      </c>
      <c r="G176" s="17" t="n">
        <v>135</v>
      </c>
      <c r="H176" s="17" t="n">
        <v>102</v>
      </c>
      <c r="I176" s="17" t="n">
        <v>90</v>
      </c>
      <c r="K176" s="18" t="n">
        <v>0.21573275862069</v>
      </c>
      <c r="L176" s="18" t="n">
        <v>0.632367632367632</v>
      </c>
      <c r="M176" s="18" t="n">
        <v>0.305694305694306</v>
      </c>
      <c r="N176" s="18" t="n">
        <v>0.367632367632368</v>
      </c>
      <c r="O176" s="18" t="n">
        <v>0.134865134865135</v>
      </c>
      <c r="P176" s="18" t="n">
        <v>0.101898101898102</v>
      </c>
      <c r="Q176" s="18" t="n">
        <v>0.0899100899100899</v>
      </c>
    </row>
    <row r="177" customFormat="false" ht="15" hidden="false" customHeight="false" outlineLevel="0" collapsed="false">
      <c r="A177" s="16" t="n">
        <v>36.02</v>
      </c>
      <c r="B177" s="17" t="n">
        <v>2919</v>
      </c>
      <c r="C177" s="17" t="n">
        <v>673</v>
      </c>
      <c r="D177" s="2" t="n">
        <f aca="false">C177-F177</f>
        <v>234</v>
      </c>
      <c r="E177" s="17" t="n">
        <v>112</v>
      </c>
      <c r="F177" s="17" t="n">
        <v>439</v>
      </c>
      <c r="G177" s="17" t="n">
        <v>36</v>
      </c>
      <c r="H177" s="17" t="n">
        <v>38</v>
      </c>
      <c r="I177" s="17" t="n">
        <v>48</v>
      </c>
      <c r="K177" s="18" t="n">
        <v>0.230558410414526</v>
      </c>
      <c r="L177" s="18" t="n">
        <v>0.347696879643388</v>
      </c>
      <c r="M177" s="18" t="n">
        <v>0.166419019316493</v>
      </c>
      <c r="N177" s="18" t="n">
        <v>0.652303120356612</v>
      </c>
      <c r="O177" s="18" t="n">
        <v>0.0534918276374443</v>
      </c>
      <c r="P177" s="18" t="n">
        <v>0.0564635958395245</v>
      </c>
      <c r="Q177" s="18" t="n">
        <v>0.0713224368499257</v>
      </c>
    </row>
    <row r="178" customFormat="false" ht="15" hidden="false" customHeight="false" outlineLevel="0" collapsed="false">
      <c r="A178" s="16" t="n">
        <v>37.01</v>
      </c>
      <c r="B178" s="17" t="n">
        <v>4175</v>
      </c>
      <c r="C178" s="17" t="n">
        <v>1038</v>
      </c>
      <c r="D178" s="2" t="n">
        <f aca="false">C178-F178</f>
        <v>944</v>
      </c>
      <c r="E178" s="17" t="n">
        <v>731</v>
      </c>
      <c r="F178" s="17" t="n">
        <v>94</v>
      </c>
      <c r="G178" s="17" t="n">
        <v>99</v>
      </c>
      <c r="H178" s="17" t="n">
        <v>69</v>
      </c>
      <c r="I178" s="17" t="n">
        <v>45</v>
      </c>
      <c r="K178" s="18" t="n">
        <v>0.248622754491018</v>
      </c>
      <c r="L178" s="18" t="n">
        <v>0.909441233140655</v>
      </c>
      <c r="M178" s="18" t="n">
        <v>0.704238921001927</v>
      </c>
      <c r="N178" s="18" t="n">
        <v>0.0905587668593449</v>
      </c>
      <c r="O178" s="18" t="n">
        <v>0.0953757225433526</v>
      </c>
      <c r="P178" s="18" t="n">
        <v>0.0664739884393064</v>
      </c>
      <c r="Q178" s="18" t="n">
        <v>0.0433526011560694</v>
      </c>
    </row>
    <row r="179" customFormat="false" ht="15" hidden="false" customHeight="false" outlineLevel="0" collapsed="false">
      <c r="A179" s="16" t="n">
        <v>37.02</v>
      </c>
      <c r="B179" s="17" t="n">
        <v>4040</v>
      </c>
      <c r="C179" s="17" t="n">
        <v>987</v>
      </c>
      <c r="D179" s="2" t="n">
        <f aca="false">C179-F179</f>
        <v>806</v>
      </c>
      <c r="E179" s="17" t="n">
        <v>524</v>
      </c>
      <c r="F179" s="17" t="n">
        <v>181</v>
      </c>
      <c r="G179" s="17" t="n">
        <v>114</v>
      </c>
      <c r="H179" s="17" t="n">
        <v>105</v>
      </c>
      <c r="I179" s="17" t="n">
        <v>63</v>
      </c>
      <c r="K179" s="18" t="n">
        <v>0.244306930693069</v>
      </c>
      <c r="L179" s="18" t="n">
        <v>0.81661600810537</v>
      </c>
      <c r="M179" s="18" t="n">
        <v>0.530901722391084</v>
      </c>
      <c r="N179" s="18" t="n">
        <v>0.18338399189463</v>
      </c>
      <c r="O179" s="18" t="n">
        <v>0.115501519756839</v>
      </c>
      <c r="P179" s="18" t="n">
        <v>0.106382978723404</v>
      </c>
      <c r="Q179" s="18" t="n">
        <v>0.0638297872340426</v>
      </c>
    </row>
    <row r="180" customFormat="false" ht="15" hidden="false" customHeight="false" outlineLevel="0" collapsed="false">
      <c r="A180" s="16" t="n">
        <v>38</v>
      </c>
      <c r="B180" s="17" t="n">
        <v>2943</v>
      </c>
      <c r="C180" s="17" t="n">
        <v>618</v>
      </c>
      <c r="D180" s="2" t="n">
        <f aca="false">C180-F180</f>
        <v>496</v>
      </c>
      <c r="E180" s="17" t="n">
        <v>237</v>
      </c>
      <c r="F180" s="17" t="n">
        <v>122</v>
      </c>
      <c r="G180" s="17" t="n">
        <v>172</v>
      </c>
      <c r="H180" s="17" t="n">
        <v>52</v>
      </c>
      <c r="I180" s="17" t="n">
        <v>35</v>
      </c>
      <c r="K180" s="18" t="n">
        <v>0.209989806320082</v>
      </c>
      <c r="L180" s="18" t="n">
        <v>0.802588996763754</v>
      </c>
      <c r="M180" s="18" t="n">
        <v>0.383495145631068</v>
      </c>
      <c r="N180" s="18" t="n">
        <v>0.197411003236246</v>
      </c>
      <c r="O180" s="18" t="n">
        <v>0.27831715210356</v>
      </c>
      <c r="P180" s="18" t="n">
        <v>0.0841423948220065</v>
      </c>
      <c r="Q180" s="18" t="n">
        <v>0.0566343042071197</v>
      </c>
    </row>
    <row r="181" customFormat="false" ht="15" hidden="false" customHeight="false" outlineLevel="0" collapsed="false">
      <c r="A181" s="16" t="n">
        <v>39.01</v>
      </c>
      <c r="B181" s="17" t="n">
        <v>2957</v>
      </c>
      <c r="C181" s="17" t="n">
        <v>683</v>
      </c>
      <c r="D181" s="2" t="n">
        <f aca="false">C181-F181</f>
        <v>327</v>
      </c>
      <c r="E181" s="17" t="n">
        <v>103</v>
      </c>
      <c r="F181" s="17" t="n">
        <v>356</v>
      </c>
      <c r="G181" s="17" t="n">
        <v>95</v>
      </c>
      <c r="H181" s="17" t="n">
        <v>60</v>
      </c>
      <c r="I181" s="17" t="n">
        <v>69</v>
      </c>
      <c r="K181" s="18" t="n">
        <v>0.230977341900575</v>
      </c>
      <c r="L181" s="18" t="n">
        <v>0.478770131771596</v>
      </c>
      <c r="M181" s="18" t="n">
        <v>0.150805270863836</v>
      </c>
      <c r="N181" s="18" t="n">
        <v>0.521229868228404</v>
      </c>
      <c r="O181" s="18" t="n">
        <v>0.13909224011713</v>
      </c>
      <c r="P181" s="18" t="n">
        <v>0.0878477306002928</v>
      </c>
      <c r="Q181" s="18" t="n">
        <v>0.101024890190337</v>
      </c>
    </row>
    <row r="182" customFormat="false" ht="15" hidden="false" customHeight="false" outlineLevel="0" collapsed="false">
      <c r="A182" s="16" t="n">
        <v>39.02</v>
      </c>
      <c r="B182" s="17" t="n">
        <v>7185</v>
      </c>
      <c r="C182" s="17" t="n">
        <v>1850</v>
      </c>
      <c r="D182" s="2" t="n">
        <f aca="false">C182-F182</f>
        <v>1335</v>
      </c>
      <c r="E182" s="17" t="n">
        <v>619</v>
      </c>
      <c r="F182" s="17" t="n">
        <v>515</v>
      </c>
      <c r="G182" s="17" t="n">
        <v>423</v>
      </c>
      <c r="H182" s="17" t="n">
        <v>186</v>
      </c>
      <c r="I182" s="17" t="n">
        <v>107</v>
      </c>
      <c r="K182" s="18" t="n">
        <v>0.257480862908838</v>
      </c>
      <c r="L182" s="18" t="n">
        <v>0.721621621621622</v>
      </c>
      <c r="M182" s="18" t="n">
        <v>0.334594594594595</v>
      </c>
      <c r="N182" s="18" t="n">
        <v>0.278378378378378</v>
      </c>
      <c r="O182" s="18" t="n">
        <v>0.228648648648649</v>
      </c>
      <c r="P182" s="18" t="n">
        <v>0.100540540540541</v>
      </c>
      <c r="Q182" s="18" t="n">
        <v>0.0578378378378378</v>
      </c>
    </row>
    <row r="183" customFormat="false" ht="15" hidden="false" customHeight="false" outlineLevel="0" collapsed="false">
      <c r="A183" s="16" t="n">
        <v>40</v>
      </c>
      <c r="B183" s="17" t="n">
        <v>6799</v>
      </c>
      <c r="C183" s="17" t="n">
        <v>1511</v>
      </c>
      <c r="D183" s="2" t="n">
        <f aca="false">C183-F183</f>
        <v>1020</v>
      </c>
      <c r="E183" s="17" t="n">
        <v>525</v>
      </c>
      <c r="F183" s="17" t="n">
        <v>491</v>
      </c>
      <c r="G183" s="17" t="n">
        <v>259</v>
      </c>
      <c r="H183" s="17" t="n">
        <v>135</v>
      </c>
      <c r="I183" s="17" t="n">
        <v>101</v>
      </c>
      <c r="K183" s="18" t="n">
        <v>0.222238564494779</v>
      </c>
      <c r="L183" s="18" t="n">
        <v>0.675049636002647</v>
      </c>
      <c r="M183" s="18" t="n">
        <v>0.347452018530774</v>
      </c>
      <c r="N183" s="18" t="n">
        <v>0.324950363997353</v>
      </c>
      <c r="O183" s="18" t="n">
        <v>0.171409662475182</v>
      </c>
      <c r="P183" s="18" t="n">
        <v>0.0893448047650563</v>
      </c>
      <c r="Q183" s="18" t="n">
        <v>0.0668431502316347</v>
      </c>
    </row>
    <row r="184" customFormat="false" ht="15" hidden="false" customHeight="false" outlineLevel="0" collapsed="false">
      <c r="A184" s="16" t="n">
        <v>41</v>
      </c>
      <c r="B184" s="17" t="n">
        <v>4661</v>
      </c>
      <c r="C184" s="17" t="n">
        <v>1250</v>
      </c>
      <c r="D184" s="2" t="n">
        <f aca="false">C184-F184</f>
        <v>252</v>
      </c>
      <c r="E184" s="17" t="n">
        <v>101</v>
      </c>
      <c r="F184" s="17" t="n">
        <v>998</v>
      </c>
      <c r="G184" s="17" t="n">
        <v>53</v>
      </c>
      <c r="H184" s="17" t="n">
        <v>35</v>
      </c>
      <c r="I184" s="17" t="n">
        <v>63</v>
      </c>
      <c r="K184" s="18" t="n">
        <v>0.268182793391976</v>
      </c>
      <c r="L184" s="18" t="n">
        <v>0.2016</v>
      </c>
      <c r="M184" s="18" t="n">
        <v>0.0808</v>
      </c>
      <c r="N184" s="18" t="n">
        <v>0.7984</v>
      </c>
      <c r="O184" s="18" t="n">
        <v>0.0424</v>
      </c>
      <c r="P184" s="18" t="n">
        <v>0.028</v>
      </c>
      <c r="Q184" s="18" t="n">
        <v>0.0504</v>
      </c>
    </row>
    <row r="185" customFormat="false" ht="15" hidden="false" customHeight="false" outlineLevel="0" collapsed="false">
      <c r="A185" s="16" t="n">
        <v>42</v>
      </c>
      <c r="B185" s="17" t="n">
        <v>2213</v>
      </c>
      <c r="C185" s="17" t="n">
        <v>579</v>
      </c>
      <c r="D185" s="2" t="n">
        <f aca="false">C185-F185</f>
        <v>149</v>
      </c>
      <c r="E185" s="17" t="n">
        <v>42</v>
      </c>
      <c r="F185" s="17" t="n">
        <v>430</v>
      </c>
      <c r="G185" s="17" t="n">
        <v>33</v>
      </c>
      <c r="H185" s="17" t="n">
        <v>34</v>
      </c>
      <c r="I185" s="17" t="n">
        <v>40</v>
      </c>
      <c r="K185" s="18" t="n">
        <v>0.261635788522368</v>
      </c>
      <c r="L185" s="18" t="n">
        <v>0.2573402417962</v>
      </c>
      <c r="M185" s="18" t="n">
        <v>0.0725388601036269</v>
      </c>
      <c r="N185" s="18" t="n">
        <v>0.7426597582038</v>
      </c>
      <c r="O185" s="18" t="n">
        <v>0.0569948186528497</v>
      </c>
      <c r="P185" s="18" t="n">
        <v>0.0587219343696028</v>
      </c>
      <c r="Q185" s="18" t="n">
        <v>0.0690846286701209</v>
      </c>
    </row>
    <row r="186" customFormat="false" ht="15" hidden="false" customHeight="false" outlineLevel="0" collapsed="false">
      <c r="A186" s="16" t="n">
        <v>43</v>
      </c>
      <c r="B186" s="17" t="n">
        <v>3835</v>
      </c>
      <c r="C186" s="17" t="n">
        <v>1161</v>
      </c>
      <c r="D186" s="2" t="n">
        <f aca="false">C186-F186</f>
        <v>193</v>
      </c>
      <c r="E186" s="17" t="n">
        <v>78</v>
      </c>
      <c r="F186" s="17" t="n">
        <v>968</v>
      </c>
      <c r="G186" s="17" t="n">
        <v>27</v>
      </c>
      <c r="H186" s="17" t="n">
        <v>37</v>
      </c>
      <c r="I186" s="17" t="n">
        <v>51</v>
      </c>
      <c r="K186" s="18" t="n">
        <v>0.302737940026076</v>
      </c>
      <c r="L186" s="18" t="n">
        <v>0.166236003445306</v>
      </c>
      <c r="M186" s="18" t="n">
        <v>0.0671834625322998</v>
      </c>
      <c r="N186" s="18" t="n">
        <v>0.833763996554694</v>
      </c>
      <c r="O186" s="18" t="n">
        <v>0.0232558139534884</v>
      </c>
      <c r="P186" s="18" t="n">
        <v>0.0318690783807063</v>
      </c>
      <c r="Q186" s="18" t="n">
        <v>0.0439276485788114</v>
      </c>
    </row>
    <row r="187" customFormat="false" ht="15" hidden="false" customHeight="false" outlineLevel="0" collapsed="false">
      <c r="A187" s="16" t="n">
        <v>44.01</v>
      </c>
      <c r="B187" s="17" t="n">
        <v>3086</v>
      </c>
      <c r="C187" s="17" t="n">
        <v>730</v>
      </c>
      <c r="D187" s="2" t="n">
        <f aca="false">C187-F187</f>
        <v>236</v>
      </c>
      <c r="E187" s="17" t="n">
        <v>66</v>
      </c>
      <c r="F187" s="17" t="n">
        <v>494</v>
      </c>
      <c r="G187" s="17" t="n">
        <v>42</v>
      </c>
      <c r="H187" s="17" t="n">
        <v>59</v>
      </c>
      <c r="I187" s="17" t="n">
        <v>69</v>
      </c>
      <c r="K187" s="18" t="n">
        <v>0.236552171095269</v>
      </c>
      <c r="L187" s="18" t="n">
        <v>0.323287671232877</v>
      </c>
      <c r="M187" s="18" t="n">
        <v>0.0904109589041096</v>
      </c>
      <c r="N187" s="18" t="n">
        <v>0.676712328767123</v>
      </c>
      <c r="O187" s="18" t="n">
        <v>0.0575342465753425</v>
      </c>
      <c r="P187" s="18" t="n">
        <v>0.0808219178082192</v>
      </c>
      <c r="Q187" s="18" t="n">
        <v>0.0945205479452055</v>
      </c>
    </row>
    <row r="188" customFormat="false" ht="15" hidden="false" customHeight="false" outlineLevel="0" collapsed="false">
      <c r="A188" s="16" t="n">
        <v>44.03</v>
      </c>
      <c r="B188" s="17" t="n">
        <v>1510</v>
      </c>
      <c r="C188" s="17" t="n">
        <v>87</v>
      </c>
      <c r="D188" s="2" t="n">
        <f aca="false">C188-F188</f>
        <v>30</v>
      </c>
      <c r="E188" s="17" t="n">
        <v>11</v>
      </c>
      <c r="F188" s="17" t="n">
        <v>57</v>
      </c>
      <c r="G188" s="17" t="n">
        <v>1</v>
      </c>
      <c r="H188" s="17" t="n">
        <v>17</v>
      </c>
      <c r="I188" s="17" t="n">
        <v>1</v>
      </c>
      <c r="K188" s="18" t="n">
        <v>0.0576158940397351</v>
      </c>
      <c r="L188" s="18" t="n">
        <v>0.344827586206897</v>
      </c>
      <c r="M188" s="18" t="n">
        <v>0.126436781609195</v>
      </c>
      <c r="N188" s="18" t="n">
        <v>0.655172413793103</v>
      </c>
      <c r="O188" s="18" t="n">
        <v>0.0114942528735632</v>
      </c>
      <c r="P188" s="18" t="n">
        <v>0.195402298850575</v>
      </c>
      <c r="Q188" s="18" t="n">
        <v>0.0114942528735632</v>
      </c>
    </row>
    <row r="189" customFormat="false" ht="15" hidden="false" customHeight="false" outlineLevel="0" collapsed="false">
      <c r="A189" s="16" t="n">
        <v>44.04</v>
      </c>
      <c r="B189" s="17" t="n">
        <v>5164</v>
      </c>
      <c r="C189" s="17" t="n">
        <v>1125</v>
      </c>
      <c r="D189" s="2" t="n">
        <f aca="false">C189-F189</f>
        <v>352</v>
      </c>
      <c r="E189" s="17" t="n">
        <v>118</v>
      </c>
      <c r="F189" s="17" t="n">
        <v>773</v>
      </c>
      <c r="G189" s="17" t="n">
        <v>38</v>
      </c>
      <c r="H189" s="17" t="n">
        <v>115</v>
      </c>
      <c r="I189" s="17" t="n">
        <v>81</v>
      </c>
      <c r="K189" s="18" t="n">
        <v>0.217854376452363</v>
      </c>
      <c r="L189" s="18" t="n">
        <v>0.312888888888889</v>
      </c>
      <c r="M189" s="18" t="n">
        <v>0.104888888888889</v>
      </c>
      <c r="N189" s="18" t="n">
        <v>0.687111111111111</v>
      </c>
      <c r="O189" s="18" t="n">
        <v>0.0337777777777778</v>
      </c>
      <c r="P189" s="18" t="n">
        <v>0.102222222222222</v>
      </c>
      <c r="Q189" s="18" t="n">
        <v>0.072</v>
      </c>
    </row>
    <row r="190" customFormat="false" ht="15" hidden="false" customHeight="false" outlineLevel="0" collapsed="false">
      <c r="A190" s="16" t="n">
        <v>45.01</v>
      </c>
      <c r="B190" s="17" t="n">
        <v>3592</v>
      </c>
      <c r="C190" s="17" t="n">
        <v>923</v>
      </c>
      <c r="D190" s="2" t="n">
        <f aca="false">C190-F190</f>
        <v>326</v>
      </c>
      <c r="E190" s="17" t="n">
        <v>115</v>
      </c>
      <c r="F190" s="17" t="n">
        <v>597</v>
      </c>
      <c r="G190" s="17" t="n">
        <v>44</v>
      </c>
      <c r="H190" s="17" t="n">
        <v>95</v>
      </c>
      <c r="I190" s="17" t="n">
        <v>72</v>
      </c>
      <c r="K190" s="18" t="n">
        <v>0.25695991091314</v>
      </c>
      <c r="L190" s="18" t="n">
        <v>0.353196099674973</v>
      </c>
      <c r="M190" s="18" t="n">
        <v>0.124593716143012</v>
      </c>
      <c r="N190" s="18" t="n">
        <v>0.646803900325027</v>
      </c>
      <c r="O190" s="18" t="n">
        <v>0.047670639219935</v>
      </c>
      <c r="P190" s="18" t="n">
        <v>0.102925243770314</v>
      </c>
      <c r="Q190" s="18" t="n">
        <v>0.0780065005417118</v>
      </c>
    </row>
    <row r="191" customFormat="false" ht="15" hidden="false" customHeight="false" outlineLevel="0" collapsed="false">
      <c r="A191" s="16" t="n">
        <v>45.02</v>
      </c>
      <c r="B191" s="17" t="n">
        <v>2677</v>
      </c>
      <c r="C191" s="17" t="n">
        <v>715</v>
      </c>
      <c r="D191" s="2" t="n">
        <f aca="false">C191-F191</f>
        <v>206</v>
      </c>
      <c r="E191" s="17" t="n">
        <v>59</v>
      </c>
      <c r="F191" s="17" t="n">
        <v>509</v>
      </c>
      <c r="G191" s="17" t="n">
        <v>16</v>
      </c>
      <c r="H191" s="17" t="n">
        <v>76</v>
      </c>
      <c r="I191" s="17" t="n">
        <v>55</v>
      </c>
      <c r="K191" s="18" t="n">
        <v>0.267090026148674</v>
      </c>
      <c r="L191" s="18" t="n">
        <v>0.288111888111888</v>
      </c>
      <c r="M191" s="18" t="n">
        <v>0.0825174825174825</v>
      </c>
      <c r="N191" s="18" t="n">
        <v>0.711888111888112</v>
      </c>
      <c r="O191" s="18" t="n">
        <v>0.0223776223776224</v>
      </c>
      <c r="P191" s="18" t="n">
        <v>0.106293706293706</v>
      </c>
      <c r="Q191" s="18" t="n">
        <v>0.0769230769230769</v>
      </c>
    </row>
    <row r="192" customFormat="false" ht="15" hidden="false" customHeight="false" outlineLevel="0" collapsed="false">
      <c r="A192" s="16" t="n">
        <v>45.03</v>
      </c>
      <c r="B192" s="17" t="n">
        <v>3931</v>
      </c>
      <c r="C192" s="17" t="n">
        <v>1226</v>
      </c>
      <c r="D192" s="2" t="n">
        <f aca="false">C192-F192</f>
        <v>272</v>
      </c>
      <c r="E192" s="17" t="n">
        <v>78</v>
      </c>
      <c r="F192" s="17" t="n">
        <v>954</v>
      </c>
      <c r="G192" s="17" t="n">
        <v>50</v>
      </c>
      <c r="H192" s="17" t="n">
        <v>80</v>
      </c>
      <c r="I192" s="17" t="n">
        <v>64</v>
      </c>
      <c r="K192" s="18" t="n">
        <v>0.311879928771305</v>
      </c>
      <c r="L192" s="18" t="n">
        <v>0.221859706362153</v>
      </c>
      <c r="M192" s="18" t="n">
        <v>0.0636215334420881</v>
      </c>
      <c r="N192" s="18" t="n">
        <v>0.778140293637847</v>
      </c>
      <c r="O192" s="18" t="n">
        <v>0.0407830342577488</v>
      </c>
      <c r="P192" s="18" t="n">
        <v>0.065252854812398</v>
      </c>
      <c r="Q192" s="18" t="n">
        <v>0.0522022838499184</v>
      </c>
    </row>
    <row r="193" customFormat="false" ht="15" hidden="false" customHeight="false" outlineLevel="0" collapsed="false">
      <c r="A193" s="16" t="n">
        <v>46</v>
      </c>
      <c r="B193" s="17" t="n">
        <v>5079</v>
      </c>
      <c r="C193" s="17" t="n">
        <v>1285</v>
      </c>
      <c r="D193" s="2" t="n">
        <f aca="false">C193-F193</f>
        <v>315</v>
      </c>
      <c r="E193" s="17" t="n">
        <v>99</v>
      </c>
      <c r="F193" s="17" t="n">
        <v>970</v>
      </c>
      <c r="G193" s="17" t="n">
        <v>24</v>
      </c>
      <c r="H193" s="17" t="n">
        <v>92</v>
      </c>
      <c r="I193" s="17" t="n">
        <v>100</v>
      </c>
      <c r="K193" s="18" t="n">
        <v>0.253002559558968</v>
      </c>
      <c r="L193" s="18" t="n">
        <v>0.245136186770428</v>
      </c>
      <c r="M193" s="18" t="n">
        <v>0.0770428015564202</v>
      </c>
      <c r="N193" s="18" t="n">
        <v>0.754863813229572</v>
      </c>
      <c r="O193" s="18" t="n">
        <v>0.0186770428015564</v>
      </c>
      <c r="P193" s="18" t="n">
        <v>0.0715953307392996</v>
      </c>
      <c r="Q193" s="18" t="n">
        <v>0.0778210116731518</v>
      </c>
    </row>
    <row r="194" customFormat="false" ht="15" hidden="false" customHeight="false" outlineLevel="0" collapsed="false">
      <c r="A194" s="16" t="n">
        <v>47</v>
      </c>
      <c r="B194" s="17" t="n">
        <v>3858</v>
      </c>
      <c r="C194" s="17" t="n">
        <v>1095</v>
      </c>
      <c r="D194" s="2" t="n">
        <f aca="false">C194-F194</f>
        <v>180</v>
      </c>
      <c r="E194" s="17" t="n">
        <v>70</v>
      </c>
      <c r="F194" s="17" t="n">
        <v>915</v>
      </c>
      <c r="G194" s="17" t="n">
        <v>17</v>
      </c>
      <c r="H194" s="17" t="n">
        <v>47</v>
      </c>
      <c r="I194" s="17" t="n">
        <v>46</v>
      </c>
      <c r="K194" s="18" t="n">
        <v>0.283825816485226</v>
      </c>
      <c r="L194" s="18" t="n">
        <v>0.164383561643836</v>
      </c>
      <c r="M194" s="18" t="n">
        <v>0.0639269406392694</v>
      </c>
      <c r="N194" s="18" t="n">
        <v>0.835616438356164</v>
      </c>
      <c r="O194" s="18" t="n">
        <v>0.0155251141552511</v>
      </c>
      <c r="P194" s="18" t="n">
        <v>0.0429223744292237</v>
      </c>
      <c r="Q194" s="18" t="n">
        <v>0.0420091324200913</v>
      </c>
    </row>
    <row r="195" customFormat="false" ht="15" hidden="false" customHeight="false" outlineLevel="0" collapsed="false">
      <c r="A195" s="16" t="n">
        <v>48.03</v>
      </c>
      <c r="B195" s="17" t="n">
        <v>3326</v>
      </c>
      <c r="C195" s="17" t="n">
        <v>381</v>
      </c>
      <c r="D195" s="2" t="n">
        <f aca="false">C195-F195</f>
        <v>196</v>
      </c>
      <c r="E195" s="17" t="n">
        <v>66</v>
      </c>
      <c r="F195" s="17" t="n">
        <v>185</v>
      </c>
      <c r="G195" s="17" t="n">
        <v>47</v>
      </c>
      <c r="H195" s="17" t="n">
        <v>61</v>
      </c>
      <c r="I195" s="17" t="n">
        <v>22</v>
      </c>
      <c r="K195" s="18" t="n">
        <v>0.11455201443175</v>
      </c>
      <c r="L195" s="18" t="n">
        <v>0.514435695538058</v>
      </c>
      <c r="M195" s="18" t="n">
        <v>0.173228346456693</v>
      </c>
      <c r="N195" s="18" t="n">
        <v>0.485564304461942</v>
      </c>
      <c r="O195" s="18" t="n">
        <v>0.123359580052493</v>
      </c>
      <c r="P195" s="18" t="n">
        <v>0.16010498687664</v>
      </c>
      <c r="Q195" s="18" t="n">
        <v>0.057742782152231</v>
      </c>
    </row>
    <row r="196" customFormat="false" ht="15" hidden="false" customHeight="false" outlineLevel="0" collapsed="false">
      <c r="A196" s="16" t="n">
        <v>48.04</v>
      </c>
      <c r="B196" s="17" t="n">
        <v>1508</v>
      </c>
      <c r="C196" s="17" t="n">
        <v>127</v>
      </c>
      <c r="D196" s="2" t="n">
        <f aca="false">C196-F196</f>
        <v>60</v>
      </c>
      <c r="E196" s="17" t="n">
        <v>19</v>
      </c>
      <c r="F196" s="17" t="n">
        <v>67</v>
      </c>
      <c r="G196" s="17" t="n">
        <v>4</v>
      </c>
      <c r="H196" s="17" t="n">
        <v>19</v>
      </c>
      <c r="I196" s="17" t="n">
        <v>18</v>
      </c>
      <c r="K196" s="18" t="n">
        <v>0.0842175066312997</v>
      </c>
      <c r="L196" s="18" t="n">
        <v>0.47244094488189</v>
      </c>
      <c r="M196" s="18" t="n">
        <v>0.149606299212598</v>
      </c>
      <c r="N196" s="18" t="n">
        <v>0.52755905511811</v>
      </c>
      <c r="O196" s="18" t="n">
        <v>0.031496062992126</v>
      </c>
      <c r="P196" s="18" t="n">
        <v>0.149606299212598</v>
      </c>
      <c r="Q196" s="18" t="n">
        <v>0.141732283464567</v>
      </c>
    </row>
    <row r="197" customFormat="false" ht="15" hidden="false" customHeight="false" outlineLevel="0" collapsed="false">
      <c r="A197" s="16" t="n">
        <v>48.05</v>
      </c>
      <c r="B197" s="17" t="n">
        <v>1865</v>
      </c>
      <c r="C197" s="17" t="n">
        <v>175</v>
      </c>
      <c r="D197" s="2" t="n">
        <f aca="false">C197-F197</f>
        <v>78</v>
      </c>
      <c r="E197" s="17" t="n">
        <v>21</v>
      </c>
      <c r="F197" s="17" t="n">
        <v>97</v>
      </c>
      <c r="G197" s="17" t="n">
        <v>9</v>
      </c>
      <c r="H197" s="17" t="n">
        <v>30</v>
      </c>
      <c r="I197" s="17" t="n">
        <v>18</v>
      </c>
      <c r="K197" s="18" t="n">
        <v>0.0938337801608579</v>
      </c>
      <c r="L197" s="18" t="n">
        <v>0.445714285714286</v>
      </c>
      <c r="M197" s="18" t="n">
        <v>0.12</v>
      </c>
      <c r="N197" s="18" t="n">
        <v>0.554285714285714</v>
      </c>
      <c r="O197" s="18" t="n">
        <v>0.0514285714285714</v>
      </c>
      <c r="P197" s="18" t="n">
        <v>0.171428571428571</v>
      </c>
      <c r="Q197" s="18" t="n">
        <v>0.102857142857143</v>
      </c>
    </row>
    <row r="198" customFormat="false" ht="15" hidden="false" customHeight="false" outlineLevel="0" collapsed="false">
      <c r="A198" s="16" t="n">
        <v>48.06</v>
      </c>
      <c r="B198" s="17" t="n">
        <v>2780</v>
      </c>
      <c r="C198" s="17" t="n">
        <v>201</v>
      </c>
      <c r="D198" s="2" t="n">
        <f aca="false">C198-F198</f>
        <v>112</v>
      </c>
      <c r="E198" s="17" t="n">
        <v>27</v>
      </c>
      <c r="F198" s="17" t="n">
        <v>89</v>
      </c>
      <c r="G198" s="17" t="n">
        <v>18</v>
      </c>
      <c r="H198" s="17" t="n">
        <v>47</v>
      </c>
      <c r="I198" s="17" t="n">
        <v>20</v>
      </c>
      <c r="K198" s="18" t="n">
        <v>0.0723021582733813</v>
      </c>
      <c r="L198" s="18" t="n">
        <v>0.557213930348259</v>
      </c>
      <c r="M198" s="18" t="n">
        <v>0.134328358208955</v>
      </c>
      <c r="N198" s="18" t="n">
        <v>0.442786069651741</v>
      </c>
      <c r="O198" s="18" t="n">
        <v>0.0895522388059701</v>
      </c>
      <c r="P198" s="18" t="n">
        <v>0.233830845771144</v>
      </c>
      <c r="Q198" s="18" t="n">
        <v>0.0995024875621891</v>
      </c>
    </row>
    <row r="199" customFormat="false" ht="15" hidden="false" customHeight="false" outlineLevel="0" collapsed="false">
      <c r="A199" s="16" t="n">
        <v>50</v>
      </c>
      <c r="B199" s="17" t="n">
        <v>4465</v>
      </c>
      <c r="C199" s="17" t="n">
        <v>987</v>
      </c>
      <c r="D199" s="2" t="n">
        <f aca="false">C199-F199</f>
        <v>205</v>
      </c>
      <c r="E199" s="17" t="n">
        <v>78</v>
      </c>
      <c r="F199" s="17" t="n">
        <v>782</v>
      </c>
      <c r="G199" s="17" t="n">
        <v>23</v>
      </c>
      <c r="H199" s="17" t="n">
        <v>25</v>
      </c>
      <c r="I199" s="17" t="n">
        <v>79</v>
      </c>
      <c r="K199" s="18" t="n">
        <v>0.221052631578947</v>
      </c>
      <c r="L199" s="18" t="n">
        <v>0.207700101317123</v>
      </c>
      <c r="M199" s="18" t="n">
        <v>0.0790273556231003</v>
      </c>
      <c r="N199" s="18" t="n">
        <v>0.792299898682877</v>
      </c>
      <c r="O199" s="18" t="n">
        <v>0.0233029381965552</v>
      </c>
      <c r="P199" s="18" t="n">
        <v>0.0253292806484296</v>
      </c>
      <c r="Q199" s="18" t="n">
        <v>0.0800405268490375</v>
      </c>
    </row>
    <row r="200" customFormat="false" ht="15" hidden="false" customHeight="false" outlineLevel="0" collapsed="false">
      <c r="A200" s="16" t="n">
        <v>51</v>
      </c>
      <c r="B200" s="17" t="n">
        <v>5090</v>
      </c>
      <c r="C200" s="17" t="n">
        <v>1304</v>
      </c>
      <c r="D200" s="2" t="n">
        <f aca="false">C200-F200</f>
        <v>266</v>
      </c>
      <c r="E200" s="17" t="n">
        <v>64</v>
      </c>
      <c r="F200" s="17" t="n">
        <v>1038</v>
      </c>
      <c r="G200" s="17" t="n">
        <v>77</v>
      </c>
      <c r="H200" s="17" t="n">
        <v>47</v>
      </c>
      <c r="I200" s="17" t="n">
        <v>78</v>
      </c>
      <c r="K200" s="18" t="n">
        <v>0.256188605108055</v>
      </c>
      <c r="L200" s="18" t="n">
        <v>0.20398773006135</v>
      </c>
      <c r="M200" s="18" t="n">
        <v>0.049079754601227</v>
      </c>
      <c r="N200" s="18" t="n">
        <v>0.79601226993865</v>
      </c>
      <c r="O200" s="18" t="n">
        <v>0.0590490797546012</v>
      </c>
      <c r="P200" s="18" t="n">
        <v>0.0360429447852761</v>
      </c>
      <c r="Q200" s="18" t="n">
        <v>0.0598159509202454</v>
      </c>
    </row>
    <row r="201" customFormat="false" ht="15" hidden="false" customHeight="false" outlineLevel="0" collapsed="false">
      <c r="A201" s="16" t="n">
        <v>52</v>
      </c>
      <c r="B201" s="17" t="n">
        <v>3270</v>
      </c>
      <c r="C201" s="17" t="n">
        <v>951</v>
      </c>
      <c r="D201" s="2" t="n">
        <f aca="false">C201-F201</f>
        <v>142</v>
      </c>
      <c r="E201" s="17" t="n">
        <v>41</v>
      </c>
      <c r="F201" s="17" t="n">
        <v>809</v>
      </c>
      <c r="G201" s="17" t="n">
        <v>26</v>
      </c>
      <c r="H201" s="17" t="n">
        <v>22</v>
      </c>
      <c r="I201" s="17" t="n">
        <v>53</v>
      </c>
      <c r="K201" s="18" t="n">
        <v>0.290825688073395</v>
      </c>
      <c r="L201" s="18" t="n">
        <v>0.14931650893796</v>
      </c>
      <c r="M201" s="18" t="n">
        <v>0.0431125131440589</v>
      </c>
      <c r="N201" s="18" t="n">
        <v>0.85068349106204</v>
      </c>
      <c r="O201" s="18" t="n">
        <v>0.0273396424815983</v>
      </c>
      <c r="P201" s="18" t="n">
        <v>0.0231335436382755</v>
      </c>
      <c r="Q201" s="18" t="n">
        <v>0.0557308096740273</v>
      </c>
    </row>
    <row r="202" customFormat="false" ht="15" hidden="false" customHeight="false" outlineLevel="0" collapsed="false">
      <c r="A202" s="16" t="n">
        <v>53</v>
      </c>
      <c r="B202" s="17" t="n">
        <v>1895</v>
      </c>
      <c r="C202" s="17" t="n">
        <v>494</v>
      </c>
      <c r="D202" s="2" t="n">
        <f aca="false">C202-F202</f>
        <v>28</v>
      </c>
      <c r="E202" s="17" t="n">
        <v>9</v>
      </c>
      <c r="F202" s="17" t="n">
        <v>466</v>
      </c>
      <c r="G202" s="17" t="n">
        <v>3</v>
      </c>
      <c r="H202" s="17" t="n">
        <v>4</v>
      </c>
      <c r="I202" s="17" t="n">
        <v>12</v>
      </c>
      <c r="K202" s="18" t="n">
        <v>0.260686015831135</v>
      </c>
      <c r="L202" s="18" t="n">
        <v>0.0566801619433198</v>
      </c>
      <c r="M202" s="18" t="n">
        <v>0.0182186234817814</v>
      </c>
      <c r="N202" s="18" t="n">
        <v>0.94331983805668</v>
      </c>
      <c r="O202" s="18" t="n">
        <v>0.00607287449392713</v>
      </c>
      <c r="P202" s="18" t="n">
        <v>0.00809716599190283</v>
      </c>
      <c r="Q202" s="18" t="n">
        <v>0.0242914979757085</v>
      </c>
    </row>
    <row r="203" customFormat="false" ht="15" hidden="false" customHeight="false" outlineLevel="0" collapsed="false">
      <c r="A203" s="16" t="n">
        <v>54</v>
      </c>
      <c r="B203" s="17" t="n">
        <v>2824</v>
      </c>
      <c r="C203" s="17" t="n">
        <v>778</v>
      </c>
      <c r="D203" s="2" t="n">
        <f aca="false">C203-F203</f>
        <v>124</v>
      </c>
      <c r="E203" s="17" t="n">
        <v>44</v>
      </c>
      <c r="F203" s="17" t="n">
        <v>654</v>
      </c>
      <c r="G203" s="17" t="n">
        <v>5</v>
      </c>
      <c r="H203" s="17" t="n">
        <v>28</v>
      </c>
      <c r="I203" s="17" t="n">
        <v>47</v>
      </c>
      <c r="K203" s="18" t="n">
        <v>0.275495750708215</v>
      </c>
      <c r="L203" s="18" t="n">
        <v>0.159383033419023</v>
      </c>
      <c r="M203" s="18" t="n">
        <v>0.0565552699228792</v>
      </c>
      <c r="N203" s="18" t="n">
        <v>0.840616966580977</v>
      </c>
      <c r="O203" s="18" t="n">
        <v>0.006426735218509</v>
      </c>
      <c r="P203" s="18" t="n">
        <v>0.0359897172236504</v>
      </c>
      <c r="Q203" s="18" t="n">
        <v>0.0604113110539846</v>
      </c>
    </row>
    <row r="204" customFormat="false" ht="15" hidden="false" customHeight="false" outlineLevel="0" collapsed="false">
      <c r="A204" s="16" t="n">
        <v>55.01</v>
      </c>
      <c r="B204" s="17" t="n">
        <v>2493</v>
      </c>
      <c r="C204" s="17" t="n">
        <v>207</v>
      </c>
      <c r="D204" s="2" t="n">
        <f aca="false">C204-F204</f>
        <v>75</v>
      </c>
      <c r="E204" s="17" t="n">
        <v>28</v>
      </c>
      <c r="F204" s="17" t="n">
        <v>132</v>
      </c>
      <c r="G204" s="17" t="n">
        <v>10</v>
      </c>
      <c r="H204" s="17" t="n">
        <v>25</v>
      </c>
      <c r="I204" s="17" t="n">
        <v>12</v>
      </c>
      <c r="K204" s="18" t="n">
        <v>0.0830324909747292</v>
      </c>
      <c r="L204" s="18" t="n">
        <v>0.36231884057971</v>
      </c>
      <c r="M204" s="18" t="n">
        <v>0.135265700483092</v>
      </c>
      <c r="N204" s="18" t="n">
        <v>0.63768115942029</v>
      </c>
      <c r="O204" s="18" t="n">
        <v>0.0483091787439614</v>
      </c>
      <c r="P204" s="18" t="n">
        <v>0.120772946859903</v>
      </c>
      <c r="Q204" s="18" t="n">
        <v>0.0579710144927536</v>
      </c>
    </row>
    <row r="205" customFormat="false" ht="15" hidden="false" customHeight="false" outlineLevel="0" collapsed="false">
      <c r="A205" s="16" t="n">
        <v>55.02</v>
      </c>
      <c r="B205" s="17" t="n">
        <v>3993</v>
      </c>
      <c r="C205" s="17" t="n">
        <v>1063</v>
      </c>
      <c r="D205" s="2" t="n">
        <f aca="false">C205-F205</f>
        <v>179</v>
      </c>
      <c r="E205" s="17" t="n">
        <v>63</v>
      </c>
      <c r="F205" s="17" t="n">
        <v>884</v>
      </c>
      <c r="G205" s="17" t="n">
        <v>13</v>
      </c>
      <c r="H205" s="17" t="n">
        <v>53</v>
      </c>
      <c r="I205" s="17" t="n">
        <v>50</v>
      </c>
      <c r="K205" s="18" t="n">
        <v>0.266215877786126</v>
      </c>
      <c r="L205" s="18" t="n">
        <v>0.168391345249294</v>
      </c>
      <c r="M205" s="18" t="n">
        <v>0.0592662276575729</v>
      </c>
      <c r="N205" s="18" t="n">
        <v>0.831608654750706</v>
      </c>
      <c r="O205" s="18" t="n">
        <v>0.0122295390404516</v>
      </c>
      <c r="P205" s="18" t="n">
        <v>0.0498588899341486</v>
      </c>
      <c r="Q205" s="18" t="n">
        <v>0.0470366886171214</v>
      </c>
    </row>
    <row r="206" customFormat="false" ht="15" hidden="false" customHeight="false" outlineLevel="0" collapsed="false">
      <c r="A206" s="16" t="n">
        <v>56.01</v>
      </c>
      <c r="B206" s="17" t="n">
        <v>2835</v>
      </c>
      <c r="C206" s="17" t="n">
        <v>843</v>
      </c>
      <c r="D206" s="2" t="n">
        <f aca="false">C206-F206</f>
        <v>176</v>
      </c>
      <c r="E206" s="17" t="n">
        <v>61</v>
      </c>
      <c r="F206" s="17" t="n">
        <v>667</v>
      </c>
      <c r="G206" s="17" t="n">
        <v>21</v>
      </c>
      <c r="H206" s="17" t="n">
        <v>24</v>
      </c>
      <c r="I206" s="17" t="n">
        <v>70</v>
      </c>
      <c r="K206" s="18" t="n">
        <v>0.297354497354497</v>
      </c>
      <c r="L206" s="18" t="n">
        <v>0.208778173190985</v>
      </c>
      <c r="M206" s="18" t="n">
        <v>0.0723606168446026</v>
      </c>
      <c r="N206" s="18" t="n">
        <v>0.791221826809015</v>
      </c>
      <c r="O206" s="18" t="n">
        <v>0.0249110320284698</v>
      </c>
      <c r="P206" s="18" t="n">
        <v>0.0284697508896797</v>
      </c>
      <c r="Q206" s="18" t="n">
        <v>0.0830367734282325</v>
      </c>
    </row>
    <row r="207" customFormat="false" ht="15" hidden="false" customHeight="false" outlineLevel="0" collapsed="false">
      <c r="A207" s="16" t="n">
        <v>56.02</v>
      </c>
      <c r="B207" s="17" t="n">
        <v>3925</v>
      </c>
      <c r="C207" s="17" t="n">
        <v>388</v>
      </c>
      <c r="D207" s="2" t="n">
        <f aca="false">C207-F207</f>
        <v>144</v>
      </c>
      <c r="E207" s="17" t="n">
        <v>38</v>
      </c>
      <c r="F207" s="17" t="n">
        <v>244</v>
      </c>
      <c r="G207" s="17" t="n">
        <v>24</v>
      </c>
      <c r="H207" s="17" t="n">
        <v>43</v>
      </c>
      <c r="I207" s="17" t="n">
        <v>39</v>
      </c>
      <c r="K207" s="18" t="n">
        <v>0.0988535031847134</v>
      </c>
      <c r="L207" s="18" t="n">
        <v>0.371134020618557</v>
      </c>
      <c r="M207" s="18" t="n">
        <v>0.0979381443298969</v>
      </c>
      <c r="N207" s="18" t="n">
        <v>0.628865979381443</v>
      </c>
      <c r="O207" s="18" t="n">
        <v>0.0618556701030928</v>
      </c>
      <c r="P207" s="18" t="n">
        <v>0.110824742268041</v>
      </c>
      <c r="Q207" s="18" t="n">
        <v>0.100515463917526</v>
      </c>
    </row>
    <row r="208" customFormat="false" ht="15" hidden="false" customHeight="false" outlineLevel="0" collapsed="false">
      <c r="A208" s="16" t="n">
        <v>57.01</v>
      </c>
      <c r="B208" s="17" t="n">
        <v>4614</v>
      </c>
      <c r="C208" s="17" t="n">
        <v>1221</v>
      </c>
      <c r="D208" s="2" t="n">
        <f aca="false">C208-F208</f>
        <v>293</v>
      </c>
      <c r="E208" s="17" t="n">
        <v>103</v>
      </c>
      <c r="F208" s="17" t="n">
        <v>928</v>
      </c>
      <c r="G208" s="17" t="n">
        <v>52</v>
      </c>
      <c r="H208" s="17" t="n">
        <v>80</v>
      </c>
      <c r="I208" s="17" t="n">
        <v>58</v>
      </c>
      <c r="K208" s="18" t="n">
        <v>0.264629388816645</v>
      </c>
      <c r="L208" s="18" t="n">
        <v>0.23996723996724</v>
      </c>
      <c r="M208" s="18" t="n">
        <v>0.0843570843570844</v>
      </c>
      <c r="N208" s="18" t="n">
        <v>0.76003276003276</v>
      </c>
      <c r="O208" s="18" t="n">
        <v>0.0425880425880426</v>
      </c>
      <c r="P208" s="18" t="n">
        <v>0.0655200655200655</v>
      </c>
      <c r="Q208" s="18" t="n">
        <v>0.0475020475020475</v>
      </c>
    </row>
    <row r="209" customFormat="false" ht="15" hidden="false" customHeight="false" outlineLevel="0" collapsed="false">
      <c r="A209" s="16" t="n">
        <v>57.02</v>
      </c>
      <c r="B209" s="17" t="n">
        <v>4457</v>
      </c>
      <c r="C209" s="17" t="n">
        <v>1166</v>
      </c>
      <c r="D209" s="2" t="n">
        <f aca="false">C209-F209</f>
        <v>226</v>
      </c>
      <c r="E209" s="17" t="n">
        <v>91</v>
      </c>
      <c r="F209" s="17" t="n">
        <v>940</v>
      </c>
      <c r="G209" s="17" t="n">
        <v>8</v>
      </c>
      <c r="H209" s="17" t="n">
        <v>60</v>
      </c>
      <c r="I209" s="17" t="n">
        <v>67</v>
      </c>
      <c r="K209" s="18" t="n">
        <v>0.26161094906888</v>
      </c>
      <c r="L209" s="18" t="n">
        <v>0.193825042881647</v>
      </c>
      <c r="M209" s="18" t="n">
        <v>0.0780445969125214</v>
      </c>
      <c r="N209" s="18" t="n">
        <v>0.806174957118353</v>
      </c>
      <c r="O209" s="18" t="n">
        <v>0.00686106346483705</v>
      </c>
      <c r="P209" s="18" t="n">
        <v>0.0514579759862779</v>
      </c>
      <c r="Q209" s="18" t="n">
        <v>0.0574614065180103</v>
      </c>
    </row>
    <row r="210" customFormat="false" ht="15" hidden="false" customHeight="false" outlineLevel="0" collapsed="false">
      <c r="A210" s="16" t="n">
        <v>58</v>
      </c>
      <c r="B210" s="17" t="n">
        <v>6003</v>
      </c>
      <c r="C210" s="17" t="n">
        <v>1549</v>
      </c>
      <c r="D210" s="2" t="n">
        <f aca="false">C210-F210</f>
        <v>297</v>
      </c>
      <c r="E210" s="17" t="n">
        <v>81</v>
      </c>
      <c r="F210" s="17" t="n">
        <v>1252</v>
      </c>
      <c r="G210" s="17" t="n">
        <v>38</v>
      </c>
      <c r="H210" s="17" t="n">
        <v>79</v>
      </c>
      <c r="I210" s="17" t="n">
        <v>99</v>
      </c>
      <c r="K210" s="18" t="n">
        <v>0.258037647842745</v>
      </c>
      <c r="L210" s="18" t="n">
        <v>0.191736604260813</v>
      </c>
      <c r="M210" s="18" t="n">
        <v>0.05229180116204</v>
      </c>
      <c r="N210" s="18" t="n">
        <v>0.808263395739187</v>
      </c>
      <c r="O210" s="18" t="n">
        <v>0.0245319561007101</v>
      </c>
      <c r="P210" s="18" t="n">
        <v>0.0510006455777921</v>
      </c>
      <c r="Q210" s="18" t="n">
        <v>0.0639122014202711</v>
      </c>
    </row>
    <row r="211" customFormat="false" ht="15" hidden="false" customHeight="false" outlineLevel="0" collapsed="false">
      <c r="A211" s="16" t="n">
        <v>59.01</v>
      </c>
      <c r="B211" s="17" t="n">
        <v>4226</v>
      </c>
      <c r="C211" s="17" t="n">
        <v>1125</v>
      </c>
      <c r="D211" s="2" t="n">
        <f aca="false">C211-F211</f>
        <v>319</v>
      </c>
      <c r="E211" s="17" t="n">
        <v>92</v>
      </c>
      <c r="F211" s="17" t="n">
        <v>806</v>
      </c>
      <c r="G211" s="17" t="n">
        <v>28</v>
      </c>
      <c r="H211" s="17" t="n">
        <v>116</v>
      </c>
      <c r="I211" s="17" t="n">
        <v>83</v>
      </c>
      <c r="K211" s="18" t="n">
        <v>0.266209181258874</v>
      </c>
      <c r="L211" s="18" t="n">
        <v>0.283555555555556</v>
      </c>
      <c r="M211" s="18" t="n">
        <v>0.0817777777777778</v>
      </c>
      <c r="N211" s="18" t="n">
        <v>0.716444444444444</v>
      </c>
      <c r="O211" s="18" t="n">
        <v>0.0248888888888889</v>
      </c>
      <c r="P211" s="18" t="n">
        <v>0.103111111111111</v>
      </c>
      <c r="Q211" s="18" t="n">
        <v>0.0737777777777778</v>
      </c>
    </row>
    <row r="212" customFormat="false" ht="15" hidden="false" customHeight="false" outlineLevel="0" collapsed="false">
      <c r="A212" s="16" t="n">
        <v>59.02</v>
      </c>
      <c r="B212" s="17" t="n">
        <v>4164</v>
      </c>
      <c r="C212" s="17" t="n">
        <v>1090</v>
      </c>
      <c r="D212" s="2" t="n">
        <f aca="false">C212-F212</f>
        <v>285</v>
      </c>
      <c r="E212" s="17" t="n">
        <v>78</v>
      </c>
      <c r="F212" s="17" t="n">
        <v>805</v>
      </c>
      <c r="G212" s="17" t="n">
        <v>42</v>
      </c>
      <c r="H212" s="17" t="n">
        <v>88</v>
      </c>
      <c r="I212" s="17" t="n">
        <v>77</v>
      </c>
      <c r="K212" s="18" t="n">
        <v>0.261767531219981</v>
      </c>
      <c r="L212" s="18" t="n">
        <v>0.261467889908257</v>
      </c>
      <c r="M212" s="18" t="n">
        <v>0.0715596330275229</v>
      </c>
      <c r="N212" s="18" t="n">
        <v>0.738532110091743</v>
      </c>
      <c r="O212" s="18" t="n">
        <v>0.0385321100917431</v>
      </c>
      <c r="P212" s="18" t="n">
        <v>0.0807339449541284</v>
      </c>
      <c r="Q212" s="18" t="n">
        <v>0.0706422018348624</v>
      </c>
    </row>
    <row r="213" customFormat="false" ht="15" hidden="false" customHeight="false" outlineLevel="0" collapsed="false">
      <c r="A213" s="16" t="n">
        <v>59.03</v>
      </c>
      <c r="B213" s="17" t="n">
        <v>4547</v>
      </c>
      <c r="C213" s="17" t="n">
        <v>1337</v>
      </c>
      <c r="D213" s="2" t="n">
        <f aca="false">C213-F213</f>
        <v>380</v>
      </c>
      <c r="E213" s="17" t="n">
        <v>78</v>
      </c>
      <c r="F213" s="17" t="n">
        <v>957</v>
      </c>
      <c r="G213" s="17" t="n">
        <v>29</v>
      </c>
      <c r="H213" s="17" t="n">
        <v>176</v>
      </c>
      <c r="I213" s="17" t="n">
        <v>97</v>
      </c>
      <c r="K213" s="18" t="n">
        <v>0.294040026391027</v>
      </c>
      <c r="L213" s="18" t="n">
        <v>0.284218399401645</v>
      </c>
      <c r="M213" s="18" t="n">
        <v>0.0583395661929693</v>
      </c>
      <c r="N213" s="18" t="n">
        <v>0.715781600598355</v>
      </c>
      <c r="O213" s="18" t="n">
        <v>0.0216903515332835</v>
      </c>
      <c r="P213" s="18" t="n">
        <v>0.131637995512341</v>
      </c>
      <c r="Q213" s="18" t="n">
        <v>0.0725504861630516</v>
      </c>
    </row>
    <row r="214" customFormat="false" ht="15" hidden="false" customHeight="false" outlineLevel="0" collapsed="false">
      <c r="A214" s="16" t="n">
        <v>60.05</v>
      </c>
      <c r="B214" s="17" t="n">
        <v>4579</v>
      </c>
      <c r="C214" s="17" t="n">
        <v>1069</v>
      </c>
      <c r="D214" s="2" t="n">
        <f aca="false">C214-F214</f>
        <v>276</v>
      </c>
      <c r="E214" s="17" t="n">
        <v>64</v>
      </c>
      <c r="F214" s="17" t="n">
        <v>793</v>
      </c>
      <c r="G214" s="17" t="n">
        <v>52</v>
      </c>
      <c r="H214" s="17" t="n">
        <v>114</v>
      </c>
      <c r="I214" s="17" t="n">
        <v>46</v>
      </c>
      <c r="K214" s="18" t="n">
        <v>0.233457086700153</v>
      </c>
      <c r="L214" s="18" t="n">
        <v>0.258185219831618</v>
      </c>
      <c r="M214" s="18" t="n">
        <v>0.0598690364826941</v>
      </c>
      <c r="N214" s="18" t="n">
        <v>0.741814780168382</v>
      </c>
      <c r="O214" s="18" t="n">
        <v>0.048643592142189</v>
      </c>
      <c r="P214" s="18" t="n">
        <v>0.106641721234799</v>
      </c>
      <c r="Q214" s="18" t="n">
        <v>0.0430308699719364</v>
      </c>
    </row>
    <row r="215" customFormat="false" ht="15" hidden="false" customHeight="false" outlineLevel="0" collapsed="false">
      <c r="A215" s="16" t="n">
        <v>60.07</v>
      </c>
      <c r="B215" s="17" t="n">
        <v>7166</v>
      </c>
      <c r="C215" s="17" t="n">
        <v>1846</v>
      </c>
      <c r="D215" s="2" t="n">
        <f aca="false">C215-F215</f>
        <v>623</v>
      </c>
      <c r="E215" s="17" t="n">
        <v>103</v>
      </c>
      <c r="F215" s="17" t="n">
        <v>1223</v>
      </c>
      <c r="G215" s="17" t="n">
        <v>77</v>
      </c>
      <c r="H215" s="17" t="n">
        <v>336</v>
      </c>
      <c r="I215" s="17" t="n">
        <v>107</v>
      </c>
      <c r="K215" s="18" t="n">
        <v>0.257605358638013</v>
      </c>
      <c r="L215" s="18" t="n">
        <v>0.337486457204767</v>
      </c>
      <c r="M215" s="18" t="n">
        <v>0.0557963163596966</v>
      </c>
      <c r="N215" s="18" t="n">
        <v>0.662513542795233</v>
      </c>
      <c r="O215" s="18" t="n">
        <v>0.0417118093174431</v>
      </c>
      <c r="P215" s="18" t="n">
        <v>0.182015167930661</v>
      </c>
      <c r="Q215" s="18" t="n">
        <v>0.0579631635969664</v>
      </c>
    </row>
    <row r="216" customFormat="false" ht="15" hidden="false" customHeight="false" outlineLevel="0" collapsed="false">
      <c r="A216" s="16" t="n">
        <v>60.08</v>
      </c>
      <c r="B216" s="17" t="n">
        <v>5330</v>
      </c>
      <c r="C216" s="17" t="n">
        <v>1441</v>
      </c>
      <c r="D216" s="2" t="n">
        <f aca="false">C216-F216</f>
        <v>319</v>
      </c>
      <c r="E216" s="17" t="n">
        <v>65</v>
      </c>
      <c r="F216" s="17" t="n">
        <v>1122</v>
      </c>
      <c r="G216" s="17" t="n">
        <v>26</v>
      </c>
      <c r="H216" s="17" t="n">
        <v>162</v>
      </c>
      <c r="I216" s="17" t="n">
        <v>66</v>
      </c>
      <c r="K216" s="18" t="n">
        <v>0.270356472795497</v>
      </c>
      <c r="L216" s="18" t="n">
        <v>0.221374045801527</v>
      </c>
      <c r="M216" s="18" t="n">
        <v>0.0451075641915337</v>
      </c>
      <c r="N216" s="18" t="n">
        <v>0.778625954198473</v>
      </c>
      <c r="O216" s="18" t="n">
        <v>0.0180430256766135</v>
      </c>
      <c r="P216" s="18" t="n">
        <v>0.112421929215822</v>
      </c>
      <c r="Q216" s="18" t="n">
        <v>0.0458015267175573</v>
      </c>
    </row>
    <row r="217" customFormat="false" ht="15" hidden="false" customHeight="false" outlineLevel="0" collapsed="false">
      <c r="A217" s="16" t="n">
        <v>60.09</v>
      </c>
      <c r="B217" s="17" t="n">
        <v>5602</v>
      </c>
      <c r="C217" s="17" t="n">
        <v>1521</v>
      </c>
      <c r="D217" s="2" t="n">
        <f aca="false">C217-F217</f>
        <v>379</v>
      </c>
      <c r="E217" s="17" t="n">
        <v>103</v>
      </c>
      <c r="F217" s="17" t="n">
        <v>1142</v>
      </c>
      <c r="G217" s="17" t="n">
        <v>71</v>
      </c>
      <c r="H217" s="17" t="n">
        <v>141</v>
      </c>
      <c r="I217" s="17" t="n">
        <v>64</v>
      </c>
      <c r="K217" s="18" t="n">
        <v>0.271510174937522</v>
      </c>
      <c r="L217" s="18" t="n">
        <v>0.249178172255095</v>
      </c>
      <c r="M217" s="18" t="n">
        <v>0.0677186061801446</v>
      </c>
      <c r="N217" s="18" t="n">
        <v>0.750821827744905</v>
      </c>
      <c r="O217" s="18" t="n">
        <v>0.0466798159105851</v>
      </c>
      <c r="P217" s="18" t="n">
        <v>0.0927021696252466</v>
      </c>
      <c r="Q217" s="18" t="n">
        <v>0.042077580539119</v>
      </c>
    </row>
    <row r="218" customFormat="false" ht="15" hidden="false" customHeight="false" outlineLevel="0" collapsed="false">
      <c r="A218" s="16" t="n">
        <v>60.1</v>
      </c>
      <c r="B218" s="17" t="n">
        <v>3026</v>
      </c>
      <c r="C218" s="17" t="n">
        <v>822</v>
      </c>
      <c r="D218" s="2" t="n">
        <f aca="false">C218-F218</f>
        <v>377</v>
      </c>
      <c r="E218" s="17" t="n">
        <v>76</v>
      </c>
      <c r="F218" s="17" t="n">
        <v>445</v>
      </c>
      <c r="G218" s="17" t="n">
        <v>131</v>
      </c>
      <c r="H218" s="17" t="n">
        <v>118</v>
      </c>
      <c r="I218" s="17" t="n">
        <v>52</v>
      </c>
      <c r="K218" s="18" t="n">
        <v>0.271645736946464</v>
      </c>
      <c r="L218" s="18" t="n">
        <v>0.458637469586375</v>
      </c>
      <c r="M218" s="18" t="n">
        <v>0.0924574209245742</v>
      </c>
      <c r="N218" s="18" t="n">
        <v>0.541362530413625</v>
      </c>
      <c r="O218" s="18" t="n">
        <v>0.159367396593674</v>
      </c>
      <c r="P218" s="18" t="n">
        <v>0.143552311435523</v>
      </c>
      <c r="Q218" s="18" t="n">
        <v>0.0632603406326034</v>
      </c>
    </row>
    <row r="219" customFormat="false" ht="15" hidden="false" customHeight="false" outlineLevel="0" collapsed="false">
      <c r="A219" s="16" t="n">
        <v>60.11</v>
      </c>
      <c r="B219" s="17" t="n">
        <v>5290</v>
      </c>
      <c r="C219" s="17" t="n">
        <v>1345</v>
      </c>
      <c r="D219" s="2" t="n">
        <f aca="false">C219-F219</f>
        <v>442</v>
      </c>
      <c r="E219" s="17" t="n">
        <v>88</v>
      </c>
      <c r="F219" s="17" t="n">
        <v>903</v>
      </c>
      <c r="G219" s="17" t="n">
        <v>43</v>
      </c>
      <c r="H219" s="17" t="n">
        <v>234</v>
      </c>
      <c r="I219" s="17" t="n">
        <v>77</v>
      </c>
      <c r="K219" s="18" t="n">
        <v>0.254253308128544</v>
      </c>
      <c r="L219" s="18" t="n">
        <v>0.328624535315985</v>
      </c>
      <c r="M219" s="18" t="n">
        <v>0.0654275092936803</v>
      </c>
      <c r="N219" s="18" t="n">
        <v>0.671375464684015</v>
      </c>
      <c r="O219" s="18" t="n">
        <v>0.0319702602230483</v>
      </c>
      <c r="P219" s="18" t="n">
        <v>0.173977695167286</v>
      </c>
      <c r="Q219" s="18" t="n">
        <v>0.0572490706319703</v>
      </c>
    </row>
    <row r="220" customFormat="false" ht="15" hidden="false" customHeight="false" outlineLevel="0" collapsed="false">
      <c r="A220" s="16" t="n">
        <v>60.12</v>
      </c>
      <c r="B220" s="17" t="n">
        <v>3130</v>
      </c>
      <c r="C220" s="17" t="n">
        <v>469</v>
      </c>
      <c r="D220" s="2" t="n">
        <f aca="false">C220-F220</f>
        <v>304</v>
      </c>
      <c r="E220" s="17" t="n">
        <v>85</v>
      </c>
      <c r="F220" s="17" t="n">
        <v>165</v>
      </c>
      <c r="G220" s="17" t="n">
        <v>96</v>
      </c>
      <c r="H220" s="17" t="n">
        <v>91</v>
      </c>
      <c r="I220" s="17" t="n">
        <v>32</v>
      </c>
      <c r="K220" s="18" t="n">
        <v>0.149840255591054</v>
      </c>
      <c r="L220" s="18" t="n">
        <v>0.64818763326226</v>
      </c>
      <c r="M220" s="18" t="n">
        <v>0.181236673773987</v>
      </c>
      <c r="N220" s="18" t="n">
        <v>0.35181236673774</v>
      </c>
      <c r="O220" s="18" t="n">
        <v>0.204690831556503</v>
      </c>
      <c r="P220" s="18" t="n">
        <v>0.194029850746269</v>
      </c>
      <c r="Q220" s="18" t="n">
        <v>0.0682302771855011</v>
      </c>
    </row>
    <row r="221" customFormat="false" ht="15" hidden="false" customHeight="false" outlineLevel="0" collapsed="false">
      <c r="A221" s="16" t="n">
        <v>60.13</v>
      </c>
      <c r="B221" s="17" t="n">
        <v>2714</v>
      </c>
      <c r="C221" s="17" t="n">
        <v>709</v>
      </c>
      <c r="D221" s="2" t="n">
        <f aca="false">C221-F221</f>
        <v>174</v>
      </c>
      <c r="E221" s="17" t="n">
        <v>55</v>
      </c>
      <c r="F221" s="17" t="n">
        <v>535</v>
      </c>
      <c r="G221" s="17" t="n">
        <v>24</v>
      </c>
      <c r="H221" s="17" t="n">
        <v>73</v>
      </c>
      <c r="I221" s="17" t="n">
        <v>22</v>
      </c>
      <c r="K221" s="18" t="n">
        <v>0.261238025055269</v>
      </c>
      <c r="L221" s="18" t="n">
        <v>0.245416078984485</v>
      </c>
      <c r="M221" s="18" t="n">
        <v>0.077574047954866</v>
      </c>
      <c r="N221" s="18" t="n">
        <v>0.754583921015515</v>
      </c>
      <c r="O221" s="18" t="n">
        <v>0.0338504936530324</v>
      </c>
      <c r="P221" s="18" t="n">
        <v>0.10296191819464</v>
      </c>
      <c r="Q221" s="18" t="n">
        <v>0.0310296191819464</v>
      </c>
    </row>
    <row r="222" customFormat="false" ht="15" hidden="false" customHeight="false" outlineLevel="0" collapsed="false">
      <c r="A222" s="21" t="s">
        <v>16</v>
      </c>
      <c r="B222" s="22" t="n">
        <f aca="false">SUM(B7:B221)</f>
        <v>971777</v>
      </c>
      <c r="C222" s="22" t="n">
        <f aca="false">SUM(C7:C221)</f>
        <v>233530</v>
      </c>
      <c r="D222" s="22" t="n">
        <f aca="false">SUM(D7:D221)</f>
        <v>136744</v>
      </c>
      <c r="E222" s="22" t="n">
        <f aca="false">SUM(E7:E221)</f>
        <v>49349</v>
      </c>
      <c r="F222" s="22" t="n">
        <f aca="false">SUM(F7:F221)</f>
        <v>96786</v>
      </c>
      <c r="G222" s="22" t="n">
        <f aca="false">SUM(G7:G221)</f>
        <v>43119</v>
      </c>
      <c r="H222" s="22" t="n">
        <f aca="false">SUM(H7:H221)</f>
        <v>30151</v>
      </c>
      <c r="I222" s="22" t="n">
        <f aca="false">SUM(I7:I221)</f>
        <v>14125</v>
      </c>
      <c r="K222" s="18" t="n">
        <v>0.240312335031597</v>
      </c>
      <c r="L222" s="18" t="n">
        <v>0.585552177450435</v>
      </c>
      <c r="M222" s="18" t="n">
        <v>0.211317603733996</v>
      </c>
      <c r="N222" s="18" t="n">
        <v>0.414447822549565</v>
      </c>
      <c r="O222" s="18" t="n">
        <v>0.184640089067786</v>
      </c>
      <c r="P222" s="18" t="n">
        <v>0.129109750353274</v>
      </c>
      <c r="Q222" s="18" t="n">
        <v>0.0604847342953796</v>
      </c>
    </row>
    <row r="223" customFormat="false" ht="15" hidden="false" customHeight="true" outlineLevel="0" collapsed="false">
      <c r="A223" s="23" t="s">
        <v>17</v>
      </c>
      <c r="B223" s="23"/>
      <c r="C223" s="23"/>
      <c r="D223" s="23"/>
      <c r="E223" s="23"/>
      <c r="F223" s="23"/>
      <c r="G223" s="23"/>
      <c r="H223" s="23"/>
      <c r="I223" s="23"/>
    </row>
    <row r="224" customFormat="false" ht="15" hidden="false" customHeight="true" outlineLevel="0" collapsed="false">
      <c r="A224" s="24" t="s">
        <v>18</v>
      </c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true" outlineLevel="0" collapsed="false">
      <c r="A225" s="25" t="s">
        <v>19</v>
      </c>
      <c r="B225" s="25"/>
      <c r="C225" s="25"/>
      <c r="D225" s="25"/>
      <c r="E225" s="25"/>
      <c r="F225" s="25"/>
      <c r="G225" s="25"/>
      <c r="H225" s="25"/>
      <c r="I225" s="25"/>
    </row>
    <row r="226" customFormat="false" ht="15" hidden="false" customHeight="true" outlineLevel="0" collapsed="false">
      <c r="A226" s="26" t="s">
        <v>20</v>
      </c>
      <c r="B226" s="26"/>
      <c r="C226" s="26"/>
      <c r="D226" s="26"/>
      <c r="E226" s="26"/>
      <c r="F226" s="26"/>
      <c r="G226" s="26"/>
      <c r="H226" s="26"/>
      <c r="I226" s="26"/>
    </row>
    <row r="227" customFormat="false" ht="1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</row>
  </sheetData>
  <mergeCells count="8">
    <mergeCell ref="C4:I4"/>
    <mergeCell ref="L4:Q4"/>
    <mergeCell ref="F5:I5"/>
    <mergeCell ref="N5:Q5"/>
    <mergeCell ref="A223:I223"/>
    <mergeCell ref="A224:I224"/>
    <mergeCell ref="A225:I225"/>
    <mergeCell ref="A226:I2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20:01:24Z</dcterms:created>
  <dc:creator>Pamela.Zorich</dc:creator>
  <dc:description/>
  <dc:language>en-US</dc:language>
  <cp:lastModifiedBy>Pamela.Zorich</cp:lastModifiedBy>
  <dcterms:modified xsi:type="dcterms:W3CDTF">2011-04-14T20:01:40Z</dcterms:modified>
  <cp:revision>0</cp:revision>
  <dc:subject/>
  <dc:title/>
</cp:coreProperties>
</file>