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EST CONSERVATION WORKSHEET</t>
  </si>
  <si>
    <t xml:space="preserve">Plan Name</t>
  </si>
  <si>
    <t xml:space="preserve">NET TRACT AREA:  </t>
  </si>
  <si>
    <t xml:space="preserve">A.  Total tract area …</t>
  </si>
  <si>
    <t xml:space="preserve">B.  Land dedication acres (parks, county facility, etc.) …</t>
  </si>
  <si>
    <t xml:space="preserve">C.  Land dedication for roads or utilities (not being constructed by this plan) ...</t>
  </si>
  <si>
    <t xml:space="preserve">D.  Area to remain in commercial agricultural production/use …</t>
  </si>
  <si>
    <t xml:space="preserve">E.  Other deductions (specify) ……..</t>
  </si>
  <si>
    <t xml:space="preserve">F.  Net Tract Area ………………………………………………………………………..=</t>
  </si>
  <si>
    <r>
      <rPr>
        <sz val="10"/>
        <rFont val="Arial"/>
        <family val="0"/>
      </rPr>
      <t xml:space="preserve">LAND USE CATEGORY: (from </t>
    </r>
    <r>
      <rPr>
        <i val="true"/>
        <sz val="10"/>
        <rFont val="Arial"/>
        <family val="2"/>
      </rPr>
      <t xml:space="preserve">Trees Technical Manual</t>
    </r>
    <r>
      <rPr>
        <sz val="10"/>
        <rFont val="Arial"/>
        <family val="2"/>
      </rPr>
      <t xml:space="preserve">)</t>
    </r>
  </si>
  <si>
    <t xml:space="preserve">Input the number "1" under the appropriate land use,</t>
  </si>
  <si>
    <t xml:space="preserve">limit to only one entry.</t>
  </si>
  <si>
    <t xml:space="preserve">ARA</t>
  </si>
  <si>
    <t xml:space="preserve">MDR</t>
  </si>
  <si>
    <t xml:space="preserve">IDA</t>
  </si>
  <si>
    <t xml:space="preserve">HDR</t>
  </si>
  <si>
    <t xml:space="preserve">MPD</t>
  </si>
  <si>
    <t xml:space="preserve">CIA</t>
  </si>
  <si>
    <t xml:space="preserve">G.  Afforestation Threshold …</t>
  </si>
  <si>
    <t xml:space="preserve">x F =</t>
  </si>
  <si>
    <t xml:space="preserve">H.  Conservation Threshold …</t>
  </si>
  <si>
    <t xml:space="preserve">EXISTING FOREST COVER:</t>
  </si>
  <si>
    <t xml:space="preserve">I.  Existing forest cover ……………………………...…….=</t>
  </si>
  <si>
    <t xml:space="preserve">J.  Area of forest above afforestation threshold ..….…...=</t>
  </si>
  <si>
    <t xml:space="preserve">K.  Area of forest above conservation threshold …………=</t>
  </si>
  <si>
    <t xml:space="preserve">BREAK EVEN POINT:</t>
  </si>
  <si>
    <t xml:space="preserve">L.  Forest retention above threshold with no mitigation ….=</t>
  </si>
  <si>
    <t xml:space="preserve">M.  Clearing permitted without mitigation …………………=</t>
  </si>
  <si>
    <t xml:space="preserve">PROPOSED FOREST CLEARING:</t>
  </si>
  <si>
    <t xml:space="preserve">N.  Total area of forest to be cleared ……………………….=</t>
  </si>
  <si>
    <t xml:space="preserve">O.  Total area of forest to be retained ………………………=</t>
  </si>
  <si>
    <t xml:space="preserve">PLANTING REQUIREMENTS:</t>
  </si>
  <si>
    <t xml:space="preserve">P.  Reforestation for clearing above conservation threshold ….=</t>
  </si>
  <si>
    <t xml:space="preserve">Q.  Reforestation for clearing below conservation threshold ….=</t>
  </si>
  <si>
    <t xml:space="preserve">R.  Credit for retention above conservation threshold …………=</t>
  </si>
  <si>
    <t xml:space="preserve">S.  Total reforestation required ………………………………….=</t>
  </si>
  <si>
    <t xml:space="preserve">T.  Total afforestation required …………………………………..=</t>
  </si>
  <si>
    <t xml:space="preserve">U.  Credit for landscaping (may not exceed 20% of "S") …….=</t>
  </si>
  <si>
    <t xml:space="preserve">V.  Total reforestation and afforestation required ……………..=</t>
  </si>
  <si>
    <t xml:space="preserve">worksheet updated 8/5/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7" style="0" width="8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0" t="s">
        <v>3</v>
      </c>
      <c r="H5" s="4" t="n">
        <v>0</v>
      </c>
    </row>
    <row r="6" customFormat="false" ht="15" hidden="false" customHeight="false" outlineLevel="0" collapsed="false">
      <c r="A6" s="0" t="s">
        <v>4</v>
      </c>
      <c r="H6" s="4" t="n">
        <v>0</v>
      </c>
    </row>
    <row r="7" customFormat="false" ht="15" hidden="false" customHeight="false" outlineLevel="0" collapsed="false">
      <c r="A7" s="0" t="s">
        <v>5</v>
      </c>
      <c r="H7" s="4" t="n">
        <v>0</v>
      </c>
    </row>
    <row r="8" customFormat="false" ht="15" hidden="false" customHeight="false" outlineLevel="0" collapsed="false">
      <c r="A8" s="0" t="s">
        <v>6</v>
      </c>
      <c r="H8" s="4" t="n">
        <v>0</v>
      </c>
    </row>
    <row r="9" customFormat="false" ht="15" hidden="false" customHeight="false" outlineLevel="0" collapsed="false">
      <c r="A9" s="0" t="s">
        <v>7</v>
      </c>
      <c r="D9" s="5"/>
      <c r="H9" s="4" t="n">
        <v>0</v>
      </c>
    </row>
    <row r="10" customFormat="false" ht="15" hidden="false" customHeight="false" outlineLevel="0" collapsed="false">
      <c r="A10" s="0" t="s">
        <v>8</v>
      </c>
      <c r="H10" s="6" t="n">
        <f aca="false">H5-H6-H7-H8-H9</f>
        <v>0</v>
      </c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A12" s="0" t="s">
        <v>9</v>
      </c>
      <c r="H12" s="7"/>
    </row>
    <row r="13" customFormat="false" ht="12.75" hidden="false" customHeight="false" outlineLevel="0" collapsed="false">
      <c r="B13" s="0" t="s">
        <v>10</v>
      </c>
      <c r="H13" s="7"/>
    </row>
    <row r="14" customFormat="false" ht="12.75" hidden="false" customHeight="false" outlineLevel="0" collapsed="false">
      <c r="B14" s="0" t="s">
        <v>11</v>
      </c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B16" s="8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7"/>
    </row>
    <row r="17" customFormat="false" ht="15" hidden="false" customHeight="false" outlineLevel="0" collapsed="false"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7"/>
    </row>
    <row r="18" customFormat="false" ht="12.75" hidden="false" customHeight="false" outlineLevel="0" collapsed="false">
      <c r="H18" s="7"/>
    </row>
    <row r="19" customFormat="false" ht="15" hidden="false" customHeight="false" outlineLevel="0" collapsed="false">
      <c r="A19" s="0" t="s">
        <v>18</v>
      </c>
      <c r="F19" s="10" t="n">
        <f aca="false">0.2*B17+0.2*C17+0.15*D17+0.15*E17+0.15*F17+0.15*G17</f>
        <v>0</v>
      </c>
      <c r="G19" s="8" t="s">
        <v>19</v>
      </c>
      <c r="H19" s="6" t="n">
        <f aca="false">F19*H10</f>
        <v>0</v>
      </c>
    </row>
    <row r="20" customFormat="false" ht="15" hidden="false" customHeight="false" outlineLevel="0" collapsed="false">
      <c r="A20" s="0" t="s">
        <v>20</v>
      </c>
      <c r="F20" s="10" t="n">
        <f aca="false">0.5*B17+0.25*C17+0.2*D17+0.2*E17+0.2*F17+0.15*G17</f>
        <v>0</v>
      </c>
      <c r="G20" s="8" t="s">
        <v>19</v>
      </c>
      <c r="H20" s="6" t="n">
        <f aca="false">F20*H10</f>
        <v>0</v>
      </c>
    </row>
    <row r="22" customFormat="false" ht="12.75" hidden="false" customHeight="false" outlineLevel="0" collapsed="false">
      <c r="A22" s="0" t="s">
        <v>21</v>
      </c>
    </row>
    <row r="24" customFormat="false" ht="15" hidden="false" customHeight="false" outlineLevel="0" collapsed="false">
      <c r="A24" s="0" t="s">
        <v>22</v>
      </c>
      <c r="H24" s="4" t="n">
        <v>0</v>
      </c>
    </row>
    <row r="25" customFormat="false" ht="15" hidden="false" customHeight="false" outlineLevel="0" collapsed="false">
      <c r="A25" s="0" t="s">
        <v>23</v>
      </c>
      <c r="H25" s="6" t="n">
        <f aca="false">IF((H24-H19)&gt;0,H24-H19,0)</f>
        <v>0</v>
      </c>
    </row>
    <row r="26" customFormat="false" ht="15" hidden="false" customHeight="false" outlineLevel="0" collapsed="false">
      <c r="A26" s="0" t="s">
        <v>24</v>
      </c>
      <c r="H26" s="6" t="n">
        <f aca="false">IF((H24-H20)&gt;0,H24-H20,0)</f>
        <v>0</v>
      </c>
    </row>
    <row r="28" customFormat="false" ht="12.75" hidden="false" customHeight="false" outlineLevel="0" collapsed="false">
      <c r="A28" s="0" t="s">
        <v>25</v>
      </c>
    </row>
    <row r="30" customFormat="false" ht="15" hidden="false" customHeight="false" outlineLevel="0" collapsed="false">
      <c r="A30" s="0" t="s">
        <v>26</v>
      </c>
      <c r="H30" s="6" t="n">
        <f aca="false">IF(H26&gt;0,(+H26*0.2)+H20,0)</f>
        <v>0</v>
      </c>
    </row>
    <row r="31" customFormat="false" ht="15" hidden="false" customHeight="false" outlineLevel="0" collapsed="false">
      <c r="A31" s="0" t="s">
        <v>27</v>
      </c>
      <c r="H31" s="6" t="n">
        <f aca="false">IF((H30&gt;0),H24-H30,0)</f>
        <v>0</v>
      </c>
    </row>
    <row r="33" customFormat="false" ht="12.75" hidden="false" customHeight="false" outlineLevel="0" collapsed="false">
      <c r="A33" s="0" t="s">
        <v>28</v>
      </c>
    </row>
    <row r="35" customFormat="false" ht="15" hidden="false" customHeight="false" outlineLevel="0" collapsed="false">
      <c r="A35" s="0" t="s">
        <v>29</v>
      </c>
      <c r="H35" s="4" t="n">
        <v>0</v>
      </c>
    </row>
    <row r="36" customFormat="false" ht="15" hidden="false" customHeight="false" outlineLevel="0" collapsed="false">
      <c r="A36" s="0" t="s">
        <v>30</v>
      </c>
      <c r="H36" s="6" t="n">
        <f aca="false">H24-H35</f>
        <v>0</v>
      </c>
    </row>
    <row r="38" customFormat="false" ht="12.75" hidden="false" customHeight="false" outlineLevel="0" collapsed="false">
      <c r="A38" s="0" t="s">
        <v>31</v>
      </c>
    </row>
    <row r="40" customFormat="false" ht="15" hidden="false" customHeight="false" outlineLevel="0" collapsed="false">
      <c r="A40" s="0" t="s">
        <v>32</v>
      </c>
      <c r="H40" s="6" t="n">
        <f aca="false">IF(H$26&gt;H$35,H$35/4,H$26/4)</f>
        <v>0</v>
      </c>
    </row>
    <row r="41" customFormat="false" ht="15" hidden="false" customHeight="false" outlineLevel="0" collapsed="false">
      <c r="A41" s="0" t="s">
        <v>33</v>
      </c>
      <c r="H41" s="6" t="n">
        <f aca="false">IF((I41+J41)=0,0,IF(H24&gt;H20,(IF(OR((H36&lt;H20),(H36=H20)),2*(H20-H36),2*H35)),2*H35))</f>
        <v>0</v>
      </c>
      <c r="I41" s="0" t="n">
        <f aca="false">IF(H36&gt;H20,0,1)</f>
        <v>1</v>
      </c>
    </row>
    <row r="42" customFormat="false" ht="15" hidden="false" customHeight="false" outlineLevel="0" collapsed="false">
      <c r="A42" s="0" t="s">
        <v>34</v>
      </c>
      <c r="H42" s="6" t="n">
        <f aca="false">IF((H26-H35)&lt;0,0,H26-H35)</f>
        <v>0</v>
      </c>
    </row>
    <row r="43" customFormat="false" ht="15" hidden="false" customHeight="false" outlineLevel="0" collapsed="false">
      <c r="A43" s="0" t="s">
        <v>35</v>
      </c>
      <c r="H43" s="6" t="n">
        <f aca="false">IF((I43+J43)=0,0,IF(H36&gt;H19,H40+H41-H42,H40+H41))</f>
        <v>0</v>
      </c>
      <c r="I43" s="0" t="n">
        <f aca="false">IF(H42&gt;H40,0,1)</f>
        <v>1</v>
      </c>
    </row>
    <row r="44" customFormat="false" ht="15" hidden="false" customHeight="false" outlineLevel="0" collapsed="false">
      <c r="A44" s="0" t="s">
        <v>36</v>
      </c>
      <c r="H44" s="6" t="n">
        <f aca="false">IF(AND(H24&lt;H19,H36&lt;H19),H19-H24,0)</f>
        <v>0</v>
      </c>
    </row>
    <row r="45" customFormat="false" ht="15" hidden="false" customHeight="false" outlineLevel="0" collapsed="false">
      <c r="A45" s="0" t="s">
        <v>37</v>
      </c>
      <c r="H45" s="4" t="n">
        <v>0</v>
      </c>
    </row>
    <row r="46" customFormat="false" ht="15" hidden="false" customHeight="false" outlineLevel="0" collapsed="false">
      <c r="A46" s="0" t="s">
        <v>38</v>
      </c>
      <c r="H46" s="6" t="n">
        <f aca="false">H44+H43-H45</f>
        <v>0</v>
      </c>
    </row>
    <row r="47" customFormat="false" ht="12.75" hidden="false" customHeight="false" outlineLevel="0" collapsed="false">
      <c r="G47" s="11" t="s">
        <v>39</v>
      </c>
    </row>
  </sheetData>
  <sheetProtection sheet="true" password="ca1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3:41:33Z</dcterms:created>
  <dc:creator>general user</dc:creator>
  <dc:description/>
  <dc:language>en-US</dc:language>
  <cp:lastModifiedBy>Mark.Pfefferle</cp:lastModifiedBy>
  <cp:lastPrinted>2008-05-16T14:41:13Z</cp:lastPrinted>
  <dcterms:modified xsi:type="dcterms:W3CDTF">2008-08-29T12:51:29Z</dcterms:modified>
  <cp:revision>0</cp:revision>
  <dc:subject/>
  <dc:title/>
</cp:coreProperties>
</file>