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List" sheetId="1" state="visible" r:id="rId2"/>
    <sheet name="Database" sheetId="2" state="visible" r:id="rId3"/>
    <sheet name="270" sheetId="3" state="visible" r:id="rId4"/>
    <sheet name="B-CC" sheetId="4" state="visible" r:id="rId5"/>
    <sheet name="GA Ave." sheetId="5" state="visible" r:id="rId6"/>
    <sheet name="355" sheetId="6" state="visible" r:id="rId7"/>
    <sheet name="Rt. 29" sheetId="7" state="visible" r:id="rId8"/>
    <sheet name="SS-Takoma" sheetId="8" state="visible" r:id="rId9"/>
    <sheet name="Rural" sheetId="9" state="visible" r:id="rId10"/>
    <sheet name="complist" sheetId="10" state="visible" r:id="rId11"/>
    <sheet name="County" sheetId="11" state="visible" r:id="rId12"/>
  </sheets>
  <definedNames>
    <definedName function="false" hidden="false" localSheetId="2" name="_xlnm.Print_Area" vbProcedure="false">'270'!$A$80:$D$127</definedName>
    <definedName function="false" hidden="false" localSheetId="5" name="_xlnm.Print_Area" vbProcedure="false">'355'!$A$64:$F$105</definedName>
    <definedName function="false" hidden="false" localSheetId="3" name="_xlnm.Print_Area" vbProcedure="false">'B-CC'!$A$18:$F$62</definedName>
    <definedName function="false" hidden="false" localSheetId="10" name="_xlnm.Print_Area" vbProcedure="false">County!$A$1:$P$37</definedName>
    <definedName function="false" hidden="false" localSheetId="1" name="_xlnm.Print_Area" vbProcedure="false">Database!$A$1:$J$207</definedName>
    <definedName function="false" hidden="false" localSheetId="4" name="_xlnm.Print_Area" vbProcedure="false">'GA Ave.'!$A$29:$F$73</definedName>
    <definedName function="false" hidden="false" localSheetId="6" name="_xlnm.Print_Area" vbProcedure="false">'Rt. 29'!$A$16:$I$59</definedName>
    <definedName function="false" hidden="false" localSheetId="8" name="_xlnm.Print_Area" vbProcedure="false">Rural!$A$12:$G$53</definedName>
    <definedName function="false" hidden="false" localSheetId="7" name="_xlnm.Print_Area" vbProcedure="false">'SS-Takoma'!$A$19:$F$62</definedName>
    <definedName function="false" hidden="false" localSheetId="1" name="_Key1" vbProcedure="false">Database!$I$24:$I$211</definedName>
    <definedName function="false" hidden="false" localSheetId="1" name="_Order1" vbProcedure="false">255</definedName>
    <definedName function="false" hidden="false" localSheetId="1" name="_Sort" vbProcedure="false">Database!$A$24:$K$211</definedName>
    <definedName function="false" hidden="false" localSheetId="2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573">
  <si>
    <t xml:space="preserve">SHOPPING CENTERS INCLUDED IN INVENTORY</t>
  </si>
  <si>
    <t xml:space="preserve">No.</t>
  </si>
  <si>
    <t xml:space="preserve">Name</t>
  </si>
  <si>
    <t xml:space="preserve">City</t>
  </si>
  <si>
    <t xml:space="preserve">1601 E. Gude Dr.</t>
  </si>
  <si>
    <t xml:space="preserve">Rockville</t>
  </si>
  <si>
    <t xml:space="preserve">808 Hungerford Dr.</t>
  </si>
  <si>
    <t xml:space="preserve">822 Hungerford Dr.</t>
  </si>
  <si>
    <t xml:space="preserve">838 Hungerford Dr.</t>
  </si>
  <si>
    <t xml:space="preserve">5541 Nicholson Ln.</t>
  </si>
  <si>
    <t xml:space="preserve">706 Rockville Pike</t>
  </si>
  <si>
    <t xml:space="preserve">798 Rockville Pike</t>
  </si>
  <si>
    <t xml:space="preserve">1488 Rockville Pike</t>
  </si>
  <si>
    <t xml:space="preserve">174 Rollins Ave.</t>
  </si>
  <si>
    <t xml:space="preserve">7032 Wisconsin Ave.</t>
  </si>
  <si>
    <t xml:space="preserve">Chevy Chase</t>
  </si>
  <si>
    <t xml:space="preserve">270 Center</t>
  </si>
  <si>
    <t xml:space="preserve">Gaithersburg</t>
  </si>
  <si>
    <t xml:space="preserve">Air Rights Center</t>
  </si>
  <si>
    <t xml:space="preserve">Bethesda</t>
  </si>
  <si>
    <t xml:space="preserve">Arliss Street Shopping Center</t>
  </si>
  <si>
    <t xml:space="preserve">Silver Spring</t>
  </si>
  <si>
    <t xml:space="preserve">Ashton Village Center</t>
  </si>
  <si>
    <t xml:space="preserve">Ashton</t>
  </si>
  <si>
    <t xml:space="preserve">Aspen Hill Shopping Center</t>
  </si>
  <si>
    <t xml:space="preserve">Wheaton</t>
  </si>
  <si>
    <t xml:space="preserve">Aspen Manor Shopping Center I</t>
  </si>
  <si>
    <t xml:space="preserve">Aspen Manor Shopping Center II</t>
  </si>
  <si>
    <t xml:space="preserve">Ben Franklin</t>
  </si>
  <si>
    <t xml:space="preserve">Bethesda Corner</t>
  </si>
  <si>
    <t xml:space="preserve">Bethesda Row</t>
  </si>
  <si>
    <t xml:space="preserve">Bethesda Square Shopping Center</t>
  </si>
  <si>
    <t xml:space="preserve">Blair Park Plaza</t>
  </si>
  <si>
    <t xml:space="preserve">Bradley Blvd. Shopping Center</t>
  </si>
  <si>
    <t xml:space="preserve">Briggs Chaney Plaza</t>
  </si>
  <si>
    <t xml:space="preserve">Burgundy Park Center</t>
  </si>
  <si>
    <t xml:space="preserve">Burtonsville Crossing</t>
  </si>
  <si>
    <t xml:space="preserve">Burtonsville</t>
  </si>
  <si>
    <t xml:space="preserve">Burtonsville Shopping Center</t>
  </si>
  <si>
    <t xml:space="preserve">Cabin John Mall</t>
  </si>
  <si>
    <t xml:space="preserve">Potomac</t>
  </si>
  <si>
    <t xml:space="preserve">Cabin John Shopping Center</t>
  </si>
  <si>
    <t xml:space="preserve">Cannery Shoppes</t>
  </si>
  <si>
    <t xml:space="preserve">Central Square Shopping Center</t>
  </si>
  <si>
    <t xml:space="preserve">Chevy Chase Center</t>
  </si>
  <si>
    <t xml:space="preserve">Chevy Chase Lake Shopping Center</t>
  </si>
  <si>
    <t xml:space="preserve">City Center</t>
  </si>
  <si>
    <t xml:space="preserve">City Place</t>
  </si>
  <si>
    <t xml:space="preserve">Clopper's Mill Village Shopping Center</t>
  </si>
  <si>
    <t xml:space="preserve">Germantown</t>
  </si>
  <si>
    <t xml:space="preserve">Clovery Center</t>
  </si>
  <si>
    <t xml:space="preserve">Colesville Center</t>
  </si>
  <si>
    <t xml:space="preserve">College Plaza</t>
  </si>
  <si>
    <t xml:space="preserve">Congressional North</t>
  </si>
  <si>
    <t xml:space="preserve">Congressional Plaza</t>
  </si>
  <si>
    <t xml:space="preserve">Congressional South</t>
  </si>
  <si>
    <t xml:space="preserve">Costco-Food Lion Center</t>
  </si>
  <si>
    <t xml:space="preserve">Courthouse Center</t>
  </si>
  <si>
    <t xml:space="preserve">Damascus Center</t>
  </si>
  <si>
    <t xml:space="preserve">Damascus</t>
  </si>
  <si>
    <t xml:space="preserve">Dawson Center</t>
  </si>
  <si>
    <t xml:space="preserve">Devlin Center</t>
  </si>
  <si>
    <t xml:space="preserve">Diamond Square Center</t>
  </si>
  <si>
    <t xml:space="preserve">Dieners Center</t>
  </si>
  <si>
    <t xml:space="preserve">Duvall Center</t>
  </si>
  <si>
    <t xml:space="preserve">Edmonston Crossing</t>
  </si>
  <si>
    <t xml:space="preserve">Federal Plaza Shopping Center</t>
  </si>
  <si>
    <t xml:space="preserve">Festival at Muddy Branch</t>
  </si>
  <si>
    <t xml:space="preserve">Firstfield Center</t>
  </si>
  <si>
    <t xml:space="preserve">Flagship Center</t>
  </si>
  <si>
    <t xml:space="preserve">Fliegel Center</t>
  </si>
  <si>
    <t xml:space="preserve">Flower Hill Shopping Center</t>
  </si>
  <si>
    <t xml:space="preserve">Fox Chapel Center</t>
  </si>
  <si>
    <t xml:space="preserve">Friendship Center</t>
  </si>
  <si>
    <t xml:space="preserve">Gaither Center</t>
  </si>
  <si>
    <t xml:space="preserve">Gaithersburg Square</t>
  </si>
  <si>
    <t xml:space="preserve">Gaitherstowne Plaza</t>
  </si>
  <si>
    <t xml:space="preserve">Galanis Center</t>
  </si>
  <si>
    <t xml:space="preserve">Gateway Center</t>
  </si>
  <si>
    <t xml:space="preserve">Georgetown Square</t>
  </si>
  <si>
    <t xml:space="preserve">Germantown Center</t>
  </si>
  <si>
    <t xml:space="preserve">Germantown Commons Shopping Center</t>
  </si>
  <si>
    <t xml:space="preserve">Germantown Square</t>
  </si>
  <si>
    <t xml:space="preserve">Girard Center</t>
  </si>
  <si>
    <t xml:space="preserve">Glen Echo Shopping Center</t>
  </si>
  <si>
    <t xml:space="preserve">Glenmont Shopping Center</t>
  </si>
  <si>
    <t xml:space="preserve">Goshen Crossing Shopping Center</t>
  </si>
  <si>
    <t xml:space="preserve">Goshen Plaza</t>
  </si>
  <si>
    <t xml:space="preserve">Granary Row</t>
  </si>
  <si>
    <t xml:space="preserve">Gude Plaza</t>
  </si>
  <si>
    <t xml:space="preserve">Halpine/ Metro Center</t>
  </si>
  <si>
    <t xml:space="preserve">Hampshire Langley Shopping Center</t>
  </si>
  <si>
    <t xml:space="preserve">Takoma Park</t>
  </si>
  <si>
    <t xml:space="preserve">Hechinger Square Bethesda</t>
  </si>
  <si>
    <t xml:space="preserve">Hechinger Station</t>
  </si>
  <si>
    <t xml:space="preserve">High Point Center</t>
  </si>
  <si>
    <t xml:space="preserve">Hillandale Shopping Center</t>
  </si>
  <si>
    <t xml:space="preserve">Hillcrest Convenience Center</t>
  </si>
  <si>
    <t xml:space="preserve">Olney</t>
  </si>
  <si>
    <t xml:space="preserve">Holbrook Center</t>
  </si>
  <si>
    <t xml:space="preserve">Hudson Trail Center</t>
  </si>
  <si>
    <t xml:space="preserve">Kemp Mill Shopping Center</t>
  </si>
  <si>
    <t xml:space="preserve">Kensington Shopping Center</t>
  </si>
  <si>
    <t xml:space="preserve">Kensington</t>
  </si>
  <si>
    <t xml:space="preserve">Kentlands Market Square</t>
  </si>
  <si>
    <t xml:space="preserve">Kentlands Square Shopping Center</t>
  </si>
  <si>
    <t xml:space="preserve">Kenwood Station Shopping Center</t>
  </si>
  <si>
    <t xml:space="preserve">Kimmel Stores</t>
  </si>
  <si>
    <t xml:space="preserve">King Farm Village Center</t>
  </si>
  <si>
    <t xml:space="preserve">Kingsview Village Center</t>
  </si>
  <si>
    <t xml:space="preserve">Kolb Center</t>
  </si>
  <si>
    <t xml:space="preserve">Lakeforest Mall</t>
  </si>
  <si>
    <t xml:space="preserve">Layhill Shopping Center</t>
  </si>
  <si>
    <t xml:space="preserve">Laytons Village Shopping Center</t>
  </si>
  <si>
    <t xml:space="preserve">Laytonsville</t>
  </si>
  <si>
    <t xml:space="preserve">Leisureworld Plaza</t>
  </si>
  <si>
    <t xml:space="preserve">Loehmann's Plaza</t>
  </si>
  <si>
    <t xml:space="preserve">Magruder's Corner</t>
  </si>
  <si>
    <t xml:space="preserve">Maryvale Center</t>
  </si>
  <si>
    <t xml:space="preserve">Metro Pike Center</t>
  </si>
  <si>
    <t xml:space="preserve">Metro Plaza</t>
  </si>
  <si>
    <t xml:space="preserve">Middlebrook Square Shopping Center</t>
  </si>
  <si>
    <t xml:space="preserve">Mid-Pike Plaza</t>
  </si>
  <si>
    <t xml:space="preserve">Midway Center</t>
  </si>
  <si>
    <t xml:space="preserve">Milestone</t>
  </si>
  <si>
    <t xml:space="preserve">Montgomery Mall</t>
  </si>
  <si>
    <t xml:space="preserve">Montgomery Village Center</t>
  </si>
  <si>
    <t xml:space="preserve">Montgomery Village Off-Price Center</t>
  </si>
  <si>
    <t xml:space="preserve">Montgomery Village Plaza</t>
  </si>
  <si>
    <t xml:space="preserve">Montrose Crossing</t>
  </si>
  <si>
    <t xml:space="preserve">Montrose Shopping Center</t>
  </si>
  <si>
    <t xml:space="preserve">Muddy Branch Square Shopping Center</t>
  </si>
  <si>
    <t xml:space="preserve">Neelesville Village Center</t>
  </si>
  <si>
    <t xml:space="preserve">Nicholson Plaza</t>
  </si>
  <si>
    <t xml:space="preserve">Norbeck Center</t>
  </si>
  <si>
    <t xml:space="preserve">North Gaithersburg Center</t>
  </si>
  <si>
    <t xml:space="preserve">Northgate Shopping Center</t>
  </si>
  <si>
    <t xml:space="preserve">Old Towne Center</t>
  </si>
  <si>
    <t xml:space="preserve">Olney Gardens</t>
  </si>
  <si>
    <t xml:space="preserve">Olney Shopping Center</t>
  </si>
  <si>
    <t xml:space="preserve">Olney Town Center</t>
  </si>
  <si>
    <t xml:space="preserve">Olney Village Mart</t>
  </si>
  <si>
    <t xml:space="preserve">One Stop Shopping Center </t>
  </si>
  <si>
    <t xml:space="preserve">Orchard Center</t>
  </si>
  <si>
    <t xml:space="preserve">Pike Center</t>
  </si>
  <si>
    <t xml:space="preserve">Plaza Del Mercado</t>
  </si>
  <si>
    <t xml:space="preserve">Poolesville Plaza</t>
  </si>
  <si>
    <t xml:space="preserve">Poolesville</t>
  </si>
  <si>
    <t xml:space="preserve">Poolesville Towne Center</t>
  </si>
  <si>
    <t xml:space="preserve">Poolesville Village Center</t>
  </si>
  <si>
    <t xml:space="preserve">Potomac Place Shopping Center</t>
  </si>
  <si>
    <t xml:space="preserve">Potomac Promenade</t>
  </si>
  <si>
    <t xml:space="preserve">Potomac Valley Shopping Center</t>
  </si>
  <si>
    <t xml:space="preserve">Potomac Village Pl. &amp; Shping</t>
  </si>
  <si>
    <t xml:space="preserve">Quince Orchard Plaza</t>
  </si>
  <si>
    <t xml:space="preserve">Randolph Crossing Shopping Center</t>
  </si>
  <si>
    <t xml:space="preserve">Randolph Hills Shopping Center</t>
  </si>
  <si>
    <t xml:space="preserve">Randolph Shopping Center</t>
  </si>
  <si>
    <t xml:space="preserve">Redland Convenience Center</t>
  </si>
  <si>
    <t xml:space="preserve">Derwood</t>
  </si>
  <si>
    <t xml:space="preserve">Redmill Shopping Center</t>
  </si>
  <si>
    <t xml:space="preserve">Ridgeview Centre</t>
  </si>
  <si>
    <t xml:space="preserve">Rio Entertainment Center</t>
  </si>
  <si>
    <t xml:space="preserve">Ritchie Center</t>
  </si>
  <si>
    <t xml:space="preserve">Rock Creek Village Center</t>
  </si>
  <si>
    <t xml:space="preserve">Rockshire Center</t>
  </si>
  <si>
    <t xml:space="preserve">Rollins Center</t>
  </si>
  <si>
    <t xml:space="preserve">Route 124 Plaza</t>
  </si>
  <si>
    <t xml:space="preserve">Saah Plaza</t>
  </si>
  <si>
    <t xml:space="preserve">Safeway + 4 Shops</t>
  </si>
  <si>
    <t xml:space="preserve">Seminary Place</t>
  </si>
  <si>
    <t xml:space="preserve">Seneca Park Plaza</t>
  </si>
  <si>
    <t xml:space="preserve">Seven Locks Plaza</t>
  </si>
  <si>
    <t xml:space="preserve">Shady Grove Plaza</t>
  </si>
  <si>
    <t xml:space="preserve">Shady Grove Shopping Center</t>
  </si>
  <si>
    <t xml:space="preserve">Spring Center</t>
  </si>
  <si>
    <t xml:space="preserve">Stoney Mill Square</t>
  </si>
  <si>
    <t xml:space="preserve">Sugarloaf Centre</t>
  </si>
  <si>
    <t xml:space="preserve">Sunshine Square</t>
  </si>
  <si>
    <t xml:space="preserve">Takoma Metro Shopping Center</t>
  </si>
  <si>
    <t xml:space="preserve">Takoma Park Shopping Center</t>
  </si>
  <si>
    <t xml:space="preserve">Talbott Center</t>
  </si>
  <si>
    <t xml:space="preserve">Tenley Center</t>
  </si>
  <si>
    <t xml:space="preserve">The Boulevard Shops at the Kentlands</t>
  </si>
  <si>
    <t xml:space="preserve">The Grove</t>
  </si>
  <si>
    <t xml:space="preserve">The Shops at Market Place</t>
  </si>
  <si>
    <t xml:space="preserve">The Shops at Potomac Valley</t>
  </si>
  <si>
    <t xml:space="preserve">The Shops at Sumner Place (Little Falls Mall)</t>
  </si>
  <si>
    <t xml:space="preserve">The Shops at Town Center</t>
  </si>
  <si>
    <t xml:space="preserve">The Shops of Chevy Chase</t>
  </si>
  <si>
    <t xml:space="preserve">The Summit</t>
  </si>
  <si>
    <t xml:space="preserve">Towne Plaza</t>
  </si>
  <si>
    <t xml:space="preserve">Travilah Square Shopping Center</t>
  </si>
  <si>
    <t xml:space="preserve">Twin Oaks</t>
  </si>
  <si>
    <t xml:space="preserve">Twinbrook Center</t>
  </si>
  <si>
    <t xml:space="preserve">Twinbrook Mart</t>
  </si>
  <si>
    <t xml:space="preserve">Twinbrook Square</t>
  </si>
  <si>
    <t xml:space="preserve">Walnut Center</t>
  </si>
  <si>
    <t xml:space="preserve">Walnut Hill Shopping Center</t>
  </si>
  <si>
    <t xml:space="preserve">Washingtonian Center</t>
  </si>
  <si>
    <t xml:space="preserve">Weis Markets</t>
  </si>
  <si>
    <t xml:space="preserve">Westlake Crossing</t>
  </si>
  <si>
    <t xml:space="preserve">Westwood Center II</t>
  </si>
  <si>
    <t xml:space="preserve">Westwood Shopping Center</t>
  </si>
  <si>
    <t xml:space="preserve">Wheaton Park Shopping Center</t>
  </si>
  <si>
    <t xml:space="preserve">Wheaton Plaza</t>
  </si>
  <si>
    <t xml:space="preserve">Wheaton Shopping Center</t>
  </si>
  <si>
    <t xml:space="preserve">Wheaton Station</t>
  </si>
  <si>
    <t xml:space="preserve">White Flint Mall</t>
  </si>
  <si>
    <t xml:space="preserve">White Flint Plaza</t>
  </si>
  <si>
    <t xml:space="preserve">White Flint Station</t>
  </si>
  <si>
    <t xml:space="preserve">White Oak Shopping Center</t>
  </si>
  <si>
    <t xml:space="preserve">Wildwood Shopping Center</t>
  </si>
  <si>
    <t xml:space="preserve">Wintergreen North</t>
  </si>
  <si>
    <t xml:space="preserve">Wintergreen Plaza</t>
  </si>
  <si>
    <t xml:space="preserve">Woodley Gardens Shopping Center</t>
  </si>
  <si>
    <t xml:space="preserve">Woodmont Corner</t>
  </si>
  <si>
    <t xml:space="preserve">Woodmont Station</t>
  </si>
  <si>
    <t xml:space="preserve">Woodmoor Shopping Center</t>
  </si>
  <si>
    <t xml:space="preserve">SHOPPING CENTER INVENTORY</t>
  </si>
  <si>
    <t xml:space="preserve">Montgomery County, Maryland</t>
  </si>
  <si>
    <t xml:space="preserve">Street</t>
  </si>
  <si>
    <t xml:space="preserve">Zip</t>
  </si>
  <si>
    <t xml:space="preserve">GLA (sq.ft.)</t>
  </si>
  <si>
    <t xml:space="preserve">Acres</t>
  </si>
  <si>
    <t xml:space="preserve">Zoning</t>
  </si>
  <si>
    <t xml:space="preserve">Yr. Opened</t>
  </si>
  <si>
    <t xml:space="preserve">Center Type</t>
  </si>
  <si>
    <t xml:space="preserve"> Yr.Ren'vtd</t>
  </si>
  <si>
    <t xml:space="preserve">Sq. Ft. Avail.</t>
  </si>
  <si>
    <t xml:space="preserve">Vacant</t>
  </si>
  <si>
    <t xml:space="preserve">CENTER_TYP</t>
  </si>
  <si>
    <t xml:space="preserve">Retail Area</t>
  </si>
  <si>
    <t xml:space="preserve">area/date sub total</t>
  </si>
  <si>
    <t xml:space="preserve">area/date count</t>
  </si>
  <si>
    <t xml:space="preserve">area/type sub total</t>
  </si>
  <si>
    <t xml:space="preserve">area/type count</t>
  </si>
  <si>
    <t xml:space="preserve">Decade</t>
  </si>
  <si>
    <t xml:space="preserve">#</t>
  </si>
  <si>
    <t xml:space="preserve">Type</t>
  </si>
  <si>
    <t xml:space="preserve">RPC</t>
  </si>
  <si>
    <t xml:space="preserve">Community</t>
  </si>
  <si>
    <t xml:space="preserve">Rockville Pike</t>
  </si>
  <si>
    <t xml:space="preserve">I-1</t>
  </si>
  <si>
    <t xml:space="preserve">Neighborhood</t>
  </si>
  <si>
    <t xml:space="preserve">15770 Shady Grove Rd.</t>
  </si>
  <si>
    <t xml:space="preserve">MXD</t>
  </si>
  <si>
    <t xml:space="preserve">Power Center</t>
  </si>
  <si>
    <t xml:space="preserve">270/Potomac</t>
  </si>
  <si>
    <t xml:space="preserve">C-2</t>
  </si>
  <si>
    <t xml:space="preserve">7315 Wisconsin Ave.</t>
  </si>
  <si>
    <t xml:space="preserve">CBD-2</t>
  </si>
  <si>
    <t xml:space="preserve">Bethesda-Chevy C</t>
  </si>
  <si>
    <t xml:space="preserve">8750 Arliss St.</t>
  </si>
  <si>
    <t xml:space="preserve">Sil.Sp/Tak.Pk.</t>
  </si>
  <si>
    <t xml:space="preserve">27 Olney-Sandy Spring Rd.</t>
  </si>
  <si>
    <t xml:space="preserve">N/A</t>
  </si>
  <si>
    <t xml:space="preserve">Eastern County</t>
  </si>
  <si>
    <t xml:space="preserve">13515 Connecticut Ave.</t>
  </si>
  <si>
    <t xml:space="preserve">Georgia Ave.</t>
  </si>
  <si>
    <t xml:space="preserve">13700-13670 Georgia Ave.</t>
  </si>
  <si>
    <t xml:space="preserve">C-1</t>
  </si>
  <si>
    <t xml:space="preserve">13623 Georgia Ave.</t>
  </si>
  <si>
    <t xml:space="preserve">306 E. Diamond Ave.</t>
  </si>
  <si>
    <t xml:space="preserve">7008-7034 Wisconsin Ave.</t>
  </si>
  <si>
    <t xml:space="preserve">4801 Bethesda Ave.</t>
  </si>
  <si>
    <t xml:space="preserve">7700-7710 Norfolk Ave.</t>
  </si>
  <si>
    <t xml:space="preserve">1280 East-West Highway</t>
  </si>
  <si>
    <t xml:space="preserve">CBD-1</t>
  </si>
  <si>
    <t xml:space="preserve">5001 Bradley Blvd.</t>
  </si>
  <si>
    <t xml:space="preserve">13800 Columbia Pike</t>
  </si>
  <si>
    <t xml:space="preserve">1300-1348 E. Gude Dr.</t>
  </si>
  <si>
    <t xml:space="preserve">I-2</t>
  </si>
  <si>
    <t xml:space="preserve">15791 Columbia Pike</t>
  </si>
  <si>
    <t xml:space="preserve">15600-15628 Old Columbia Pike</t>
  </si>
  <si>
    <t xml:space="preserve">11325 Seven Locks Rd.</t>
  </si>
  <si>
    <t xml:space="preserve">7955 Tuckerman Lane</t>
  </si>
  <si>
    <t xml:space="preserve">1 E. Diamond Ave.</t>
  </si>
  <si>
    <t xml:space="preserve">8541 Piney Branch Rd.</t>
  </si>
  <si>
    <t xml:space="preserve">35 Wisconsin Circle</t>
  </si>
  <si>
    <t xml:space="preserve">8531-8555,  8510-8550 Conn. Ave. </t>
  </si>
  <si>
    <t xml:space="preserve">587 Hungerford Dr.</t>
  </si>
  <si>
    <t xml:space="preserve">TCO-2</t>
  </si>
  <si>
    <t xml:space="preserve">8661 Colesville Road</t>
  </si>
  <si>
    <t xml:space="preserve">Regional</t>
  </si>
  <si>
    <t xml:space="preserve">1800 Matney Rd.</t>
  </si>
  <si>
    <t xml:space="preserve">15509-15535 New Hampshire Ave.</t>
  </si>
  <si>
    <t xml:space="preserve">13441-13447 New Hampshire Ave.</t>
  </si>
  <si>
    <t xml:space="preserve">15100 Frederick Ave.</t>
  </si>
  <si>
    <t xml:space="preserve">1485 Rockville Pike</t>
  </si>
  <si>
    <t xml:space="preserve">1601 Rockville Pike</t>
  </si>
  <si>
    <t xml:space="preserve">104 Halpine Rd.</t>
  </si>
  <si>
    <t xml:space="preserve">821 Russell Ave.</t>
  </si>
  <si>
    <t xml:space="preserve">12 N. Washington St.</t>
  </si>
  <si>
    <t xml:space="preserve">9815 Main St.</t>
  </si>
  <si>
    <t xml:space="preserve">Rural</t>
  </si>
  <si>
    <t xml:space="preserve">1 Dawson Ave.</t>
  </si>
  <si>
    <t xml:space="preserve">TCO-1</t>
  </si>
  <si>
    <t xml:space="preserve">1500 Rockville Pike</t>
  </si>
  <si>
    <t xml:space="preserve">46 Bureau Dr.</t>
  </si>
  <si>
    <t xml:space="preserve">1616 Rockville Pike</t>
  </si>
  <si>
    <t xml:space="preserve">211 N. Frederick Ave.</t>
  </si>
  <si>
    <t xml:space="preserve">1020 Rockville Pike</t>
  </si>
  <si>
    <t xml:space="preserve">12268 Rockville Pike</t>
  </si>
  <si>
    <t xml:space="preserve">203 Muddy Branch Rd.</t>
  </si>
  <si>
    <t xml:space="preserve">505-533 Quince Orchard Rd.</t>
  </si>
  <si>
    <t xml:space="preserve">12051 Rockville Pike</t>
  </si>
  <si>
    <t xml:space="preserve">109-117 E. Diamond Ave.</t>
  </si>
  <si>
    <t xml:space="preserve">18200 Flower Hill Way</t>
  </si>
  <si>
    <t xml:space="preserve">PNZ</t>
  </si>
  <si>
    <t xml:space="preserve">19701 N. Frederick Rd.</t>
  </si>
  <si>
    <t xml:space="preserve">Freshfields Center</t>
  </si>
  <si>
    <t xml:space="preserve">833 Wayne Ave</t>
  </si>
  <si>
    <t xml:space="preserve">5333 Wisconsin Ave.</t>
  </si>
  <si>
    <t xml:space="preserve">15900 Luanne Dr.</t>
  </si>
  <si>
    <t xml:space="preserve">468-596 Frederick Ave.</t>
  </si>
  <si>
    <t xml:space="preserve">206-300 N. Frederick Ave.</t>
  </si>
  <si>
    <t xml:space="preserve">12 E. Diamond Ave.</t>
  </si>
  <si>
    <t xml:space="preserve">811 Russell Ave.</t>
  </si>
  <si>
    <t xml:space="preserve">10400 Old Georgetown Rd.</t>
  </si>
  <si>
    <t xml:space="preserve">12801 Wisteria Dr.</t>
  </si>
  <si>
    <t xml:space="preserve">C-3</t>
  </si>
  <si>
    <t xml:space="preserve">13000 Middlebrook Rd.</t>
  </si>
  <si>
    <t xml:space="preserve">T-S</t>
  </si>
  <si>
    <t xml:space="preserve">12605-12627 Wisteria Dr.</t>
  </si>
  <si>
    <t xml:space="preserve">PD-9</t>
  </si>
  <si>
    <t xml:space="preserve">504 E. Diamond Ave.</t>
  </si>
  <si>
    <t xml:space="preserve">7301-7311 MacArthur Blvd.</t>
  </si>
  <si>
    <t xml:space="preserve">12345 Georgia Ave.</t>
  </si>
  <si>
    <t xml:space="preserve">2044 Goshen Rd.</t>
  </si>
  <si>
    <t xml:space="preserve">9100-9158 Rothbury Dr.</t>
  </si>
  <si>
    <t xml:space="preserve">317 E. Diamond Ave.</t>
  </si>
  <si>
    <t xml:space="preserve">1300-1338 E. Gude Dr.</t>
  </si>
  <si>
    <t xml:space="preserve">1592 Rockville Pike</t>
  </si>
  <si>
    <t xml:space="preserve">1111 University Blvd East</t>
  </si>
  <si>
    <t xml:space="preserve">7111 Westlake Ter.</t>
  </si>
  <si>
    <t xml:space="preserve">18501 N. Frederick Ave.</t>
  </si>
  <si>
    <t xml:space="preserve">26141 Ridge Rd.</t>
  </si>
  <si>
    <t xml:space="preserve">10113 New Hampshire Ave.</t>
  </si>
  <si>
    <t xml:space="preserve">18200 Georgia Ave.</t>
  </si>
  <si>
    <t xml:space="preserve">409-435 S. Frederick Ave.</t>
  </si>
  <si>
    <t xml:space="preserve">401-405 N. Frederick Ave.</t>
  </si>
  <si>
    <t xml:space="preserve">1299 Arcola Ave.</t>
  </si>
  <si>
    <t xml:space="preserve">10500 Connecticut Ave.</t>
  </si>
  <si>
    <t xml:space="preserve">super regional</t>
  </si>
  <si>
    <t xml:space="preserve">629 Center Point Way</t>
  </si>
  <si>
    <t xml:space="preserve">201 Kentlands Blvd.</t>
  </si>
  <si>
    <t xml:space="preserve">5225 River Rd.</t>
  </si>
  <si>
    <t xml:space="preserve">C-4</t>
  </si>
  <si>
    <t xml:space="preserve">2 N. Washington St.</t>
  </si>
  <si>
    <t xml:space="preserve">Redland Blvd &amp; Thompson Dairy Lane</t>
  </si>
  <si>
    <t xml:space="preserve">18301-18331 Leaman Farm Way</t>
  </si>
  <si>
    <t xml:space="preserve">7601 Airpark Rd.</t>
  </si>
  <si>
    <t xml:space="preserve">I-4</t>
  </si>
  <si>
    <t xml:space="preserve">701 Russell Ave.</t>
  </si>
  <si>
    <t xml:space="preserve">Super Regional</t>
  </si>
  <si>
    <t xml:space="preserve">14304-14450 Layhill Rd.</t>
  </si>
  <si>
    <t xml:space="preserve">6820-6860 Olney Laytonsville Rd.</t>
  </si>
  <si>
    <t xml:space="preserve">3801 International Dr.</t>
  </si>
  <si>
    <t xml:space="preserve">PRC</t>
  </si>
  <si>
    <t xml:space="preserve">5200 Randolph Rd.</t>
  </si>
  <si>
    <t xml:space="preserve">101-225 N. Washington St.</t>
  </si>
  <si>
    <t xml:space="preserve">416 Lincoln St.</t>
  </si>
  <si>
    <t xml:space="preserve">11520-11540 Rockville Pike</t>
  </si>
  <si>
    <t xml:space="preserve">8397-8399 Colesville Rd.                    1907-1909 East-West Highway</t>
  </si>
  <si>
    <t xml:space="preserve">11500 Middlebrook Rd.</t>
  </si>
  <si>
    <t xml:space="preserve">11800 Rockville Pike</t>
  </si>
  <si>
    <t xml:space="preserve">16041-16077 Frederick Rd.</t>
  </si>
  <si>
    <t xml:space="preserve">20900-21030 Frederick Rd.</t>
  </si>
  <si>
    <t xml:space="preserve">7101 Democracy Blvd.</t>
  </si>
  <si>
    <t xml:space="preserve">19214 Montgomery Village Ave.</t>
  </si>
  <si>
    <t xml:space="preserve">9653 Lost Knife Rd.</t>
  </si>
  <si>
    <t xml:space="preserve">18236 Contour Rd.</t>
  </si>
  <si>
    <t xml:space="preserve">12011-12099 Rockville Pike</t>
  </si>
  <si>
    <t xml:space="preserve">5520-5636 Randolph Rd.</t>
  </si>
  <si>
    <t xml:space="preserve">800 Muddy Branch Rd.</t>
  </si>
  <si>
    <t xml:space="preserve">20930-20950 Frederick Rd.</t>
  </si>
  <si>
    <t xml:space="preserve">5010-5060 Nicholson Lane</t>
  </si>
  <si>
    <t xml:space="preserve">4011 Norbeck Rd.</t>
  </si>
  <si>
    <t xml:space="preserve">18749 N. Frederick Rd.</t>
  </si>
  <si>
    <t xml:space="preserve">13838 Georgia Ave.</t>
  </si>
  <si>
    <t xml:space="preserve">312 West Diamond Ave.</t>
  </si>
  <si>
    <t xml:space="preserve">3126 Sandy Spring Rd.</t>
  </si>
  <si>
    <t xml:space="preserve">3410-3494 Olney-Laytonsville Rd.</t>
  </si>
  <si>
    <t xml:space="preserve">3235 Spartan Rd.</t>
  </si>
  <si>
    <t xml:space="preserve">18300 Village Mart Dr.</t>
  </si>
  <si>
    <t xml:space="preserve">12000-12028 Cherry Hill Rd.</t>
  </si>
  <si>
    <t xml:space="preserve">12101 Rockville Pike</t>
  </si>
  <si>
    <t xml:space="preserve">2200 Bel Pre Rd.</t>
  </si>
  <si>
    <t xml:space="preserve">19616 Fisher Ave.</t>
  </si>
  <si>
    <t xml:space="preserve">19623-19645 Fisher Ave.</t>
  </si>
  <si>
    <t xml:space="preserve">19710 Fisher Ave.</t>
  </si>
  <si>
    <t xml:space="preserve">10110-10154 River Rd.</t>
  </si>
  <si>
    <t xml:space="preserve">9812 Falls Rd.</t>
  </si>
  <si>
    <t xml:space="preserve">12116 Darnestown Rd.</t>
  </si>
  <si>
    <t xml:space="preserve">10101-10125 River Rd.</t>
  </si>
  <si>
    <t xml:space="preserve">602-662 Quince Orchard Rd.</t>
  </si>
  <si>
    <t xml:space="preserve">12200-12222 Veirs Mill Rd.</t>
  </si>
  <si>
    <t xml:space="preserve">4838 Boiling Park Parkway</t>
  </si>
  <si>
    <t xml:space="preserve">12204 Nebel St.</t>
  </si>
  <si>
    <t xml:space="preserve">17617 Redland Rd.</t>
  </si>
  <si>
    <t xml:space="preserve">7258 Muncaster Mill Rd.</t>
  </si>
  <si>
    <t xml:space="preserve">26005 Ridge Rd.</t>
  </si>
  <si>
    <t xml:space="preserve">PD-7</t>
  </si>
  <si>
    <t xml:space="preserve">9811 Washingtonian Blvd.</t>
  </si>
  <si>
    <t xml:space="preserve">785 Rockville Pike</t>
  </si>
  <si>
    <t xml:space="preserve">5880 Norbeck Rd.</t>
  </si>
  <si>
    <t xml:space="preserve">2401 Wootton Parkway</t>
  </si>
  <si>
    <t xml:space="preserve">R-90</t>
  </si>
  <si>
    <t xml:space="preserve">149 Rollins Ave.</t>
  </si>
  <si>
    <t xml:space="preserve">RPR</t>
  </si>
  <si>
    <t xml:space="preserve">18522 Woodfield Rd.</t>
  </si>
  <si>
    <t xml:space="preserve">811 Hungerford Dr.</t>
  </si>
  <si>
    <t xml:space="preserve">12251 Darnestown Rd.</t>
  </si>
  <si>
    <t xml:space="preserve">9440 Georgia Ave.</t>
  </si>
  <si>
    <t xml:space="preserve">13505-13541 Clopper Rd.</t>
  </si>
  <si>
    <t xml:space="preserve">1065 Seven Locks Rd.</t>
  </si>
  <si>
    <t xml:space="preserve">16115-16165 Shady Grove Rd.</t>
  </si>
  <si>
    <t xml:space="preserve">15900 Shady Grove Rd.</t>
  </si>
  <si>
    <t xml:space="preserve">Shoppers' Food Warehouse</t>
  </si>
  <si>
    <t xml:space="preserve">5100 Nicholson Lane</t>
  </si>
  <si>
    <t xml:space="preserve">8601-8653 16th St.</t>
  </si>
  <si>
    <t xml:space="preserve">12201-12211 Viers Mill Rd.</t>
  </si>
  <si>
    <t xml:space="preserve">12933 Wisteria Dr.</t>
  </si>
  <si>
    <t xml:space="preserve">1327-1331 Rockville Pike</t>
  </si>
  <si>
    <t xml:space="preserve">6901-6929 Laurel Ave.</t>
  </si>
  <si>
    <t xml:space="preserve">Takoma-Langley Crossroads</t>
  </si>
  <si>
    <t xml:space="preserve">7681 New Hampshire Ave.</t>
  </si>
  <si>
    <t xml:space="preserve">Hyattsville</t>
  </si>
  <si>
    <t xml:space="preserve">1043-1099 Rockville Pike</t>
  </si>
  <si>
    <t xml:space="preserve">50 W. Edmonston Dr.</t>
  </si>
  <si>
    <t xml:space="preserve">347 Kentlands Blvd.</t>
  </si>
  <si>
    <t xml:space="preserve">16801 Crabbs Branch Way</t>
  </si>
  <si>
    <t xml:space="preserve">8401-8411 Snouffer School Rd.</t>
  </si>
  <si>
    <t xml:space="preserve">12101-12193 Darnestown Rd.</t>
  </si>
  <si>
    <t xml:space="preserve">4701 Sangamore Rd.</t>
  </si>
  <si>
    <t xml:space="preserve">13018 Middlebrook Rd.</t>
  </si>
  <si>
    <t xml:space="preserve">6831 Wisconsin Ave.</t>
  </si>
  <si>
    <t xml:space="preserve">551-567 Girard St.</t>
  </si>
  <si>
    <t xml:space="preserve">12250 Rockville Pike</t>
  </si>
  <si>
    <t xml:space="preserve">10016-10076 Darnestown Rd.</t>
  </si>
  <si>
    <t xml:space="preserve">751 Hungerford Dr.</t>
  </si>
  <si>
    <t xml:space="preserve">2000-2092 Veirs Mill Rd.</t>
  </si>
  <si>
    <t xml:space="preserve">2001 Veirs Mill Rd.</t>
  </si>
  <si>
    <t xml:space="preserve">1800 Rockville Pike</t>
  </si>
  <si>
    <t xml:space="preserve">615 S. Frederick Rd.</t>
  </si>
  <si>
    <t xml:space="preserve">16500 Frederick Rd.</t>
  </si>
  <si>
    <t xml:space="preserve">30 Grand Corner Ave.</t>
  </si>
  <si>
    <t xml:space="preserve">***</t>
  </si>
  <si>
    <t xml:space="preserve">12839-12851 Clopper Rd.</t>
  </si>
  <si>
    <t xml:space="preserve">10301-10317 Westlake Dr.</t>
  </si>
  <si>
    <t xml:space="preserve">regional</t>
  </si>
  <si>
    <t xml:space="preserve">5110 Ridgefield Rd. </t>
  </si>
  <si>
    <t xml:space="preserve">5350-5460 Westbard Ave.</t>
  </si>
  <si>
    <t xml:space="preserve">12029 Georgia Ave.</t>
  </si>
  <si>
    <t xml:space="preserve">11160 Veirs Mill Rd.</t>
  </si>
  <si>
    <t xml:space="preserve">11401-11455 Georgia Ave.</t>
  </si>
  <si>
    <t xml:space="preserve">11240 Grandview Ave.</t>
  </si>
  <si>
    <t xml:space="preserve">11301 Rockville Pike</t>
  </si>
  <si>
    <t xml:space="preserve">5222 Nicholson Ln.</t>
  </si>
  <si>
    <t xml:space="preserve">11614-11638 Rockville Pike</t>
  </si>
  <si>
    <t xml:space="preserve">11200 New Hampshire Ave.</t>
  </si>
  <si>
    <t xml:space="preserve">10241 Old Georgetown Rd.</t>
  </si>
  <si>
    <t xml:space="preserve">807 Rockville Pike</t>
  </si>
  <si>
    <t xml:space="preserve">815 Rockville Pike</t>
  </si>
  <si>
    <t xml:space="preserve">1101-1121 Nelson St.</t>
  </si>
  <si>
    <t xml:space="preserve">7647 Old Georgetown Rd.</t>
  </si>
  <si>
    <t xml:space="preserve">1319 Rockville Pike</t>
  </si>
  <si>
    <t xml:space="preserve">10101-10153 University Blvd.</t>
  </si>
  <si>
    <t xml:space="preserve">Total</t>
  </si>
  <si>
    <t xml:space="preserve">Sources:  Research &amp; Technology Center, M-NCPPC;  www.storetrax.com; ADC Maps, Inc.;  Washington Business Journal;  Directory of Major Malls, </t>
  </si>
  <si>
    <t xml:space="preserve">                International Council of Shopping Centers.</t>
  </si>
  <si>
    <t xml:space="preserve">           </t>
  </si>
  <si>
    <t xml:space="preserve">GLA (sq.ft)</t>
  </si>
  <si>
    <t xml:space="preserve">Opened</t>
  </si>
  <si>
    <t xml:space="preserve">Type of Center</t>
  </si>
  <si>
    <t xml:space="preserve">Ren'vtd</t>
  </si>
  <si>
    <t xml:space="preserve">DECADE</t>
  </si>
  <si>
    <t xml:space="preserve">468-597 Frederick Ave.</t>
  </si>
  <si>
    <t xml:space="preserve">12836 Contour Rd.</t>
  </si>
  <si>
    <t xml:space="preserve">19718 Middlebrook Rd.</t>
  </si>
  <si>
    <t xml:space="preserve">300 Middlebrook Rd.</t>
  </si>
  <si>
    <t xml:space="preserve">10110-10154 Rive Rd.</t>
  </si>
  <si>
    <t xml:space="preserve">Rockshire Village Center</t>
  </si>
  <si>
    <t xml:space="preserve">1083 Seven Locks Rd.</t>
  </si>
  <si>
    <t xml:space="preserve">I-3</t>
  </si>
  <si>
    <t xml:space="preserve">270 CORRIDOR</t>
  </si>
  <si>
    <t xml:space="preserve">Total Number of Shopping Centers</t>
  </si>
  <si>
    <t xml:space="preserve">% of County</t>
  </si>
  <si>
    <t xml:space="preserve">Total Shopping Center Space:</t>
  </si>
  <si>
    <t xml:space="preserve">sq.ft</t>
  </si>
  <si>
    <t xml:space="preserve">Neighborhood </t>
  </si>
  <si>
    <t xml:space="preserve">sq.ft.</t>
  </si>
  <si>
    <t xml:space="preserve">Community </t>
  </si>
  <si>
    <t xml:space="preserve">Regional </t>
  </si>
  <si>
    <t xml:space="preserve">Super Regional </t>
  </si>
  <si>
    <t xml:space="preserve">Power Center </t>
  </si>
  <si>
    <t xml:space="preserve">Decade Centers Opened</t>
  </si>
  <si>
    <t xml:space="preserve">1940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NA</t>
  </si>
  <si>
    <t xml:space="preserve">40s</t>
  </si>
  <si>
    <t xml:space="preserve">50s</t>
  </si>
  <si>
    <t xml:space="preserve">60s</t>
  </si>
  <si>
    <t xml:space="preserve">70s</t>
  </si>
  <si>
    <t xml:space="preserve">80s</t>
  </si>
  <si>
    <t xml:space="preserve">90s</t>
  </si>
  <si>
    <t xml:space="preserve">00s</t>
  </si>
  <si>
    <t xml:space="preserve">Centers in the "270 Corridor" Region</t>
  </si>
  <si>
    <t xml:space="preserve">Area (sq.ft.)</t>
  </si>
  <si>
    <t xml:space="preserve">7008-7034 Wisconsin Ave</t>
  </si>
  <si>
    <t xml:space="preserve">The Shops at Sumner Place (prev. Little Falls Mall)</t>
  </si>
  <si>
    <t xml:space="preserve">8531-8555 Connecticut Ave.</t>
  </si>
  <si>
    <t xml:space="preserve">Total:</t>
  </si>
  <si>
    <t xml:space="preserve">BETHESDA - CHEVY CHASE</t>
  </si>
  <si>
    <t xml:space="preserve">Total Shopping Center Space</t>
  </si>
  <si>
    <t xml:space="preserve">Regional (0)</t>
  </si>
  <si>
    <t xml:space="preserve">Super Regional (0)</t>
  </si>
  <si>
    <t xml:space="preserve">Power Center (0)</t>
  </si>
  <si>
    <t xml:space="preserve">na</t>
  </si>
  <si>
    <t xml:space="preserve">Centers in the "Bethesda - Chevy Chase" Region</t>
  </si>
  <si>
    <t xml:space="preserve">Unnamed</t>
  </si>
  <si>
    <t xml:space="preserve">18101-18169 Spartan Dr.</t>
  </si>
  <si>
    <t xml:space="preserve">4007 &amp; 4011 Georgia Ave.</t>
  </si>
  <si>
    <t xml:space="preserve">13700-13671 Georgia Ave.</t>
  </si>
  <si>
    <t xml:space="preserve">GEORGIA AVENUE CORRIDOR</t>
  </si>
  <si>
    <t xml:space="preserve">ck</t>
  </si>
  <si>
    <t xml:space="preserve">Centers in the "Georgia Avenue Corridor" Region</t>
  </si>
  <si>
    <t xml:space="preserve">IGNORE: USE LIST ABOVE</t>
  </si>
  <si>
    <t xml:space="preserve">sq. ft. </t>
  </si>
  <si>
    <t xml:space="preserve">type</t>
  </si>
  <si>
    <t xml:space="preserve">500 Norbeck Rd.</t>
  </si>
  <si>
    <t xml:space="preserve">ROCKVILLE - ROUTE 355</t>
  </si>
  <si>
    <t xml:space="preserve">Centers in the "Rockville - Route 355" Region</t>
  </si>
  <si>
    <t xml:space="preserve">               </t>
  </si>
  <si>
    <t xml:space="preserve">ROUTE 29 - EASTERN COUNTY</t>
  </si>
  <si>
    <t xml:space="preserve">Centers in the "Route 29 - Eastern County" Region</t>
  </si>
  <si>
    <t xml:space="preserve">Ren'vtd.</t>
  </si>
  <si>
    <t xml:space="preserve">6822 New Hampshire Ave.</t>
  </si>
  <si>
    <t xml:space="preserve">Centers in the "Silver Spring - Takoma Park" Region</t>
  </si>
  <si>
    <t xml:space="preserve">RURAL AREAS</t>
  </si>
  <si>
    <t xml:space="preserve">Community (0)</t>
  </si>
  <si>
    <t xml:space="preserve">Centers in the "Rural Areas" Region</t>
  </si>
  <si>
    <t xml:space="preserve">MONTGOMERY COUNTY</t>
  </si>
  <si>
    <t xml:space="preserve">checked 8/23/01</t>
  </si>
  <si>
    <t xml:space="preserve">Types of Shopping Centers</t>
  </si>
  <si>
    <t xml:space="preserve">B-CC</t>
  </si>
  <si>
    <t xml:space="preserve">GA Ave</t>
  </si>
  <si>
    <t xml:space="preserve">Rock Pike</t>
  </si>
  <si>
    <t xml:space="preserve">Eastern</t>
  </si>
  <si>
    <t xml:space="preserve">SS-TkPk</t>
  </si>
  <si>
    <t xml:space="preserve">rural</t>
  </si>
  <si>
    <t xml:space="preserve">sum</t>
  </si>
  <si>
    <t xml:space="preserve">SUM</t>
  </si>
  <si>
    <t xml:space="preserve">avg.</t>
  </si>
  <si>
    <t xml:space="preserve">avg. size</t>
  </si>
  <si>
    <t xml:space="preserve">Number</t>
  </si>
  <si>
    <t xml:space="preserve"># of Centers</t>
  </si>
  <si>
    <t xml:space="preserve">% County</t>
  </si>
  <si>
    <t xml:space="preserve">Sq.Footage</t>
  </si>
  <si>
    <t xml:space="preserve">      1940s</t>
  </si>
  <si>
    <t xml:space="preserve">      1950s </t>
  </si>
  <si>
    <t xml:space="preserve">      1960s</t>
  </si>
  <si>
    <t xml:space="preserve">      1970s</t>
  </si>
  <si>
    <t xml:space="preserve">      1980s</t>
  </si>
  <si>
    <t xml:space="preserve">      1990s</t>
  </si>
  <si>
    <t xml:space="preserve">      2000s</t>
  </si>
  <si>
    <t xml:space="preserve">no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[$-409]mmm\-yy"/>
    <numFmt numFmtId="168" formatCode="0"/>
    <numFmt numFmtId="169" formatCode="General"/>
    <numFmt numFmtId="170" formatCode="0%"/>
    <numFmt numFmtId="171" formatCode="_(* #,##0_);_(* \(#,##0\);_(* \-??_);_(@_)"/>
    <numFmt numFmtId="172" formatCode="[$-409]#,##0_);\(#,##0\)"/>
    <numFmt numFmtId="173" formatCode="0.0%"/>
    <numFmt numFmtId="174" formatCode="_(* #,##0.00_);_(* \(#,##0.00\);_(* \-??_);_(@_)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.25"/>
      <name val="Arial"/>
      <family val="2"/>
    </font>
    <font>
      <b val="true"/>
      <sz val="4.5"/>
      <color rgb="FF000000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Total Shopping Center Sp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922438915042"/>
          <c:y val="0.213525266156845"/>
          <c:w val="0.463685272360457"/>
          <c:h val="0.6024891288049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0'!$B$89:$B$93</c:f>
              <c:strCache>
                <c:ptCount val="5"/>
                <c:pt idx="0">
                  <c:v>Neighborhood </c:v>
                </c:pt>
                <c:pt idx="1">
                  <c:v>Community </c:v>
                </c:pt>
                <c:pt idx="2">
                  <c:v>Regional </c:v>
                </c:pt>
                <c:pt idx="3">
                  <c:v>Super Regional </c:v>
                </c:pt>
                <c:pt idx="4">
                  <c:v>Power Center </c:v>
                </c:pt>
              </c:strCache>
            </c:strRef>
          </c:cat>
          <c:val>
            <c:numRef>
              <c:f>'270'!$C$89:$C$93</c:f>
              <c:numCache>
                <c:formatCode>General</c:formatCode>
                <c:ptCount val="5"/>
                <c:pt idx="0">
                  <c:v>3187012</c:v>
                </c:pt>
                <c:pt idx="1">
                  <c:v>1944322</c:v>
                </c:pt>
                <c:pt idx="2">
                  <c:v>1054742</c:v>
                </c:pt>
                <c:pt idx="3">
                  <c:v>2346000</c:v>
                </c:pt>
                <c:pt idx="4">
                  <c:v>11007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ace Built by Decade (sq. ft.)
</a:t>
            </a:r>
          </a:p>
        </c:rich>
      </c:tx>
      <c:layout>
        <c:manualLayout>
          <c:xMode val="edge"/>
          <c:yMode val="edge"/>
          <c:x val="0.237925445705024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90761750405"/>
          <c:y val="0.234108527131783"/>
          <c:w val="0.900594273365748"/>
          <c:h val="0.701937984496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. 29'!$E$43:$E$48</c:f>
              <c:strCache>
                <c:ptCount val="6"/>
                <c:pt idx="0">
                  <c:v>40s</c:v>
                </c:pt>
                <c:pt idx="1">
                  <c:v>50s</c:v>
                </c:pt>
                <c:pt idx="2">
                  <c:v>60s</c:v>
                </c:pt>
                <c:pt idx="3">
                  <c:v>70s</c:v>
                </c:pt>
                <c:pt idx="4">
                  <c:v>80s</c:v>
                </c:pt>
                <c:pt idx="5">
                  <c:v>90s</c:v>
                </c:pt>
              </c:strCache>
            </c:strRef>
          </c:cat>
          <c:val>
            <c:numRef>
              <c:f>'Rt. 29'!$F$43:$F$48</c:f>
              <c:numCache>
                <c:formatCode>General</c:formatCode>
                <c:ptCount val="6"/>
                <c:pt idx="0">
                  <c:v>0</c:v>
                </c:pt>
                <c:pt idx="1">
                  <c:v>655964</c:v>
                </c:pt>
                <c:pt idx="2">
                  <c:v>139420</c:v>
                </c:pt>
                <c:pt idx="3">
                  <c:v>164000</c:v>
                </c:pt>
                <c:pt idx="4">
                  <c:v>343546</c:v>
                </c:pt>
                <c:pt idx="5">
                  <c:v>425000</c:v>
                </c:pt>
              </c:numCache>
            </c:numRef>
          </c:val>
        </c:ser>
        <c:gapWidth val="150"/>
        <c:overlap val="0"/>
        <c:axId val="95491204"/>
        <c:axId val="11150748"/>
      </c:barChart>
      <c:catAx>
        <c:axId val="9549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748"/>
        <c:crossesAt val="0"/>
        <c:auto val="1"/>
        <c:lblAlgn val="ctr"/>
        <c:lblOffset val="100"/>
        <c:noMultiLvlLbl val="0"/>
      </c:catAx>
      <c:valAx>
        <c:axId val="11150748"/>
        <c:scaling>
          <c:orientation val="minMax"/>
          <c:max val="7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1204"/>
        <c:crossesAt val="1"/>
        <c:crossBetween val="midCat"/>
        <c:majorUnit val="15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Shopping Center Space (sq.ft.)
</a:t>
            </a:r>
          </a:p>
        </c:rich>
      </c:tx>
      <c:layout>
        <c:manualLayout>
          <c:xMode val="edge"/>
          <c:yMode val="edge"/>
          <c:x val="0.149908219457475"/>
          <c:y val="0.074404185235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011829492148"/>
          <c:y val="0.329393528385972"/>
          <c:w val="0.741484805221293"/>
          <c:h val="0.5925208292966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S-Takoma'!$B$26:$B$28</c:f>
              <c:strCache>
                <c:ptCount val="3"/>
                <c:pt idx="0">
                  <c:v>Neighborhood </c:v>
                </c:pt>
                <c:pt idx="1">
                  <c:v>Community </c:v>
                </c:pt>
                <c:pt idx="2">
                  <c:v>Regional </c:v>
                </c:pt>
              </c:strCache>
            </c:strRef>
          </c:cat>
          <c:val>
            <c:numRef>
              <c:f>'SS-Takoma'!$C$26:$C$28</c:f>
              <c:numCache>
                <c:formatCode>General</c:formatCode>
                <c:ptCount val="3"/>
                <c:pt idx="0">
                  <c:v>410920</c:v>
                </c:pt>
                <c:pt idx="1">
                  <c:v>294425</c:v>
                </c:pt>
                <c:pt idx="2">
                  <c:v>27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Space Built by Decade (sq. ft.)
 </a:t>
            </a:r>
          </a:p>
        </c:rich>
      </c:tx>
      <c:layout>
        <c:manualLayout>
          <c:xMode val="edge"/>
          <c:yMode val="edge"/>
          <c:x val="0.225892218018202"/>
          <c:y val="0.061240310077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26884139483"/>
          <c:y val="0.293798449612403"/>
          <c:w val="0.908272829532672"/>
          <c:h val="0.6447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S-Takoma'!$A$43</c:f>
              <c:strCache>
                <c:ptCount val="1"/>
                <c:pt idx="0">
                  <c:v>Decade Centers Open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-Takoma'!$E$46:$E$49</c:f>
              <c:strCache>
                <c:ptCount val="4"/>
                <c:pt idx="0">
                  <c:v>60s</c:v>
                </c:pt>
                <c:pt idx="1">
                  <c:v>70s</c:v>
                </c:pt>
                <c:pt idx="2">
                  <c:v>80s</c:v>
                </c:pt>
                <c:pt idx="3">
                  <c:v>90s</c:v>
                </c:pt>
              </c:strCache>
            </c:strRef>
          </c:cat>
          <c:val>
            <c:numRef>
              <c:f>'SS-Takoma'!$F$46:$F$49</c:f>
              <c:numCache>
                <c:formatCode>General</c:formatCode>
                <c:ptCount val="4"/>
                <c:pt idx="0">
                  <c:v>119538</c:v>
                </c:pt>
                <c:pt idx="1">
                  <c:v>110000</c:v>
                </c:pt>
                <c:pt idx="2">
                  <c:v>400587</c:v>
                </c:pt>
                <c:pt idx="3">
                  <c:v>157175</c:v>
                </c:pt>
              </c:numCache>
            </c:numRef>
          </c:val>
        </c:ser>
        <c:gapWidth val="150"/>
        <c:overlap val="0"/>
        <c:axId val="23334342"/>
        <c:axId val="91772100"/>
      </c:barChart>
      <c:catAx>
        <c:axId val="23334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2100"/>
        <c:crossesAt val="0"/>
        <c:auto val="1"/>
        <c:lblAlgn val="ctr"/>
        <c:lblOffset val="100"/>
        <c:noMultiLvlLbl val="0"/>
      </c:catAx>
      <c:valAx>
        <c:axId val="9177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342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hopping Center Space (sq.ft.)
</a:t>
            </a:r>
          </a:p>
        </c:rich>
      </c:tx>
      <c:layout>
        <c:manualLayout>
          <c:xMode val="edge"/>
          <c:yMode val="edge"/>
          <c:x val="0.142976240100042"/>
          <c:y val="0.061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33180491872"/>
          <c:y val="0.200387596899225"/>
          <c:w val="0.283451438099208"/>
          <c:h val="0.725968992248062"/>
        </c:manualLayout>
      </c:layout>
      <c:pieChart>
        <c:varyColors val="1"/>
        <c:ser>
          <c:idx val="0"/>
          <c:order val="0"/>
          <c:tx>
            <c:strRef>
              <c:f>Rural!$A$18</c:f>
              <c:strCache>
                <c:ptCount val="1"/>
                <c:pt idx="0">
                  <c:v>Total Shopping Center Spa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ural!$B$21</c:f>
              <c:strCache>
                <c:ptCount val="1"/>
                <c:pt idx="0">
                  <c:v>Neighborhood </c:v>
                </c:pt>
              </c:strCache>
            </c:strRef>
          </c:cat>
          <c:val>
            <c:numRef>
              <c:f>Rural!$C$21</c:f>
              <c:numCache>
                <c:formatCode>General</c:formatCode>
                <c:ptCount val="1"/>
                <c:pt idx="0">
                  <c:v>347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pace Built by Decade (sq. ft.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09353873435"/>
          <c:y val="0.298004262739779"/>
          <c:w val="0.897151723373601"/>
          <c:h val="0.638442162371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ral!$A$38</c:f>
              <c:strCache>
                <c:ptCount val="1"/>
                <c:pt idx="0">
                  <c:v>Decade Centers Open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ral!$D$39:$D$41</c:f>
              <c:strCache>
                <c:ptCount val="3"/>
                <c:pt idx="0">
                  <c:v>70s</c:v>
                </c:pt>
                <c:pt idx="1">
                  <c:v>80s</c:v>
                </c:pt>
                <c:pt idx="2">
                  <c:v>90s</c:v>
                </c:pt>
              </c:strCache>
            </c:strRef>
          </c:cat>
          <c:val>
            <c:numRef>
              <c:f>Rural!$J$11:$J$13</c:f>
              <c:numCache>
                <c:formatCode>General</c:formatCode>
                <c:ptCount val="3"/>
                <c:pt idx="0">
                  <c:v>139496</c:v>
                </c:pt>
                <c:pt idx="1">
                  <c:v>25253</c:v>
                </c:pt>
                <c:pt idx="2">
                  <c:v>167603</c:v>
                </c:pt>
              </c:numCache>
            </c:numRef>
          </c:val>
        </c:ser>
        <c:gapWidth val="150"/>
        <c:overlap val="0"/>
        <c:axId val="64438545"/>
        <c:axId val="37195096"/>
      </c:barChart>
      <c:catAx>
        <c:axId val="6443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5096"/>
        <c:crossesAt val="0"/>
        <c:auto val="1"/>
        <c:lblAlgn val="ctr"/>
        <c:lblOffset val="100"/>
        <c:noMultiLvlLbl val="0"/>
      </c:catAx>
      <c:valAx>
        <c:axId val="3719509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545"/>
        <c:crossesAt val="1"/>
        <c:crossBetween val="midCat"/>
        <c:majorUnit val="5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unty Shopping Center Space (sq.ft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336399969836"/>
          <c:y val="0.327122517138337"/>
          <c:w val="0.590679435939974"/>
          <c:h val="0.5863947969766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unty!$B$7:$B$11</c:f>
              <c:strCache>
                <c:ptCount val="5"/>
                <c:pt idx="0">
                  <c:v>Neighborhood</c:v>
                </c:pt>
                <c:pt idx="1">
                  <c:v>Community</c:v>
                </c:pt>
                <c:pt idx="2">
                  <c:v>Regional</c:v>
                </c:pt>
                <c:pt idx="3">
                  <c:v>Super Regional</c:v>
                </c:pt>
                <c:pt idx="4">
                  <c:v>Power Center</c:v>
                </c:pt>
              </c:strCache>
            </c:strRef>
          </c:cat>
          <c:val>
            <c:numRef>
              <c:f>County!$F$7:$F$11</c:f>
              <c:numCache>
                <c:formatCode>General</c:formatCode>
                <c:ptCount val="5"/>
                <c:pt idx="0">
                  <c:v>7395879</c:v>
                </c:pt>
                <c:pt idx="1">
                  <c:v>6600528</c:v>
                </c:pt>
                <c:pt idx="2">
                  <c:v>2915898</c:v>
                </c:pt>
                <c:pt idx="3">
                  <c:v>4346672</c:v>
                </c:pt>
                <c:pt idx="4">
                  <c:v>11007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793529899706"/>
          <c:y val="0.337669186148708"/>
          <c:w val="0.250056556820753"/>
          <c:h val="0.44032343118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hopping Center Square Footage Built by Decade
(Montgomery County, Maryland)</a:t>
            </a:r>
          </a:p>
        </c:rich>
      </c:tx>
      <c:layout>
        <c:manualLayout>
          <c:xMode val="edge"/>
          <c:yMode val="edge"/>
          <c:x val="0.166895510091995"/>
          <c:y val="0.056463379048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82273788274"/>
          <c:y val="0.274438284213598"/>
          <c:w val="0.945420843059179"/>
          <c:h val="0.68587686022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y!$A$27:$A$33</c:f>
              <c:strCache>
                <c:ptCount val="7"/>
                <c:pt idx="0">
                  <c:v>      1940s</c:v>
                </c:pt>
                <c:pt idx="1">
                  <c:v>      1950s </c:v>
                </c:pt>
                <c:pt idx="2">
                  <c:v>      1960s</c:v>
                </c:pt>
                <c:pt idx="3">
                  <c:v>      1970s</c:v>
                </c:pt>
                <c:pt idx="4">
                  <c:v>      1980s</c:v>
                </c:pt>
                <c:pt idx="5">
                  <c:v>      1990s</c:v>
                </c:pt>
                <c:pt idx="6">
                  <c:v>      2000s</c:v>
                </c:pt>
              </c:strCache>
            </c:strRef>
          </c:cat>
          <c:val>
            <c:numRef>
              <c:f>County!$D$27:$D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06064</c:v>
                </c:pt>
                <c:pt idx="6">
                  <c:v>553998</c:v>
                </c:pt>
              </c:numCache>
            </c:numRef>
          </c:val>
        </c:ser>
        <c:gapWidth val="150"/>
        <c:overlap val="0"/>
        <c:axId val="20398499"/>
        <c:axId val="71919545"/>
      </c:barChart>
      <c:catAx>
        <c:axId val="2039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9545"/>
        <c:crossesAt val="0"/>
        <c:auto val="1"/>
        <c:lblAlgn val="ctr"/>
        <c:lblOffset val="100"/>
        <c:noMultiLvlLbl val="0"/>
      </c:catAx>
      <c:valAx>
        <c:axId val="71919545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8499"/>
        <c:crossesAt val="1"/>
        <c:crossBetween val="midCat"/>
        <c:majorUnit val="200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ce Built by Decade (Sq. Ft.)
</a:t>
            </a:r>
          </a:p>
        </c:rich>
      </c:tx>
      <c:layout>
        <c:manualLayout>
          <c:xMode val="edge"/>
          <c:yMode val="edge"/>
          <c:x val="0.205461638491547"/>
          <c:y val="0.048420471789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16428261812"/>
          <c:y val="0.183197682438957"/>
          <c:w val="0.774490680537495"/>
          <c:h val="0.699958614981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'!$D$120:$D$126</c:f>
              <c:strCache>
                <c:ptCount val="7"/>
                <c:pt idx="0">
                  <c:v>40s</c:v>
                </c:pt>
                <c:pt idx="1">
                  <c:v>50s</c:v>
                </c:pt>
                <c:pt idx="2">
                  <c:v>60s</c:v>
                </c:pt>
                <c:pt idx="3">
                  <c:v>70s</c:v>
                </c:pt>
                <c:pt idx="4">
                  <c:v>80s</c:v>
                </c:pt>
                <c:pt idx="5">
                  <c:v>90s</c:v>
                </c:pt>
                <c:pt idx="6">
                  <c:v>00s</c:v>
                </c:pt>
              </c:strCache>
            </c:strRef>
          </c:cat>
          <c:val>
            <c:numRef>
              <c:f>'270'!$F$110:$F$116</c:f>
              <c:numCache>
                <c:formatCode>General</c:formatCode>
                <c:ptCount val="7"/>
                <c:pt idx="0">
                  <c:v>34522</c:v>
                </c:pt>
                <c:pt idx="1">
                  <c:v>91925</c:v>
                </c:pt>
                <c:pt idx="2">
                  <c:v>1713814</c:v>
                </c:pt>
                <c:pt idx="3">
                  <c:v>2543045</c:v>
                </c:pt>
                <c:pt idx="4">
                  <c:v>1942286</c:v>
                </c:pt>
                <c:pt idx="5">
                  <c:v>2674831</c:v>
                </c:pt>
                <c:pt idx="6">
                  <c:v>358303</c:v>
                </c:pt>
              </c:numCache>
            </c:numRef>
          </c:val>
        </c:ser>
        <c:gapWidth val="150"/>
        <c:overlap val="0"/>
        <c:axId val="60046189"/>
        <c:axId val="82856449"/>
      </c:barChart>
      <c:catAx>
        <c:axId val="6004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6449"/>
        <c:crossesAt val="0"/>
        <c:auto val="1"/>
        <c:lblAlgn val="ctr"/>
        <c:lblOffset val="100"/>
        <c:noMultiLvlLbl val="0"/>
      </c:catAx>
      <c:valAx>
        <c:axId val="82856449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6189"/>
        <c:crossesAt val="1"/>
        <c:crossBetween val="midCat"/>
        <c:majorUnit val="100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hopping Center Space (sq.ft.)</a:t>
            </a:r>
          </a:p>
        </c:rich>
      </c:tx>
      <c:layout>
        <c:manualLayout>
          <c:xMode val="edge"/>
          <c:yMode val="edge"/>
          <c:x val="0.264265071577391"/>
          <c:y val="0.0555041628122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2126486995094"/>
          <c:y val="0.277520814061055"/>
          <c:w val="0.808992539821225"/>
          <c:h val="0.6351262058940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-CC'!$B$27:$B$28</c:f>
              <c:strCache>
                <c:ptCount val="2"/>
                <c:pt idx="0">
                  <c:v>Neighborhood </c:v>
                </c:pt>
                <c:pt idx="1">
                  <c:v>Community </c:v>
                </c:pt>
              </c:strCache>
            </c:strRef>
          </c:cat>
          <c:val>
            <c:numRef>
              <c:f>'B-CC'!$C$27:$C$28</c:f>
              <c:numCache>
                <c:formatCode>General</c:formatCode>
                <c:ptCount val="2"/>
                <c:pt idx="0">
                  <c:v>562275</c:v>
                </c:pt>
                <c:pt idx="1">
                  <c:v>551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Space Built by Decade (Sq. Ft.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49507119387"/>
          <c:y val="0.206589147286822"/>
          <c:w val="0.899123767798467"/>
          <c:h val="0.72945736434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CC'!$E$45:$E$50</c:f>
              <c:strCache>
                <c:ptCount val="6"/>
                <c:pt idx="0">
                  <c:v>40s</c:v>
                </c:pt>
                <c:pt idx="1">
                  <c:v>50s</c:v>
                </c:pt>
                <c:pt idx="2">
                  <c:v>60s</c:v>
                </c:pt>
                <c:pt idx="3">
                  <c:v>70s</c:v>
                </c:pt>
                <c:pt idx="4">
                  <c:v>80s</c:v>
                </c:pt>
                <c:pt idx="5">
                  <c:v>90s</c:v>
                </c:pt>
              </c:strCache>
            </c:strRef>
          </c:cat>
          <c:val>
            <c:numRef>
              <c:f>'B-CC'!$F$45:$F$50</c:f>
              <c:numCache>
                <c:formatCode>General</c:formatCode>
                <c:ptCount val="6"/>
                <c:pt idx="0">
                  <c:v>54629</c:v>
                </c:pt>
                <c:pt idx="1">
                  <c:v>266728</c:v>
                </c:pt>
                <c:pt idx="2">
                  <c:v>154418</c:v>
                </c:pt>
                <c:pt idx="3">
                  <c:v>258000</c:v>
                </c:pt>
                <c:pt idx="4">
                  <c:v>224726</c:v>
                </c:pt>
                <c:pt idx="5">
                  <c:v>76441</c:v>
                </c:pt>
              </c:numCache>
            </c:numRef>
          </c:val>
        </c:ser>
        <c:gapWidth val="150"/>
        <c:overlap val="0"/>
        <c:axId val="75372691"/>
        <c:axId val="73557235"/>
      </c:barChart>
      <c:catAx>
        <c:axId val="7537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235"/>
        <c:crossesAt val="0"/>
        <c:auto val="1"/>
        <c:lblAlgn val="ctr"/>
        <c:lblOffset val="100"/>
        <c:noMultiLvlLbl val="0"/>
      </c:catAx>
      <c:valAx>
        <c:axId val="7355723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2691"/>
        <c:crossesAt val="1"/>
        <c:crossBetween val="midCat"/>
        <c:majorUnit val="100000"/>
        <c:minorUnit val="8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Shopping Center Space (sq.ft.)</a:t>
            </a:r>
          </a:p>
        </c:rich>
      </c:tx>
      <c:layout>
        <c:manualLayout>
          <c:xMode val="edge"/>
          <c:yMode val="edge"/>
          <c:x val="0.19876780123219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6779113220887"/>
          <c:y val="0.497638027753174"/>
          <c:w val="0.605393394606605"/>
          <c:h val="0.290670209625037"/>
        </c:manualLayout>
      </c:layout>
      <c:pieChart>
        <c:varyColors val="1"/>
        <c:ser>
          <c:idx val="0"/>
          <c:order val="0"/>
          <c:tx>
            <c:strRef>
              <c:f>'GA Ave.'!$A$35</c:f>
              <c:strCache>
                <c:ptCount val="1"/>
                <c:pt idx="0">
                  <c:v>Total Shopping Center Spa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 Ave.'!$B$38:$B$39,'GA Ave.'!$B$41</c:f>
              <c:strCache>
                <c:ptCount val="3"/>
                <c:pt idx="0">
                  <c:v>Neighborhood </c:v>
                </c:pt>
                <c:pt idx="1">
                  <c:v>Community </c:v>
                </c:pt>
                <c:pt idx="2">
                  <c:v>Super Regional </c:v>
                </c:pt>
              </c:strCache>
            </c:strRef>
          </c:cat>
          <c:val>
            <c:numRef>
              <c:f>'GA Ave.'!$C$38:$C$39,'GA Ave.'!$C$41</c:f>
              <c:numCache>
                <c:formatCode>General</c:formatCode>
                <c:ptCount val="3"/>
                <c:pt idx="0">
                  <c:v>1087314</c:v>
                </c:pt>
                <c:pt idx="1">
                  <c:v>608692</c:v>
                </c:pt>
                <c:pt idx="2">
                  <c:v>11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Space Built by Decade (Sq. Ft.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811107340799"/>
          <c:y val="0.245084939874022"/>
          <c:w val="0.854315122723674"/>
          <c:h val="0.665012406947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 Ave.'!$D$56:$D$60</c:f>
              <c:strCache>
                <c:ptCount val="5"/>
                <c:pt idx="0">
                  <c:v>50s</c:v>
                </c:pt>
                <c:pt idx="1">
                  <c:v>60s</c:v>
                </c:pt>
                <c:pt idx="2">
                  <c:v>70s</c:v>
                </c:pt>
                <c:pt idx="3">
                  <c:v>80s</c:v>
                </c:pt>
                <c:pt idx="4">
                  <c:v>90s</c:v>
                </c:pt>
              </c:strCache>
            </c:strRef>
          </c:cat>
          <c:val>
            <c:numRef>
              <c:f>'GA Ave.'!$E$56:$E$60</c:f>
              <c:numCache>
                <c:formatCode>General</c:formatCode>
                <c:ptCount val="5"/>
                <c:pt idx="0">
                  <c:v>415309</c:v>
                </c:pt>
                <c:pt idx="1">
                  <c:v>1663208</c:v>
                </c:pt>
                <c:pt idx="2">
                  <c:v>112896</c:v>
                </c:pt>
                <c:pt idx="3">
                  <c:v>386689</c:v>
                </c:pt>
                <c:pt idx="4">
                  <c:v>43351</c:v>
                </c:pt>
              </c:numCache>
            </c:numRef>
          </c:val>
        </c:ser>
        <c:gapWidth val="150"/>
        <c:overlap val="0"/>
        <c:axId val="27951546"/>
        <c:axId val="53884761"/>
      </c:barChart>
      <c:catAx>
        <c:axId val="2795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761"/>
        <c:crossesAt val="0"/>
        <c:auto val="1"/>
        <c:lblAlgn val="ctr"/>
        <c:lblOffset val="100"/>
        <c:noMultiLvlLbl val="0"/>
      </c:catAx>
      <c:valAx>
        <c:axId val="5388476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546"/>
        <c:crossesAt val="1"/>
        <c:crossBetween val="midCat"/>
        <c:majorUnit val="50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Shopping Center Space (sq.ft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75624082232"/>
          <c:y val="0.328512023142289"/>
          <c:w val="0.218337004405286"/>
          <c:h val="0.570963659374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55'!$B$70:$B$73</c:f>
              <c:strCache>
                <c:ptCount val="4"/>
                <c:pt idx="0">
                  <c:v>Neighborhood </c:v>
                </c:pt>
                <c:pt idx="1">
                  <c:v>Community </c:v>
                </c:pt>
                <c:pt idx="2">
                  <c:v>Regional </c:v>
                </c:pt>
                <c:pt idx="3">
                  <c:v>Super Regional </c:v>
                </c:pt>
              </c:strCache>
            </c:strRef>
          </c:cat>
          <c:val>
            <c:numRef>
              <c:f>'355'!$C$70:$C$73</c:f>
              <c:numCache>
                <c:formatCode>General</c:formatCode>
                <c:ptCount val="4"/>
                <c:pt idx="0">
                  <c:v>1477786</c:v>
                </c:pt>
                <c:pt idx="1">
                  <c:v>2702047</c:v>
                </c:pt>
                <c:pt idx="2">
                  <c:v>681000</c:v>
                </c:pt>
                <c:pt idx="3">
                  <c:v>900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ace Built by Decade (sq. ft.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5'!$D$88:$D$93</c:f>
              <c:strCache>
                <c:ptCount val="6"/>
                <c:pt idx="0">
                  <c:v>50s</c:v>
                </c:pt>
                <c:pt idx="1">
                  <c:v>60s</c:v>
                </c:pt>
                <c:pt idx="2">
                  <c:v>70s</c:v>
                </c:pt>
                <c:pt idx="3">
                  <c:v>80s</c:v>
                </c:pt>
                <c:pt idx="4">
                  <c:v>90s</c:v>
                </c:pt>
                <c:pt idx="5">
                  <c:v>00s</c:v>
                </c:pt>
              </c:strCache>
            </c:strRef>
          </c:cat>
          <c:val>
            <c:numRef>
              <c:f>'355'!$E$88:$E$93</c:f>
              <c:numCache>
                <c:formatCode>General</c:formatCode>
                <c:ptCount val="6"/>
                <c:pt idx="0">
                  <c:v>905705</c:v>
                </c:pt>
                <c:pt idx="1">
                  <c:v>1354942</c:v>
                </c:pt>
                <c:pt idx="2">
                  <c:v>2530067</c:v>
                </c:pt>
                <c:pt idx="3">
                  <c:v>549375</c:v>
                </c:pt>
                <c:pt idx="4">
                  <c:v>247787</c:v>
                </c:pt>
                <c:pt idx="5">
                  <c:v>87952</c:v>
                </c:pt>
              </c:numCache>
            </c:numRef>
          </c:val>
        </c:ser>
        <c:gapWidth val="150"/>
        <c:overlap val="0"/>
        <c:axId val="35085096"/>
        <c:axId val="90790639"/>
      </c:barChart>
      <c:catAx>
        <c:axId val="3508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0639"/>
        <c:crossesAt val="0"/>
        <c:auto val="1"/>
        <c:lblAlgn val="ctr"/>
        <c:lblOffset val="100"/>
        <c:noMultiLvlLbl val="0"/>
      </c:catAx>
      <c:valAx>
        <c:axId val="90790639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096"/>
        <c:crossesAt val="1"/>
        <c:crossBetween val="midCat"/>
        <c:majorUnit val="1000000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Shopping Center Space (sq.ft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22287760691"/>
          <c:y val="0.307127507163324"/>
          <c:w val="0.268801348219928"/>
          <c:h val="0.469018624641834"/>
        </c:manualLayout>
      </c:layout>
      <c:pieChart>
        <c:varyColors val="1"/>
        <c:ser>
          <c:idx val="0"/>
          <c:order val="0"/>
          <c:tx>
            <c:strRef>
              <c:f>'Rt. 29'!$A$22</c:f>
              <c:strCache>
                <c:ptCount val="1"/>
                <c:pt idx="0">
                  <c:v>Total Shopping Center Spa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t. 29'!$B$25:$B$27</c:f>
              <c:strCache>
                <c:ptCount val="3"/>
                <c:pt idx="0">
                  <c:v>Neighborhood </c:v>
                </c:pt>
                <c:pt idx="1">
                  <c:v>Community </c:v>
                </c:pt>
                <c:pt idx="2">
                  <c:v>Regional </c:v>
                </c:pt>
              </c:strCache>
            </c:strRef>
          </c:cat>
          <c:val>
            <c:numRef>
              <c:f>'Rt. 29'!$C$25:$C$27</c:f>
              <c:numCache>
                <c:formatCode>General</c:formatCode>
                <c:ptCount val="3"/>
                <c:pt idx="0">
                  <c:v>452966</c:v>
                </c:pt>
                <c:pt idx="1">
                  <c:v>369808</c:v>
                </c:pt>
                <c:pt idx="2">
                  <c:v>905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94</xdr:row>
      <xdr:rowOff>181080</xdr:rowOff>
    </xdr:from>
    <xdr:to>
      <xdr:col>2</xdr:col>
      <xdr:colOff>819000</xdr:colOff>
      <xdr:row>107</xdr:row>
      <xdr:rowOff>105120</xdr:rowOff>
    </xdr:to>
    <xdr:graphicFrame>
      <xdr:nvGraphicFramePr>
        <xdr:cNvPr id="0" name="Chart 5"/>
        <xdr:cNvGraphicFramePr/>
      </xdr:nvGraphicFramePr>
      <xdr:xfrm>
        <a:off x="974880" y="18183240"/>
        <a:ext cx="3211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</xdr:colOff>
      <xdr:row>118</xdr:row>
      <xdr:rowOff>66960</xdr:rowOff>
    </xdr:from>
    <xdr:to>
      <xdr:col>2</xdr:col>
      <xdr:colOff>19800</xdr:colOff>
      <xdr:row>132</xdr:row>
      <xdr:rowOff>9360</xdr:rowOff>
    </xdr:to>
    <xdr:graphicFrame>
      <xdr:nvGraphicFramePr>
        <xdr:cNvPr id="1" name="Chart 6"/>
        <xdr:cNvGraphicFramePr/>
      </xdr:nvGraphicFramePr>
      <xdr:xfrm>
        <a:off x="65520" y="22650840"/>
        <a:ext cx="332172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880</xdr:colOff>
      <xdr:row>30</xdr:row>
      <xdr:rowOff>47880</xdr:rowOff>
    </xdr:from>
    <xdr:to>
      <xdr:col>3</xdr:col>
      <xdr:colOff>722880</xdr:colOff>
      <xdr:row>44</xdr:row>
      <xdr:rowOff>85680</xdr:rowOff>
    </xdr:to>
    <xdr:graphicFrame>
      <xdr:nvGraphicFramePr>
        <xdr:cNvPr id="2" name="Chart 3"/>
        <xdr:cNvGraphicFramePr/>
      </xdr:nvGraphicFramePr>
      <xdr:xfrm>
        <a:off x="1267200" y="5848560"/>
        <a:ext cx="53560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3360</xdr:colOff>
      <xdr:row>52</xdr:row>
      <xdr:rowOff>9720</xdr:rowOff>
    </xdr:from>
    <xdr:to>
      <xdr:col>2</xdr:col>
      <xdr:colOff>902520</xdr:colOff>
      <xdr:row>61</xdr:row>
      <xdr:rowOff>152640</xdr:rowOff>
    </xdr:to>
    <xdr:graphicFrame>
      <xdr:nvGraphicFramePr>
        <xdr:cNvPr id="3" name="Chart 4"/>
        <xdr:cNvGraphicFramePr/>
      </xdr:nvGraphicFramePr>
      <xdr:xfrm>
        <a:off x="1480680" y="10020600"/>
        <a:ext cx="3286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42</xdr:row>
      <xdr:rowOff>0</xdr:rowOff>
    </xdr:from>
    <xdr:to>
      <xdr:col>4</xdr:col>
      <xdr:colOff>403560</xdr:colOff>
      <xdr:row>54</xdr:row>
      <xdr:rowOff>152280</xdr:rowOff>
    </xdr:to>
    <xdr:graphicFrame>
      <xdr:nvGraphicFramePr>
        <xdr:cNvPr id="4" name="Chart 1"/>
        <xdr:cNvGraphicFramePr/>
      </xdr:nvGraphicFramePr>
      <xdr:xfrm>
        <a:off x="2889360" y="8105760"/>
        <a:ext cx="3564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560</xdr:colOff>
      <xdr:row>62</xdr:row>
      <xdr:rowOff>9720</xdr:rowOff>
    </xdr:from>
    <xdr:to>
      <xdr:col>2</xdr:col>
      <xdr:colOff>1297080</xdr:colOff>
      <xdr:row>71</xdr:row>
      <xdr:rowOff>181080</xdr:rowOff>
    </xdr:to>
    <xdr:graphicFrame>
      <xdr:nvGraphicFramePr>
        <xdr:cNvPr id="5" name="Chart 2"/>
        <xdr:cNvGraphicFramePr/>
      </xdr:nvGraphicFramePr>
      <xdr:xfrm>
        <a:off x="975240" y="11935080"/>
        <a:ext cx="31824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75</xdr:row>
      <xdr:rowOff>0</xdr:rowOff>
    </xdr:from>
    <xdr:to>
      <xdr:col>2</xdr:col>
      <xdr:colOff>1530720</xdr:colOff>
      <xdr:row>85</xdr:row>
      <xdr:rowOff>85680</xdr:rowOff>
    </xdr:to>
    <xdr:graphicFrame>
      <xdr:nvGraphicFramePr>
        <xdr:cNvPr id="6" name="Chart 1"/>
        <xdr:cNvGraphicFramePr/>
      </xdr:nvGraphicFramePr>
      <xdr:xfrm>
        <a:off x="759960" y="14430240"/>
        <a:ext cx="39222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2600</xdr:colOff>
      <xdr:row>94</xdr:row>
      <xdr:rowOff>9720</xdr:rowOff>
    </xdr:from>
    <xdr:to>
      <xdr:col>2</xdr:col>
      <xdr:colOff>1680840</xdr:colOff>
      <xdr:row>103</xdr:row>
      <xdr:rowOff>152280</xdr:rowOff>
    </xdr:to>
    <xdr:graphicFrame>
      <xdr:nvGraphicFramePr>
        <xdr:cNvPr id="7" name="Chart 2"/>
        <xdr:cNvGraphicFramePr/>
      </xdr:nvGraphicFramePr>
      <xdr:xfrm>
        <a:off x="815040" y="18069120"/>
        <a:ext cx="4017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9</xdr:row>
      <xdr:rowOff>37800</xdr:rowOff>
    </xdr:from>
    <xdr:to>
      <xdr:col>2</xdr:col>
      <xdr:colOff>1493640</xdr:colOff>
      <xdr:row>39</xdr:row>
      <xdr:rowOff>142560</xdr:rowOff>
    </xdr:to>
    <xdr:graphicFrame>
      <xdr:nvGraphicFramePr>
        <xdr:cNvPr id="8" name="Chart 1"/>
        <xdr:cNvGraphicFramePr/>
      </xdr:nvGraphicFramePr>
      <xdr:xfrm>
        <a:off x="627120" y="5667120"/>
        <a:ext cx="3417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49</xdr:row>
      <xdr:rowOff>0</xdr:rowOff>
    </xdr:from>
    <xdr:to>
      <xdr:col>2</xdr:col>
      <xdr:colOff>1249200</xdr:colOff>
      <xdr:row>58</xdr:row>
      <xdr:rowOff>142920</xdr:rowOff>
    </xdr:to>
    <xdr:graphicFrame>
      <xdr:nvGraphicFramePr>
        <xdr:cNvPr id="9" name="Chart 2"/>
        <xdr:cNvGraphicFramePr/>
      </xdr:nvGraphicFramePr>
      <xdr:xfrm>
        <a:off x="468720" y="9448920"/>
        <a:ext cx="3331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1</xdr:row>
      <xdr:rowOff>0</xdr:rowOff>
    </xdr:from>
    <xdr:to>
      <xdr:col>2</xdr:col>
      <xdr:colOff>1137240</xdr:colOff>
      <xdr:row>40</xdr:row>
      <xdr:rowOff>142920</xdr:rowOff>
    </xdr:to>
    <xdr:graphicFrame>
      <xdr:nvGraphicFramePr>
        <xdr:cNvPr id="10" name="Chart 1"/>
        <xdr:cNvGraphicFramePr/>
      </xdr:nvGraphicFramePr>
      <xdr:xfrm>
        <a:off x="542880" y="6181560"/>
        <a:ext cx="3529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20</xdr:colOff>
      <xdr:row>51</xdr:row>
      <xdr:rowOff>142920</xdr:rowOff>
    </xdr:from>
    <xdr:to>
      <xdr:col>2</xdr:col>
      <xdr:colOff>1033560</xdr:colOff>
      <xdr:row>61</xdr:row>
      <xdr:rowOff>95400</xdr:rowOff>
    </xdr:to>
    <xdr:graphicFrame>
      <xdr:nvGraphicFramePr>
        <xdr:cNvPr id="11" name="Chart 2"/>
        <xdr:cNvGraphicFramePr/>
      </xdr:nvGraphicFramePr>
      <xdr:xfrm>
        <a:off x="448920" y="10153800"/>
        <a:ext cx="35200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26</xdr:row>
      <xdr:rowOff>9720</xdr:rowOff>
    </xdr:from>
    <xdr:to>
      <xdr:col>2</xdr:col>
      <xdr:colOff>1267920</xdr:colOff>
      <xdr:row>35</xdr:row>
      <xdr:rowOff>152640</xdr:rowOff>
    </xdr:to>
    <xdr:graphicFrame>
      <xdr:nvGraphicFramePr>
        <xdr:cNvPr id="12" name="Chart 2"/>
        <xdr:cNvGraphicFramePr/>
      </xdr:nvGraphicFramePr>
      <xdr:xfrm>
        <a:off x="815400" y="5058000"/>
        <a:ext cx="345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41</xdr:row>
      <xdr:rowOff>180720</xdr:rowOff>
    </xdr:from>
    <xdr:to>
      <xdr:col>2</xdr:col>
      <xdr:colOff>1090800</xdr:colOff>
      <xdr:row>51</xdr:row>
      <xdr:rowOff>133200</xdr:rowOff>
    </xdr:to>
    <xdr:graphicFrame>
      <xdr:nvGraphicFramePr>
        <xdr:cNvPr id="13" name="Chart 3"/>
        <xdr:cNvGraphicFramePr/>
      </xdr:nvGraphicFramePr>
      <xdr:xfrm>
        <a:off x="844560" y="8096040"/>
        <a:ext cx="3247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320</xdr:colOff>
      <xdr:row>12</xdr:row>
      <xdr:rowOff>28440</xdr:rowOff>
    </xdr:from>
    <xdr:to>
      <xdr:col>5</xdr:col>
      <xdr:colOff>910440</xdr:colOff>
      <xdr:row>22</xdr:row>
      <xdr:rowOff>171000</xdr:rowOff>
    </xdr:to>
    <xdr:graphicFrame>
      <xdr:nvGraphicFramePr>
        <xdr:cNvPr id="14" name="Chart 1"/>
        <xdr:cNvGraphicFramePr/>
      </xdr:nvGraphicFramePr>
      <xdr:xfrm>
        <a:off x="742320" y="2400120"/>
        <a:ext cx="4773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37</xdr:row>
      <xdr:rowOff>0</xdr:rowOff>
    </xdr:from>
    <xdr:to>
      <xdr:col>6</xdr:col>
      <xdr:colOff>113760</xdr:colOff>
      <xdr:row>49</xdr:row>
      <xdr:rowOff>181080</xdr:rowOff>
    </xdr:to>
    <xdr:graphicFrame>
      <xdr:nvGraphicFramePr>
        <xdr:cNvPr id="15" name="Chart 3"/>
        <xdr:cNvGraphicFramePr/>
      </xdr:nvGraphicFramePr>
      <xdr:xfrm>
        <a:off x="460440" y="7153200"/>
        <a:ext cx="52434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1.77"/>
    <col collapsed="false" customWidth="true" hidden="false" outlineLevel="0" max="3" min="3" style="1" width="10.99"/>
    <col collapsed="false" customWidth="false" hidden="false" outlineLevel="0" max="257" min="4" style="1" width="8.8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</row>
    <row r="5" customFormat="false" ht="15.75" hidden="false" customHeight="false" outlineLevel="0" collapsed="false">
      <c r="A5" s="5" t="n">
        <v>1</v>
      </c>
      <c r="B5" s="6" t="s">
        <v>4</v>
      </c>
      <c r="C5" s="6" t="s">
        <v>5</v>
      </c>
    </row>
    <row r="6" customFormat="false" ht="15.75" hidden="false" customHeight="false" outlineLevel="0" collapsed="false">
      <c r="A6" s="7" t="n">
        <v>2</v>
      </c>
      <c r="B6" s="8" t="s">
        <v>6</v>
      </c>
      <c r="C6" s="8" t="s">
        <v>5</v>
      </c>
    </row>
    <row r="7" customFormat="false" ht="15.75" hidden="false" customHeight="false" outlineLevel="0" collapsed="false">
      <c r="A7" s="7" t="n">
        <v>3</v>
      </c>
      <c r="B7" s="8" t="s">
        <v>7</v>
      </c>
      <c r="C7" s="8" t="s">
        <v>5</v>
      </c>
    </row>
    <row r="8" s="11" customFormat="true" ht="15.75" hidden="false" customHeight="false" outlineLevel="0" collapsed="false">
      <c r="A8" s="9" t="n">
        <v>4</v>
      </c>
      <c r="B8" s="10" t="s">
        <v>8</v>
      </c>
      <c r="C8" s="10" t="s">
        <v>5</v>
      </c>
    </row>
    <row r="9" s="11" customFormat="true" ht="15.75" hidden="false" customHeight="false" outlineLevel="0" collapsed="false">
      <c r="A9" s="9" t="n">
        <v>5</v>
      </c>
      <c r="B9" s="12" t="s">
        <v>9</v>
      </c>
      <c r="C9" s="10" t="s">
        <v>5</v>
      </c>
    </row>
    <row r="10" s="11" customFormat="true" ht="15.75" hidden="false" customHeight="false" outlineLevel="0" collapsed="false">
      <c r="A10" s="9" t="n">
        <v>6</v>
      </c>
      <c r="B10" s="12" t="s">
        <v>10</v>
      </c>
      <c r="C10" s="10" t="s">
        <v>5</v>
      </c>
    </row>
    <row r="11" customFormat="false" ht="15.75" hidden="false" customHeight="false" outlineLevel="0" collapsed="false">
      <c r="A11" s="7" t="n">
        <v>7</v>
      </c>
      <c r="B11" s="13" t="s">
        <v>11</v>
      </c>
      <c r="C11" s="8" t="s">
        <v>5</v>
      </c>
    </row>
    <row r="12" customFormat="false" ht="15.75" hidden="false" customHeight="false" outlineLevel="0" collapsed="false">
      <c r="A12" s="7" t="n">
        <v>8</v>
      </c>
      <c r="B12" s="13" t="s">
        <v>12</v>
      </c>
      <c r="C12" s="8" t="s">
        <v>5</v>
      </c>
    </row>
    <row r="13" customFormat="false" ht="15.75" hidden="false" customHeight="false" outlineLevel="0" collapsed="false">
      <c r="A13" s="7" t="n">
        <v>9</v>
      </c>
      <c r="B13" s="13" t="s">
        <v>13</v>
      </c>
      <c r="C13" s="8" t="s">
        <v>5</v>
      </c>
    </row>
    <row r="14" s="11" customFormat="true" ht="15.75" hidden="false" customHeight="false" outlineLevel="0" collapsed="false">
      <c r="A14" s="9" t="n">
        <v>10</v>
      </c>
      <c r="B14" s="10" t="s">
        <v>14</v>
      </c>
      <c r="C14" s="10" t="s">
        <v>15</v>
      </c>
    </row>
    <row r="15" s="11" customFormat="true" ht="15.75" hidden="false" customHeight="false" outlineLevel="0" collapsed="false">
      <c r="A15" s="9" t="n">
        <v>11</v>
      </c>
      <c r="B15" s="12" t="s">
        <v>16</v>
      </c>
      <c r="C15" s="10" t="s">
        <v>17</v>
      </c>
    </row>
    <row r="16" s="11" customFormat="true" ht="15.75" hidden="false" customHeight="false" outlineLevel="0" collapsed="false">
      <c r="A16" s="9" t="n">
        <v>12</v>
      </c>
      <c r="B16" s="12" t="s">
        <v>18</v>
      </c>
      <c r="C16" s="10" t="s">
        <v>19</v>
      </c>
    </row>
    <row r="17" customFormat="false" ht="15.75" hidden="false" customHeight="false" outlineLevel="0" collapsed="false">
      <c r="A17" s="9" t="n">
        <v>13</v>
      </c>
      <c r="B17" s="12" t="s">
        <v>20</v>
      </c>
      <c r="C17" s="10" t="s">
        <v>21</v>
      </c>
    </row>
    <row r="18" customFormat="false" ht="15.75" hidden="false" customHeight="false" outlineLevel="0" collapsed="false">
      <c r="A18" s="9" t="n">
        <v>14</v>
      </c>
      <c r="B18" s="12" t="s">
        <v>22</v>
      </c>
      <c r="C18" s="10" t="s">
        <v>23</v>
      </c>
    </row>
    <row r="19" customFormat="false" ht="15.75" hidden="false" customHeight="false" outlineLevel="0" collapsed="false">
      <c r="A19" s="9" t="n">
        <v>15</v>
      </c>
      <c r="B19" s="12" t="s">
        <v>24</v>
      </c>
      <c r="C19" s="10" t="s">
        <v>25</v>
      </c>
    </row>
    <row r="20" s="11" customFormat="true" ht="15.75" hidden="false" customHeight="false" outlineLevel="0" collapsed="false">
      <c r="A20" s="9" t="n">
        <v>16</v>
      </c>
      <c r="B20" s="12" t="s">
        <v>26</v>
      </c>
      <c r="C20" s="10" t="s">
        <v>21</v>
      </c>
    </row>
    <row r="21" s="11" customFormat="true" ht="15.75" hidden="false" customHeight="false" outlineLevel="0" collapsed="false">
      <c r="A21" s="9" t="n">
        <v>17</v>
      </c>
      <c r="B21" s="12" t="s">
        <v>27</v>
      </c>
      <c r="C21" s="10" t="s">
        <v>21</v>
      </c>
    </row>
    <row r="22" s="11" customFormat="true" ht="15.75" hidden="false" customHeight="false" outlineLevel="0" collapsed="false">
      <c r="A22" s="9" t="n">
        <v>18</v>
      </c>
      <c r="B22" s="12" t="s">
        <v>28</v>
      </c>
      <c r="C22" s="10" t="s">
        <v>17</v>
      </c>
    </row>
    <row r="23" customFormat="false" ht="15.75" hidden="false" customHeight="false" outlineLevel="0" collapsed="false">
      <c r="A23" s="9" t="n">
        <v>19</v>
      </c>
      <c r="B23" s="12" t="s">
        <v>29</v>
      </c>
      <c r="C23" s="10" t="s">
        <v>19</v>
      </c>
    </row>
    <row r="24" customFormat="false" ht="15.75" hidden="false" customHeight="false" outlineLevel="0" collapsed="false">
      <c r="A24" s="9" t="n">
        <v>20</v>
      </c>
      <c r="B24" s="12" t="s">
        <v>30</v>
      </c>
      <c r="C24" s="10" t="s">
        <v>19</v>
      </c>
    </row>
    <row r="25" customFormat="false" ht="15.75" hidden="false" customHeight="false" outlineLevel="0" collapsed="false">
      <c r="A25" s="14" t="n">
        <v>21</v>
      </c>
      <c r="B25" s="10" t="s">
        <v>31</v>
      </c>
      <c r="C25" s="10" t="s">
        <v>19</v>
      </c>
    </row>
    <row r="26" s="11" customFormat="true" ht="15.75" hidden="false" customHeight="false" outlineLevel="0" collapsed="false">
      <c r="A26" s="14" t="n">
        <v>22</v>
      </c>
      <c r="B26" s="10" t="s">
        <v>32</v>
      </c>
      <c r="C26" s="10" t="s">
        <v>21</v>
      </c>
    </row>
    <row r="27" s="11" customFormat="true" ht="15.75" hidden="false" customHeight="false" outlineLevel="0" collapsed="false">
      <c r="A27" s="9" t="n">
        <v>23</v>
      </c>
      <c r="B27" s="10" t="s">
        <v>33</v>
      </c>
      <c r="C27" s="10" t="s">
        <v>19</v>
      </c>
    </row>
    <row r="28" s="11" customFormat="true" ht="15.75" hidden="false" customHeight="false" outlineLevel="0" collapsed="false">
      <c r="A28" s="9" t="n">
        <v>24</v>
      </c>
      <c r="B28" s="10" t="s">
        <v>34</v>
      </c>
      <c r="C28" s="10" t="s">
        <v>21</v>
      </c>
    </row>
    <row r="29" customFormat="false" ht="15.75" hidden="false" customHeight="false" outlineLevel="0" collapsed="false">
      <c r="A29" s="9" t="n">
        <v>25</v>
      </c>
      <c r="B29" s="10" t="s">
        <v>35</v>
      </c>
      <c r="C29" s="10" t="s">
        <v>5</v>
      </c>
    </row>
    <row r="30" customFormat="false" ht="15.75" hidden="false" customHeight="false" outlineLevel="0" collapsed="false">
      <c r="A30" s="14" t="n">
        <v>26</v>
      </c>
      <c r="B30" s="10" t="s">
        <v>36</v>
      </c>
      <c r="C30" s="10" t="s">
        <v>37</v>
      </c>
    </row>
    <row r="31" customFormat="false" ht="15.75" hidden="false" customHeight="false" outlineLevel="0" collapsed="false">
      <c r="A31" s="14" t="n">
        <v>27</v>
      </c>
      <c r="B31" s="10" t="s">
        <v>38</v>
      </c>
      <c r="C31" s="10" t="s">
        <v>37</v>
      </c>
    </row>
    <row r="32" s="11" customFormat="true" ht="15.75" hidden="false" customHeight="false" outlineLevel="0" collapsed="false">
      <c r="A32" s="14" t="n">
        <v>28</v>
      </c>
      <c r="B32" s="10" t="s">
        <v>39</v>
      </c>
      <c r="C32" s="10" t="s">
        <v>40</v>
      </c>
    </row>
    <row r="33" s="11" customFormat="true" ht="15.75" hidden="false" customHeight="false" outlineLevel="0" collapsed="false">
      <c r="A33" s="9" t="n">
        <v>29</v>
      </c>
      <c r="B33" s="10" t="s">
        <v>41</v>
      </c>
      <c r="C33" s="10" t="s">
        <v>40</v>
      </c>
    </row>
    <row r="34" s="11" customFormat="true" ht="15.75" hidden="false" customHeight="false" outlineLevel="0" collapsed="false">
      <c r="A34" s="9" t="n">
        <v>30</v>
      </c>
      <c r="B34" s="10" t="s">
        <v>42</v>
      </c>
      <c r="C34" s="10" t="s">
        <v>17</v>
      </c>
    </row>
    <row r="35" customFormat="false" ht="15.75" hidden="false" customHeight="false" outlineLevel="0" collapsed="false">
      <c r="A35" s="9" t="n">
        <v>31</v>
      </c>
      <c r="B35" s="10" t="s">
        <v>43</v>
      </c>
      <c r="C35" s="10" t="s">
        <v>21</v>
      </c>
    </row>
    <row r="36" customFormat="false" ht="15.75" hidden="false" customHeight="false" outlineLevel="0" collapsed="false">
      <c r="A36" s="9" t="n">
        <v>32</v>
      </c>
      <c r="B36" s="10" t="s">
        <v>44</v>
      </c>
      <c r="C36" s="10" t="s">
        <v>15</v>
      </c>
    </row>
    <row r="37" customFormat="false" ht="15.75" hidden="false" customHeight="false" outlineLevel="0" collapsed="false">
      <c r="A37" s="9" t="n">
        <v>33</v>
      </c>
      <c r="B37" s="10" t="s">
        <v>45</v>
      </c>
      <c r="C37" s="10" t="s">
        <v>15</v>
      </c>
    </row>
    <row r="38" s="11" customFormat="true" ht="15.75" hidden="false" customHeight="false" outlineLevel="0" collapsed="false">
      <c r="A38" s="9" t="n">
        <v>34</v>
      </c>
      <c r="B38" s="10" t="s">
        <v>46</v>
      </c>
      <c r="C38" s="10" t="s">
        <v>5</v>
      </c>
    </row>
    <row r="39" s="11" customFormat="true" ht="15.75" hidden="false" customHeight="false" outlineLevel="0" collapsed="false">
      <c r="A39" s="9" t="n">
        <v>35</v>
      </c>
      <c r="B39" s="10" t="s">
        <v>47</v>
      </c>
      <c r="C39" s="10" t="s">
        <v>21</v>
      </c>
    </row>
    <row r="40" s="11" customFormat="true" ht="15.75" hidden="false" customHeight="false" outlineLevel="0" collapsed="false">
      <c r="A40" s="9" t="n">
        <v>36</v>
      </c>
      <c r="B40" s="10" t="s">
        <v>48</v>
      </c>
      <c r="C40" s="10" t="s">
        <v>49</v>
      </c>
    </row>
    <row r="41" customFormat="false" ht="15.75" hidden="false" customHeight="false" outlineLevel="0" collapsed="false">
      <c r="A41" s="9" t="n">
        <v>37</v>
      </c>
      <c r="B41" s="10" t="s">
        <v>50</v>
      </c>
      <c r="C41" s="10" t="s">
        <v>21</v>
      </c>
    </row>
    <row r="42" customFormat="false" ht="15.75" hidden="false" customHeight="false" outlineLevel="0" collapsed="false">
      <c r="A42" s="9" t="n">
        <v>38</v>
      </c>
      <c r="B42" s="10" t="s">
        <v>51</v>
      </c>
      <c r="C42" s="10" t="s">
        <v>21</v>
      </c>
    </row>
    <row r="43" customFormat="false" ht="15.75" hidden="false" customHeight="false" outlineLevel="0" collapsed="false">
      <c r="A43" s="9" t="n">
        <v>39</v>
      </c>
      <c r="B43" s="10" t="s">
        <v>52</v>
      </c>
      <c r="C43" s="10" t="s">
        <v>5</v>
      </c>
    </row>
    <row r="44" s="11" customFormat="true" ht="15.75" hidden="false" customHeight="false" outlineLevel="0" collapsed="false">
      <c r="A44" s="9" t="n">
        <v>40</v>
      </c>
      <c r="B44" s="10" t="s">
        <v>53</v>
      </c>
      <c r="C44" s="10" t="s">
        <v>5</v>
      </c>
    </row>
    <row r="45" s="11" customFormat="true" ht="15.75" hidden="false" customHeight="false" outlineLevel="0" collapsed="false">
      <c r="A45" s="9" t="n">
        <v>41</v>
      </c>
      <c r="B45" s="10" t="s">
        <v>54</v>
      </c>
      <c r="C45" s="10" t="s">
        <v>5</v>
      </c>
    </row>
    <row r="46" s="11" customFormat="true" ht="15.75" hidden="false" customHeight="false" outlineLevel="0" collapsed="false">
      <c r="A46" s="9" t="n">
        <v>42</v>
      </c>
      <c r="B46" s="10" t="s">
        <v>55</v>
      </c>
      <c r="C46" s="10" t="s">
        <v>5</v>
      </c>
    </row>
    <row r="47" customFormat="false" ht="15.75" hidden="false" customHeight="false" outlineLevel="0" collapsed="false">
      <c r="A47" s="9" t="n">
        <v>43</v>
      </c>
      <c r="B47" s="12" t="s">
        <v>56</v>
      </c>
      <c r="C47" s="10" t="s">
        <v>17</v>
      </c>
    </row>
    <row r="48" customFormat="false" ht="15.75" hidden="false" customHeight="false" outlineLevel="0" collapsed="false">
      <c r="A48" s="9" t="n">
        <v>44</v>
      </c>
      <c r="B48" s="10" t="s">
        <v>57</v>
      </c>
      <c r="C48" s="10" t="s">
        <v>5</v>
      </c>
    </row>
    <row r="49" customFormat="false" ht="15.75" hidden="false" customHeight="false" outlineLevel="0" collapsed="false">
      <c r="A49" s="9" t="n">
        <v>45</v>
      </c>
      <c r="B49" s="10" t="s">
        <v>58</v>
      </c>
      <c r="C49" s="10" t="s">
        <v>59</v>
      </c>
    </row>
    <row r="50" s="11" customFormat="true" ht="15.75" hidden="false" customHeight="false" outlineLevel="0" collapsed="false">
      <c r="A50" s="9" t="n">
        <v>46</v>
      </c>
      <c r="B50" s="10" t="s">
        <v>60</v>
      </c>
      <c r="C50" s="10" t="s">
        <v>5</v>
      </c>
    </row>
    <row r="51" s="11" customFormat="true" ht="15.75" hidden="false" customHeight="false" outlineLevel="0" collapsed="false">
      <c r="A51" s="9" t="n">
        <v>47</v>
      </c>
      <c r="B51" s="10" t="s">
        <v>61</v>
      </c>
      <c r="C51" s="10" t="s">
        <v>5</v>
      </c>
    </row>
    <row r="52" s="11" customFormat="true" ht="15.75" hidden="false" customHeight="false" outlineLevel="0" collapsed="false">
      <c r="A52" s="9" t="n">
        <v>48</v>
      </c>
      <c r="B52" s="15" t="s">
        <v>62</v>
      </c>
      <c r="C52" s="15" t="s">
        <v>17</v>
      </c>
    </row>
    <row r="53" customFormat="false" ht="15.75" hidden="false" customHeight="false" outlineLevel="0" collapsed="false">
      <c r="A53" s="16" t="n">
        <v>49</v>
      </c>
      <c r="B53" s="10" t="s">
        <v>63</v>
      </c>
      <c r="C53" s="10" t="s">
        <v>5</v>
      </c>
    </row>
    <row r="54" customFormat="false" ht="15.75" hidden="false" customHeight="false" outlineLevel="0" collapsed="false">
      <c r="A54" s="9" t="n">
        <v>50</v>
      </c>
      <c r="B54" s="10" t="s">
        <v>64</v>
      </c>
      <c r="C54" s="10" t="s">
        <v>17</v>
      </c>
    </row>
    <row r="55" customFormat="false" ht="15.75" hidden="false" customHeight="false" outlineLevel="0" collapsed="false">
      <c r="A55" s="9" t="n">
        <v>51</v>
      </c>
      <c r="B55" s="10" t="s">
        <v>65</v>
      </c>
      <c r="C55" s="10" t="s">
        <v>5</v>
      </c>
    </row>
    <row r="56" s="11" customFormat="true" ht="15.75" hidden="false" customHeight="false" outlineLevel="0" collapsed="false">
      <c r="A56" s="9" t="n">
        <v>52</v>
      </c>
      <c r="B56" s="10" t="s">
        <v>66</v>
      </c>
      <c r="C56" s="10" t="s">
        <v>5</v>
      </c>
    </row>
    <row r="57" s="11" customFormat="true" ht="15.75" hidden="false" customHeight="false" outlineLevel="0" collapsed="false">
      <c r="A57" s="9" t="n">
        <v>53</v>
      </c>
      <c r="B57" s="10" t="s">
        <v>67</v>
      </c>
      <c r="C57" s="10" t="s">
        <v>17</v>
      </c>
    </row>
    <row r="58" s="11" customFormat="true" ht="15.75" hidden="false" customHeight="false" outlineLevel="0" collapsed="false">
      <c r="A58" s="9" t="n">
        <v>54</v>
      </c>
      <c r="B58" s="10" t="s">
        <v>68</v>
      </c>
      <c r="C58" s="10" t="s">
        <v>17</v>
      </c>
    </row>
    <row r="59" customFormat="false" ht="15.75" hidden="false" customHeight="false" outlineLevel="0" collapsed="false">
      <c r="A59" s="9" t="n">
        <v>55</v>
      </c>
      <c r="B59" s="10" t="s">
        <v>69</v>
      </c>
      <c r="C59" s="10" t="s">
        <v>5</v>
      </c>
    </row>
    <row r="60" customFormat="false" ht="15.75" hidden="false" customHeight="false" outlineLevel="0" collapsed="false">
      <c r="A60" s="9" t="n">
        <v>56</v>
      </c>
      <c r="B60" s="15" t="s">
        <v>70</v>
      </c>
      <c r="C60" s="15" t="s">
        <v>17</v>
      </c>
    </row>
    <row r="61" customFormat="false" ht="15.75" hidden="false" customHeight="false" outlineLevel="0" collapsed="false">
      <c r="A61" s="16" t="n">
        <v>57</v>
      </c>
      <c r="B61" s="10" t="s">
        <v>71</v>
      </c>
      <c r="C61" s="10" t="s">
        <v>17</v>
      </c>
    </row>
    <row r="62" s="11" customFormat="true" ht="15.75" hidden="false" customHeight="false" outlineLevel="0" collapsed="false">
      <c r="A62" s="9" t="n">
        <v>58</v>
      </c>
      <c r="B62" s="10" t="s">
        <v>72</v>
      </c>
      <c r="C62" s="10" t="s">
        <v>49</v>
      </c>
    </row>
    <row r="63" s="11" customFormat="true" ht="15.75" hidden="false" customHeight="false" outlineLevel="0" collapsed="false">
      <c r="A63" s="9" t="n">
        <v>59</v>
      </c>
      <c r="B63" s="10" t="s">
        <v>73</v>
      </c>
      <c r="C63" s="10" t="s">
        <v>15</v>
      </c>
    </row>
    <row r="64" s="11" customFormat="true" ht="15.75" hidden="false" customHeight="false" outlineLevel="0" collapsed="false">
      <c r="A64" s="9" t="n">
        <v>60</v>
      </c>
      <c r="B64" s="10" t="s">
        <v>74</v>
      </c>
      <c r="C64" s="10" t="s">
        <v>17</v>
      </c>
    </row>
    <row r="65" customFormat="false" ht="15.75" hidden="false" customHeight="false" outlineLevel="0" collapsed="false">
      <c r="A65" s="9" t="n">
        <v>61</v>
      </c>
      <c r="B65" s="10" t="s">
        <v>75</v>
      </c>
      <c r="C65" s="10" t="s">
        <v>17</v>
      </c>
    </row>
    <row r="66" customFormat="false" ht="15.75" hidden="false" customHeight="false" outlineLevel="0" collapsed="false">
      <c r="A66" s="9" t="n">
        <v>62</v>
      </c>
      <c r="B66" s="10" t="s">
        <v>76</v>
      </c>
      <c r="C66" s="10" t="s">
        <v>17</v>
      </c>
    </row>
    <row r="67" customFormat="false" ht="15.75" hidden="false" customHeight="false" outlineLevel="0" collapsed="false">
      <c r="A67" s="9" t="n">
        <v>63</v>
      </c>
      <c r="B67" s="10" t="s">
        <v>77</v>
      </c>
      <c r="C67" s="10" t="s">
        <v>17</v>
      </c>
    </row>
    <row r="68" s="11" customFormat="true" ht="15.75" hidden="false" customHeight="false" outlineLevel="0" collapsed="false">
      <c r="A68" s="9" t="n">
        <v>64</v>
      </c>
      <c r="B68" s="10" t="s">
        <v>78</v>
      </c>
      <c r="C68" s="10" t="s">
        <v>17</v>
      </c>
    </row>
    <row r="69" s="11" customFormat="true" ht="15.75" hidden="false" customHeight="false" outlineLevel="0" collapsed="false">
      <c r="A69" s="9" t="n">
        <v>65</v>
      </c>
      <c r="B69" s="10" t="s">
        <v>79</v>
      </c>
      <c r="C69" s="10" t="s">
        <v>19</v>
      </c>
    </row>
    <row r="70" s="11" customFormat="true" ht="15.75" hidden="false" customHeight="false" outlineLevel="0" collapsed="false">
      <c r="A70" s="9" t="n">
        <v>66</v>
      </c>
      <c r="B70" s="10" t="s">
        <v>80</v>
      </c>
      <c r="C70" s="10" t="s">
        <v>49</v>
      </c>
    </row>
    <row r="71" customFormat="false" ht="15.75" hidden="false" customHeight="false" outlineLevel="0" collapsed="false">
      <c r="A71" s="9" t="n">
        <v>67</v>
      </c>
      <c r="B71" s="10" t="s">
        <v>81</v>
      </c>
      <c r="C71" s="10" t="s">
        <v>49</v>
      </c>
    </row>
    <row r="72" customFormat="false" ht="15.75" hidden="false" customHeight="false" outlineLevel="0" collapsed="false">
      <c r="A72" s="9" t="n">
        <v>68</v>
      </c>
      <c r="B72" s="10" t="s">
        <v>82</v>
      </c>
      <c r="C72" s="10" t="s">
        <v>49</v>
      </c>
    </row>
    <row r="73" customFormat="false" ht="15.75" hidden="false" customHeight="false" outlineLevel="0" collapsed="false">
      <c r="A73" s="9" t="n">
        <v>69</v>
      </c>
      <c r="B73" s="10" t="s">
        <v>83</v>
      </c>
      <c r="C73" s="10" t="s">
        <v>17</v>
      </c>
    </row>
    <row r="74" s="11" customFormat="true" ht="15.75" hidden="false" customHeight="false" outlineLevel="0" collapsed="false">
      <c r="A74" s="9" t="n">
        <v>70</v>
      </c>
      <c r="B74" s="10" t="s">
        <v>84</v>
      </c>
      <c r="C74" s="10" t="s">
        <v>19</v>
      </c>
    </row>
    <row r="75" s="11" customFormat="true" ht="15.75" hidden="false" customHeight="false" outlineLevel="0" collapsed="false">
      <c r="A75" s="9" t="n">
        <v>71</v>
      </c>
      <c r="B75" s="10" t="s">
        <v>85</v>
      </c>
      <c r="C75" s="10" t="s">
        <v>21</v>
      </c>
    </row>
    <row r="76" s="11" customFormat="true" ht="15.75" hidden="false" customHeight="false" outlineLevel="0" collapsed="false">
      <c r="A76" s="9" t="n">
        <v>72</v>
      </c>
      <c r="B76" s="10" t="s">
        <v>86</v>
      </c>
      <c r="C76" s="10" t="s">
        <v>17</v>
      </c>
    </row>
    <row r="77" customFormat="false" ht="15.75" hidden="false" customHeight="false" outlineLevel="0" collapsed="false">
      <c r="A77" s="9" t="n">
        <v>73</v>
      </c>
      <c r="B77" s="10" t="s">
        <v>87</v>
      </c>
      <c r="C77" s="10" t="s">
        <v>17</v>
      </c>
    </row>
    <row r="78" customFormat="false" ht="15.75" hidden="false" customHeight="false" outlineLevel="0" collapsed="false">
      <c r="A78" s="9" t="n">
        <v>74</v>
      </c>
      <c r="B78" s="10" t="s">
        <v>88</v>
      </c>
      <c r="C78" s="10" t="s">
        <v>17</v>
      </c>
    </row>
    <row r="79" customFormat="false" ht="15.75" hidden="false" customHeight="false" outlineLevel="0" collapsed="false">
      <c r="A79" s="9" t="n">
        <v>75</v>
      </c>
      <c r="B79" s="10" t="s">
        <v>89</v>
      </c>
      <c r="C79" s="10" t="s">
        <v>5</v>
      </c>
    </row>
    <row r="80" s="11" customFormat="true" ht="15.75" hidden="false" customHeight="false" outlineLevel="0" collapsed="false">
      <c r="A80" s="9" t="n">
        <v>76</v>
      </c>
      <c r="B80" s="10" t="s">
        <v>90</v>
      </c>
      <c r="C80" s="10" t="s">
        <v>5</v>
      </c>
    </row>
    <row r="81" s="11" customFormat="true" ht="15.75" hidden="false" customHeight="false" outlineLevel="0" collapsed="false">
      <c r="A81" s="9" t="n">
        <v>77</v>
      </c>
      <c r="B81" s="10" t="s">
        <v>91</v>
      </c>
      <c r="C81" s="10" t="s">
        <v>92</v>
      </c>
    </row>
    <row r="82" s="11" customFormat="true" ht="15.75" hidden="false" customHeight="false" outlineLevel="0" collapsed="false">
      <c r="A82" s="9" t="n">
        <v>78</v>
      </c>
      <c r="B82" s="10" t="s">
        <v>93</v>
      </c>
      <c r="C82" s="10" t="s">
        <v>19</v>
      </c>
    </row>
    <row r="83" customFormat="false" ht="15.75" hidden="false" customHeight="false" outlineLevel="0" collapsed="false">
      <c r="A83" s="9" t="n">
        <v>79</v>
      </c>
      <c r="B83" s="10" t="s">
        <v>94</v>
      </c>
      <c r="C83" s="10" t="s">
        <v>17</v>
      </c>
    </row>
    <row r="84" customFormat="false" ht="15.75" hidden="false" customHeight="false" outlineLevel="0" collapsed="false">
      <c r="A84" s="9" t="n">
        <v>80</v>
      </c>
      <c r="B84" s="10" t="s">
        <v>95</v>
      </c>
      <c r="C84" s="10" t="s">
        <v>59</v>
      </c>
    </row>
    <row r="85" customFormat="false" ht="14.25" hidden="false" customHeight="true" outlineLevel="0" collapsed="false">
      <c r="A85" s="9" t="n">
        <v>81</v>
      </c>
      <c r="B85" s="10" t="s">
        <v>96</v>
      </c>
      <c r="C85" s="10" t="s">
        <v>21</v>
      </c>
    </row>
    <row r="86" s="11" customFormat="true" ht="15.75" hidden="false" customHeight="false" outlineLevel="0" collapsed="false">
      <c r="A86" s="9" t="n">
        <v>82</v>
      </c>
      <c r="B86" s="10" t="s">
        <v>97</v>
      </c>
      <c r="C86" s="10" t="s">
        <v>98</v>
      </c>
    </row>
    <row r="87" s="11" customFormat="true" ht="15.75" hidden="false" customHeight="false" outlineLevel="0" collapsed="false">
      <c r="A87" s="9" t="n">
        <v>83</v>
      </c>
      <c r="B87" s="10" t="s">
        <v>99</v>
      </c>
      <c r="C87" s="10" t="s">
        <v>17</v>
      </c>
    </row>
    <row r="88" s="11" customFormat="true" ht="15.75" hidden="false" customHeight="false" outlineLevel="0" collapsed="false">
      <c r="A88" s="9" t="n">
        <v>84</v>
      </c>
      <c r="B88" s="10" t="s">
        <v>100</v>
      </c>
      <c r="C88" s="10" t="s">
        <v>17</v>
      </c>
    </row>
    <row r="89" customFormat="false" ht="15.75" hidden="false" customHeight="false" outlineLevel="0" collapsed="false">
      <c r="A89" s="9" t="n">
        <v>85</v>
      </c>
      <c r="B89" s="10" t="s">
        <v>101</v>
      </c>
      <c r="C89" s="10" t="s">
        <v>25</v>
      </c>
    </row>
    <row r="90" customFormat="false" ht="15.75" hidden="false" customHeight="false" outlineLevel="0" collapsed="false">
      <c r="A90" s="9" t="n">
        <v>86</v>
      </c>
      <c r="B90" s="10" t="s">
        <v>102</v>
      </c>
      <c r="C90" s="10" t="s">
        <v>103</v>
      </c>
    </row>
    <row r="91" customFormat="false" ht="15.75" hidden="false" customHeight="false" outlineLevel="0" collapsed="false">
      <c r="A91" s="9" t="n">
        <v>87</v>
      </c>
      <c r="B91" s="10" t="s">
        <v>104</v>
      </c>
      <c r="C91" s="10" t="s">
        <v>17</v>
      </c>
    </row>
    <row r="92" s="11" customFormat="true" ht="15.75" hidden="false" customHeight="false" outlineLevel="0" collapsed="false">
      <c r="A92" s="9" t="n">
        <v>88</v>
      </c>
      <c r="B92" s="10" t="s">
        <v>105</v>
      </c>
      <c r="C92" s="10" t="s">
        <v>17</v>
      </c>
    </row>
    <row r="93" s="11" customFormat="true" ht="15.75" hidden="false" customHeight="false" outlineLevel="0" collapsed="false">
      <c r="A93" s="9" t="n">
        <v>89</v>
      </c>
      <c r="B93" s="10" t="s">
        <v>106</v>
      </c>
      <c r="C93" s="10" t="s">
        <v>19</v>
      </c>
    </row>
    <row r="94" s="11" customFormat="true" ht="15.75" hidden="false" customHeight="false" outlineLevel="0" collapsed="false">
      <c r="A94" s="9" t="n">
        <v>90</v>
      </c>
      <c r="B94" s="10" t="s">
        <v>107</v>
      </c>
      <c r="C94" s="10" t="s">
        <v>5</v>
      </c>
    </row>
    <row r="95" customFormat="false" ht="15.75" hidden="false" customHeight="false" outlineLevel="0" collapsed="false">
      <c r="A95" s="9" t="n">
        <v>91</v>
      </c>
      <c r="B95" s="10" t="s">
        <v>108</v>
      </c>
      <c r="C95" s="10" t="s">
        <v>5</v>
      </c>
    </row>
    <row r="96" customFormat="false" ht="15.75" hidden="false" customHeight="false" outlineLevel="0" collapsed="false">
      <c r="A96" s="9" t="n">
        <v>92</v>
      </c>
      <c r="B96" s="10" t="s">
        <v>109</v>
      </c>
      <c r="C96" s="10" t="s">
        <v>49</v>
      </c>
    </row>
    <row r="97" customFormat="false" ht="15.75" hidden="false" customHeight="false" outlineLevel="0" collapsed="false">
      <c r="A97" s="9" t="n">
        <v>93</v>
      </c>
      <c r="B97" s="10" t="s">
        <v>110</v>
      </c>
      <c r="C97" s="10" t="s">
        <v>17</v>
      </c>
    </row>
    <row r="98" s="11" customFormat="true" ht="15.75" hidden="false" customHeight="false" outlineLevel="0" collapsed="false">
      <c r="A98" s="9" t="n">
        <v>94</v>
      </c>
      <c r="B98" s="10" t="s">
        <v>111</v>
      </c>
      <c r="C98" s="10" t="s">
        <v>17</v>
      </c>
    </row>
    <row r="99" s="11" customFormat="true" ht="15.75" hidden="false" customHeight="false" outlineLevel="0" collapsed="false">
      <c r="A99" s="9" t="n">
        <v>95</v>
      </c>
      <c r="B99" s="10" t="s">
        <v>112</v>
      </c>
      <c r="C99" s="10" t="s">
        <v>21</v>
      </c>
    </row>
    <row r="100" s="11" customFormat="true" ht="15.75" hidden="false" customHeight="false" outlineLevel="0" collapsed="false">
      <c r="A100" s="9" t="n">
        <v>96</v>
      </c>
      <c r="B100" s="10" t="s">
        <v>113</v>
      </c>
      <c r="C100" s="10" t="s">
        <v>114</v>
      </c>
    </row>
    <row r="101" customFormat="false" ht="15.75" hidden="false" customHeight="false" outlineLevel="0" collapsed="false">
      <c r="A101" s="9" t="n">
        <v>97</v>
      </c>
      <c r="B101" s="10" t="s">
        <v>115</v>
      </c>
      <c r="C101" s="10" t="s">
        <v>21</v>
      </c>
    </row>
    <row r="102" customFormat="false" ht="15.75" hidden="false" customHeight="false" outlineLevel="0" collapsed="false">
      <c r="A102" s="9" t="n">
        <v>98</v>
      </c>
      <c r="B102" s="10" t="s">
        <v>116</v>
      </c>
      <c r="C102" s="10" t="s">
        <v>5</v>
      </c>
    </row>
    <row r="103" customFormat="false" ht="15.75" hidden="false" customHeight="false" outlineLevel="0" collapsed="false">
      <c r="A103" s="9" t="n">
        <v>99</v>
      </c>
      <c r="B103" s="15" t="s">
        <v>117</v>
      </c>
      <c r="C103" s="15" t="s">
        <v>5</v>
      </c>
    </row>
    <row r="104" customFormat="false" ht="15.75" hidden="false" customHeight="false" outlineLevel="0" collapsed="false">
      <c r="A104" s="16" t="n">
        <v>100</v>
      </c>
      <c r="B104" s="10" t="s">
        <v>118</v>
      </c>
      <c r="C104" s="10" t="s">
        <v>5</v>
      </c>
    </row>
    <row r="105" customFormat="false" ht="15.75" hidden="false" customHeight="false" outlineLevel="0" collapsed="false">
      <c r="A105" s="9" t="n">
        <v>101</v>
      </c>
      <c r="B105" s="10" t="s">
        <v>119</v>
      </c>
      <c r="C105" s="10" t="s">
        <v>5</v>
      </c>
    </row>
    <row r="106" customFormat="false" ht="15.75" hidden="false" customHeight="false" outlineLevel="0" collapsed="false">
      <c r="A106" s="9" t="n">
        <v>102</v>
      </c>
      <c r="B106" s="10" t="s">
        <v>120</v>
      </c>
      <c r="C106" s="10" t="s">
        <v>21</v>
      </c>
    </row>
    <row r="107" s="11" customFormat="true" ht="15.75" hidden="false" customHeight="false" outlineLevel="0" collapsed="false">
      <c r="A107" s="9" t="n">
        <v>103</v>
      </c>
      <c r="B107" s="10" t="s">
        <v>121</v>
      </c>
      <c r="C107" s="10" t="s">
        <v>49</v>
      </c>
    </row>
    <row r="108" s="11" customFormat="true" ht="15.75" hidden="false" customHeight="false" outlineLevel="0" collapsed="false">
      <c r="A108" s="9" t="n">
        <v>104</v>
      </c>
      <c r="B108" s="10" t="s">
        <v>122</v>
      </c>
      <c r="C108" s="10" t="s">
        <v>5</v>
      </c>
    </row>
    <row r="109" s="11" customFormat="true" ht="15.75" hidden="false" customHeight="false" outlineLevel="0" collapsed="false">
      <c r="A109" s="9" t="n">
        <v>105</v>
      </c>
      <c r="B109" s="10" t="s">
        <v>123</v>
      </c>
      <c r="C109" s="10" t="s">
        <v>17</v>
      </c>
    </row>
    <row r="110" customFormat="false" ht="15.75" hidden="false" customHeight="false" outlineLevel="0" collapsed="false">
      <c r="A110" s="9" t="n">
        <v>106</v>
      </c>
      <c r="B110" s="15" t="s">
        <v>124</v>
      </c>
      <c r="C110" s="15" t="s">
        <v>49</v>
      </c>
    </row>
    <row r="111" customFormat="false" ht="15.75" hidden="false" customHeight="false" outlineLevel="0" collapsed="false">
      <c r="A111" s="16" t="n">
        <v>107</v>
      </c>
      <c r="B111" s="10" t="s">
        <v>125</v>
      </c>
      <c r="C111" s="10" t="s">
        <v>19</v>
      </c>
    </row>
    <row r="112" customFormat="false" ht="15.75" hidden="false" customHeight="false" outlineLevel="0" collapsed="false">
      <c r="A112" s="9" t="n">
        <v>108</v>
      </c>
      <c r="B112" s="17" t="s">
        <v>126</v>
      </c>
      <c r="C112" s="17" t="s">
        <v>17</v>
      </c>
    </row>
    <row r="113" s="11" customFormat="true" ht="15.75" hidden="false" customHeight="false" outlineLevel="0" collapsed="false">
      <c r="A113" s="9" t="n">
        <v>109</v>
      </c>
      <c r="B113" s="10" t="s">
        <v>127</v>
      </c>
      <c r="C113" s="10" t="s">
        <v>17</v>
      </c>
    </row>
    <row r="114" s="11" customFormat="true" ht="15.75" hidden="false" customHeight="false" outlineLevel="0" collapsed="false">
      <c r="A114" s="9" t="n">
        <v>110</v>
      </c>
      <c r="B114" s="10" t="s">
        <v>128</v>
      </c>
      <c r="C114" s="10" t="s">
        <v>17</v>
      </c>
    </row>
    <row r="115" s="11" customFormat="true" ht="15.75" hidden="false" customHeight="false" outlineLevel="0" collapsed="false">
      <c r="A115" s="9" t="n">
        <v>111</v>
      </c>
      <c r="B115" s="10" t="s">
        <v>129</v>
      </c>
      <c r="C115" s="10" t="s">
        <v>5</v>
      </c>
    </row>
    <row r="116" customFormat="false" ht="15.75" hidden="false" customHeight="false" outlineLevel="0" collapsed="false">
      <c r="A116" s="9" t="n">
        <v>112</v>
      </c>
      <c r="B116" s="10" t="s">
        <v>130</v>
      </c>
      <c r="C116" s="10" t="s">
        <v>5</v>
      </c>
    </row>
    <row r="117" customFormat="false" ht="15.75" hidden="false" customHeight="false" outlineLevel="0" collapsed="false">
      <c r="A117" s="9" t="n">
        <v>113</v>
      </c>
      <c r="B117" s="10" t="s">
        <v>131</v>
      </c>
      <c r="C117" s="10" t="s">
        <v>17</v>
      </c>
    </row>
    <row r="118" customFormat="false" ht="15.75" hidden="false" customHeight="false" outlineLevel="0" collapsed="false">
      <c r="A118" s="9" t="n">
        <v>114</v>
      </c>
      <c r="B118" s="10" t="s">
        <v>132</v>
      </c>
      <c r="C118" s="10" t="s">
        <v>49</v>
      </c>
    </row>
    <row r="119" s="11" customFormat="true" ht="15.75" hidden="false" customHeight="false" outlineLevel="0" collapsed="false">
      <c r="A119" s="9" t="n">
        <v>115</v>
      </c>
      <c r="B119" s="10" t="s">
        <v>133</v>
      </c>
      <c r="C119" s="10" t="s">
        <v>5</v>
      </c>
    </row>
    <row r="120" s="11" customFormat="true" ht="15.75" hidden="false" customHeight="false" outlineLevel="0" collapsed="false">
      <c r="A120" s="9" t="n">
        <v>116</v>
      </c>
      <c r="B120" s="10" t="s">
        <v>134</v>
      </c>
      <c r="C120" s="10" t="s">
        <v>5</v>
      </c>
    </row>
    <row r="121" s="11" customFormat="true" ht="15.75" hidden="false" customHeight="false" outlineLevel="0" collapsed="false">
      <c r="A121" s="9" t="n">
        <v>117</v>
      </c>
      <c r="B121" s="10" t="s">
        <v>135</v>
      </c>
      <c r="C121" s="10" t="s">
        <v>17</v>
      </c>
    </row>
    <row r="122" customFormat="false" ht="15.75" hidden="false" customHeight="false" outlineLevel="0" collapsed="false">
      <c r="A122" s="9" t="n">
        <v>118</v>
      </c>
      <c r="B122" s="10" t="s">
        <v>136</v>
      </c>
      <c r="C122" s="10" t="s">
        <v>25</v>
      </c>
    </row>
    <row r="123" customFormat="false" ht="15.75" hidden="false" customHeight="false" outlineLevel="0" collapsed="false">
      <c r="A123" s="9" t="n">
        <v>119</v>
      </c>
      <c r="B123" s="10" t="s">
        <v>137</v>
      </c>
      <c r="C123" s="10" t="s">
        <v>17</v>
      </c>
    </row>
    <row r="124" customFormat="false" ht="15.75" hidden="false" customHeight="false" outlineLevel="0" collapsed="false">
      <c r="A124" s="9" t="n">
        <v>120</v>
      </c>
      <c r="B124" s="10" t="s">
        <v>138</v>
      </c>
      <c r="C124" s="10" t="s">
        <v>98</v>
      </c>
    </row>
    <row r="125" s="11" customFormat="true" ht="15.75" hidden="false" customHeight="false" outlineLevel="0" collapsed="false">
      <c r="A125" s="9" t="n">
        <v>121</v>
      </c>
      <c r="B125" s="10" t="s">
        <v>139</v>
      </c>
      <c r="C125" s="10" t="s">
        <v>98</v>
      </c>
    </row>
    <row r="126" s="11" customFormat="true" ht="15.75" hidden="false" customHeight="false" outlineLevel="0" collapsed="false">
      <c r="A126" s="9" t="n">
        <v>122</v>
      </c>
      <c r="B126" s="10" t="s">
        <v>140</v>
      </c>
      <c r="C126" s="10" t="s">
        <v>98</v>
      </c>
    </row>
    <row r="127" s="11" customFormat="true" ht="15.75" hidden="false" customHeight="false" outlineLevel="0" collapsed="false">
      <c r="A127" s="9" t="n">
        <v>123</v>
      </c>
      <c r="B127" s="10" t="s">
        <v>141</v>
      </c>
      <c r="C127" s="10" t="s">
        <v>98</v>
      </c>
    </row>
    <row r="128" customFormat="false" ht="15.75" hidden="false" customHeight="false" outlineLevel="0" collapsed="false">
      <c r="A128" s="9" t="n">
        <v>124</v>
      </c>
      <c r="B128" s="10" t="s">
        <v>142</v>
      </c>
      <c r="C128" s="10" t="s">
        <v>5</v>
      </c>
    </row>
    <row r="129" customFormat="false" ht="15.75" hidden="false" customHeight="false" outlineLevel="0" collapsed="false">
      <c r="A129" s="9" t="n">
        <v>125</v>
      </c>
      <c r="B129" s="10" t="s">
        <v>143</v>
      </c>
      <c r="C129" s="10" t="s">
        <v>21</v>
      </c>
    </row>
    <row r="130" customFormat="false" ht="15.75" hidden="false" customHeight="false" outlineLevel="0" collapsed="false">
      <c r="A130" s="9" t="n">
        <v>126</v>
      </c>
      <c r="B130" s="10" t="s">
        <v>144</v>
      </c>
      <c r="C130" s="10" t="s">
        <v>5</v>
      </c>
    </row>
    <row r="131" s="11" customFormat="true" ht="15.75" hidden="false" customHeight="false" outlineLevel="0" collapsed="false">
      <c r="A131" s="9" t="n">
        <v>127</v>
      </c>
      <c r="B131" s="10" t="s">
        <v>145</v>
      </c>
      <c r="C131" s="10" t="s">
        <v>25</v>
      </c>
    </row>
    <row r="132" s="11" customFormat="true" ht="15.75" hidden="false" customHeight="false" outlineLevel="0" collapsed="false">
      <c r="A132" s="9" t="n">
        <v>128</v>
      </c>
      <c r="B132" s="10" t="s">
        <v>146</v>
      </c>
      <c r="C132" s="10" t="s">
        <v>147</v>
      </c>
    </row>
    <row r="133" s="11" customFormat="true" ht="15.75" hidden="false" customHeight="false" outlineLevel="0" collapsed="false">
      <c r="A133" s="9" t="n">
        <v>129</v>
      </c>
      <c r="B133" s="10" t="s">
        <v>148</v>
      </c>
      <c r="C133" s="10" t="s">
        <v>147</v>
      </c>
    </row>
    <row r="134" customFormat="false" ht="15.75" hidden="false" customHeight="false" outlineLevel="0" collapsed="false">
      <c r="A134" s="9" t="n">
        <v>130</v>
      </c>
      <c r="B134" s="10" t="s">
        <v>149</v>
      </c>
      <c r="C134" s="10" t="s">
        <v>147</v>
      </c>
    </row>
    <row r="135" customFormat="false" ht="15.75" hidden="false" customHeight="false" outlineLevel="0" collapsed="false">
      <c r="A135" s="9" t="n">
        <v>131</v>
      </c>
      <c r="B135" s="10" t="s">
        <v>150</v>
      </c>
      <c r="C135" s="10" t="s">
        <v>40</v>
      </c>
    </row>
    <row r="136" customFormat="false" ht="15.75" hidden="false" customHeight="false" outlineLevel="0" collapsed="false">
      <c r="A136" s="9" t="n">
        <v>132</v>
      </c>
      <c r="B136" s="10" t="s">
        <v>151</v>
      </c>
      <c r="C136" s="10" t="s">
        <v>40</v>
      </c>
    </row>
    <row r="137" s="11" customFormat="true" ht="15.75" hidden="false" customHeight="false" outlineLevel="0" collapsed="false">
      <c r="A137" s="9" t="n">
        <v>133</v>
      </c>
      <c r="B137" s="10" t="s">
        <v>152</v>
      </c>
      <c r="C137" s="10" t="s">
        <v>17</v>
      </c>
    </row>
    <row r="138" s="11" customFormat="true" ht="15.75" hidden="false" customHeight="false" outlineLevel="0" collapsed="false">
      <c r="A138" s="9" t="n">
        <v>134</v>
      </c>
      <c r="B138" s="10" t="s">
        <v>153</v>
      </c>
      <c r="C138" s="10" t="s">
        <v>40</v>
      </c>
    </row>
    <row r="139" s="11" customFormat="true" ht="15.75" hidden="false" customHeight="false" outlineLevel="0" collapsed="false">
      <c r="A139" s="9" t="n">
        <v>135</v>
      </c>
      <c r="B139" s="10" t="s">
        <v>154</v>
      </c>
      <c r="C139" s="10" t="s">
        <v>17</v>
      </c>
    </row>
    <row r="140" customFormat="false" ht="15.75" hidden="false" customHeight="false" outlineLevel="0" collapsed="false">
      <c r="A140" s="9" t="n">
        <v>136</v>
      </c>
      <c r="B140" s="10" t="s">
        <v>155</v>
      </c>
      <c r="C140" s="10" t="s">
        <v>25</v>
      </c>
    </row>
    <row r="141" customFormat="false" ht="15.75" hidden="false" customHeight="false" outlineLevel="0" collapsed="false">
      <c r="A141" s="9" t="n">
        <v>137</v>
      </c>
      <c r="B141" s="10" t="s">
        <v>156</v>
      </c>
      <c r="C141" s="10" t="s">
        <v>5</v>
      </c>
    </row>
    <row r="142" customFormat="false" ht="15.75" hidden="false" customHeight="false" outlineLevel="0" collapsed="false">
      <c r="A142" s="9" t="n">
        <v>138</v>
      </c>
      <c r="B142" s="10" t="s">
        <v>157</v>
      </c>
      <c r="C142" s="10" t="s">
        <v>5</v>
      </c>
    </row>
    <row r="143" s="11" customFormat="true" ht="15.75" hidden="false" customHeight="false" outlineLevel="0" collapsed="false">
      <c r="A143" s="9" t="n">
        <v>139</v>
      </c>
      <c r="B143" s="10" t="s">
        <v>158</v>
      </c>
      <c r="C143" s="10" t="s">
        <v>159</v>
      </c>
    </row>
    <row r="144" s="11" customFormat="true" ht="15.75" hidden="false" customHeight="false" outlineLevel="0" collapsed="false">
      <c r="A144" s="9" t="n">
        <v>140</v>
      </c>
      <c r="B144" s="10" t="s">
        <v>160</v>
      </c>
      <c r="C144" s="10" t="s">
        <v>5</v>
      </c>
    </row>
    <row r="145" s="11" customFormat="true" ht="15.75" hidden="false" customHeight="false" outlineLevel="0" collapsed="false">
      <c r="A145" s="9" t="n">
        <v>141</v>
      </c>
      <c r="B145" s="10" t="s">
        <v>161</v>
      </c>
      <c r="C145" s="10" t="s">
        <v>59</v>
      </c>
    </row>
    <row r="146" customFormat="false" ht="15.75" hidden="false" customHeight="false" outlineLevel="0" collapsed="false">
      <c r="A146" s="9" t="n">
        <v>142</v>
      </c>
      <c r="B146" s="10" t="s">
        <v>162</v>
      </c>
      <c r="C146" s="10" t="s">
        <v>17</v>
      </c>
    </row>
    <row r="147" customFormat="false" ht="15.75" hidden="false" customHeight="false" outlineLevel="0" collapsed="false">
      <c r="A147" s="9" t="n">
        <v>143</v>
      </c>
      <c r="B147" s="10" t="s">
        <v>163</v>
      </c>
      <c r="C147" s="10" t="s">
        <v>5</v>
      </c>
    </row>
    <row r="148" customFormat="false" ht="15.75" hidden="false" customHeight="false" outlineLevel="0" collapsed="false">
      <c r="A148" s="9" t="n">
        <v>144</v>
      </c>
      <c r="B148" s="10" t="s">
        <v>164</v>
      </c>
      <c r="C148" s="10" t="s">
        <v>5</v>
      </c>
    </row>
    <row r="149" s="11" customFormat="true" ht="15.75" hidden="false" customHeight="false" outlineLevel="0" collapsed="false">
      <c r="A149" s="9" t="n">
        <v>145</v>
      </c>
      <c r="B149" s="10" t="s">
        <v>165</v>
      </c>
      <c r="C149" s="10" t="s">
        <v>5</v>
      </c>
    </row>
    <row r="150" s="11" customFormat="true" ht="15.75" hidden="false" customHeight="false" outlineLevel="0" collapsed="false">
      <c r="A150" s="9" t="n">
        <v>146</v>
      </c>
      <c r="B150" s="10" t="s">
        <v>166</v>
      </c>
      <c r="C150" s="10" t="s">
        <v>5</v>
      </c>
    </row>
    <row r="151" s="11" customFormat="true" ht="15.75" hidden="false" customHeight="false" outlineLevel="0" collapsed="false">
      <c r="A151" s="9" t="n">
        <v>147</v>
      </c>
      <c r="B151" s="10" t="s">
        <v>167</v>
      </c>
      <c r="C151" s="10" t="s">
        <v>17</v>
      </c>
    </row>
    <row r="152" customFormat="false" ht="15.75" hidden="false" customHeight="false" outlineLevel="0" collapsed="false">
      <c r="A152" s="9" t="n">
        <v>148</v>
      </c>
      <c r="B152" s="10" t="s">
        <v>168</v>
      </c>
      <c r="C152" s="10" t="s">
        <v>5</v>
      </c>
    </row>
    <row r="153" customFormat="false" ht="15.75" hidden="false" customHeight="false" outlineLevel="0" collapsed="false">
      <c r="A153" s="9" t="n">
        <v>149</v>
      </c>
      <c r="B153" s="10" t="s">
        <v>169</v>
      </c>
      <c r="C153" s="10" t="s">
        <v>17</v>
      </c>
    </row>
    <row r="154" customFormat="false" ht="15.75" hidden="false" customHeight="false" outlineLevel="0" collapsed="false">
      <c r="A154" s="9" t="n">
        <v>150</v>
      </c>
      <c r="B154" s="15" t="s">
        <v>170</v>
      </c>
      <c r="C154" s="15" t="s">
        <v>21</v>
      </c>
    </row>
    <row r="155" s="11" customFormat="true" ht="15.75" hidden="false" customHeight="false" outlineLevel="0" collapsed="false">
      <c r="A155" s="9" t="n">
        <v>151</v>
      </c>
      <c r="B155" s="10" t="s">
        <v>171</v>
      </c>
      <c r="C155" s="10" t="s">
        <v>49</v>
      </c>
    </row>
    <row r="156" s="11" customFormat="true" ht="15.75" hidden="false" customHeight="false" outlineLevel="0" collapsed="false">
      <c r="A156" s="9" t="n">
        <v>152</v>
      </c>
      <c r="B156" s="10" t="s">
        <v>172</v>
      </c>
      <c r="C156" s="10" t="s">
        <v>5</v>
      </c>
    </row>
    <row r="157" s="11" customFormat="true" ht="15.75" hidden="false" customHeight="false" outlineLevel="0" collapsed="false">
      <c r="A157" s="9" t="n">
        <v>153</v>
      </c>
      <c r="B157" s="10" t="s">
        <v>173</v>
      </c>
      <c r="C157" s="10" t="s">
        <v>17</v>
      </c>
    </row>
    <row r="158" customFormat="false" ht="15.75" hidden="false" customHeight="false" outlineLevel="0" collapsed="false">
      <c r="A158" s="9" t="n">
        <v>154</v>
      </c>
      <c r="B158" s="10" t="s">
        <v>174</v>
      </c>
      <c r="C158" s="10" t="s">
        <v>17</v>
      </c>
    </row>
    <row r="159" customFormat="false" ht="15.75" hidden="false" customHeight="false" outlineLevel="0" collapsed="false">
      <c r="A159" s="9" t="n">
        <v>155</v>
      </c>
      <c r="B159" s="10" t="s">
        <v>175</v>
      </c>
      <c r="C159" s="10" t="s">
        <v>21</v>
      </c>
    </row>
    <row r="160" customFormat="false" ht="15.75" hidden="false" customHeight="false" outlineLevel="0" collapsed="false">
      <c r="A160" s="9" t="n">
        <v>156</v>
      </c>
      <c r="B160" s="10" t="s">
        <v>176</v>
      </c>
      <c r="C160" s="10" t="s">
        <v>21</v>
      </c>
    </row>
    <row r="161" s="11" customFormat="true" ht="15.75" hidden="false" customHeight="false" outlineLevel="0" collapsed="false">
      <c r="A161" s="9" t="n">
        <v>157</v>
      </c>
      <c r="B161" s="15" t="s">
        <v>177</v>
      </c>
      <c r="C161" s="15" t="s">
        <v>49</v>
      </c>
    </row>
    <row r="162" s="11" customFormat="true" ht="15.75" hidden="false" customHeight="false" outlineLevel="0" collapsed="false">
      <c r="A162" s="9" t="n">
        <v>158</v>
      </c>
      <c r="B162" s="10" t="s">
        <v>178</v>
      </c>
      <c r="C162" s="10" t="s">
        <v>5</v>
      </c>
    </row>
    <row r="163" s="18" customFormat="true" ht="15.75" hidden="false" customHeight="false" outlineLevel="0" collapsed="false">
      <c r="A163" s="9" t="n">
        <v>159</v>
      </c>
      <c r="B163" s="10" t="s">
        <v>179</v>
      </c>
      <c r="C163" s="10" t="s">
        <v>92</v>
      </c>
    </row>
    <row r="164" customFormat="false" ht="15.75" hidden="false" customHeight="false" outlineLevel="0" collapsed="false">
      <c r="A164" s="9" t="n">
        <v>160</v>
      </c>
      <c r="B164" s="10" t="s">
        <v>180</v>
      </c>
      <c r="C164" s="10" t="s">
        <v>92</v>
      </c>
    </row>
    <row r="165" customFormat="false" ht="15.75" hidden="false" customHeight="false" outlineLevel="0" collapsed="false">
      <c r="A165" s="9" t="n">
        <v>161</v>
      </c>
      <c r="B165" s="10" t="s">
        <v>181</v>
      </c>
      <c r="C165" s="10" t="s">
        <v>5</v>
      </c>
    </row>
    <row r="166" customFormat="false" ht="15.75" hidden="false" customHeight="false" outlineLevel="0" collapsed="false">
      <c r="A166" s="9" t="n">
        <v>162</v>
      </c>
      <c r="B166" s="10" t="s">
        <v>182</v>
      </c>
      <c r="C166" s="10" t="s">
        <v>5</v>
      </c>
    </row>
    <row r="167" s="11" customFormat="true" ht="15.75" hidden="false" customHeight="false" outlineLevel="0" collapsed="false">
      <c r="A167" s="9" t="n">
        <v>163</v>
      </c>
      <c r="B167" s="10" t="s">
        <v>183</v>
      </c>
      <c r="C167" s="10" t="s">
        <v>17</v>
      </c>
    </row>
    <row r="168" s="11" customFormat="true" ht="15.75" hidden="false" customHeight="false" outlineLevel="0" collapsed="false">
      <c r="A168" s="9" t="n">
        <v>164</v>
      </c>
      <c r="B168" s="10" t="s">
        <v>184</v>
      </c>
      <c r="C168" s="10" t="s">
        <v>17</v>
      </c>
    </row>
    <row r="169" s="11" customFormat="true" ht="15.75" hidden="false" customHeight="false" outlineLevel="0" collapsed="false">
      <c r="A169" s="9" t="n">
        <v>165</v>
      </c>
      <c r="B169" s="10" t="s">
        <v>185</v>
      </c>
      <c r="C169" s="10" t="s">
        <v>17</v>
      </c>
    </row>
    <row r="170" customFormat="false" ht="15.75" hidden="false" customHeight="false" outlineLevel="0" collapsed="false">
      <c r="A170" s="9" t="n">
        <v>166</v>
      </c>
      <c r="B170" s="10" t="s">
        <v>186</v>
      </c>
      <c r="C170" s="10" t="s">
        <v>17</v>
      </c>
    </row>
    <row r="171" customFormat="false" ht="15.75" hidden="false" customHeight="false" outlineLevel="0" collapsed="false">
      <c r="A171" s="9" t="n">
        <v>167</v>
      </c>
      <c r="B171" s="10" t="s">
        <v>187</v>
      </c>
      <c r="C171" s="10" t="s">
        <v>19</v>
      </c>
    </row>
    <row r="172" customFormat="false" ht="15.75" hidden="false" customHeight="false" outlineLevel="0" collapsed="false">
      <c r="A172" s="9" t="n">
        <v>168</v>
      </c>
      <c r="B172" s="10" t="s">
        <v>188</v>
      </c>
      <c r="C172" s="10" t="s">
        <v>49</v>
      </c>
    </row>
    <row r="173" s="11" customFormat="true" ht="15.75" hidden="false" customHeight="false" outlineLevel="0" collapsed="false">
      <c r="A173" s="9" t="n">
        <v>169</v>
      </c>
      <c r="B173" s="10" t="s">
        <v>189</v>
      </c>
      <c r="C173" s="10" t="s">
        <v>15</v>
      </c>
    </row>
    <row r="174" s="11" customFormat="true" ht="15.75" hidden="false" customHeight="false" outlineLevel="0" collapsed="false">
      <c r="A174" s="9" t="n">
        <v>170</v>
      </c>
      <c r="B174" s="10" t="s">
        <v>190</v>
      </c>
      <c r="C174" s="10" t="s">
        <v>17</v>
      </c>
    </row>
    <row r="175" s="11" customFormat="true" ht="15.75" hidden="false" customHeight="false" outlineLevel="0" collapsed="false">
      <c r="A175" s="9" t="n">
        <v>171</v>
      </c>
      <c r="B175" s="10" t="s">
        <v>191</v>
      </c>
      <c r="C175" s="10" t="s">
        <v>5</v>
      </c>
    </row>
    <row r="176" customFormat="false" ht="15.75" hidden="false" customHeight="false" outlineLevel="0" collapsed="false">
      <c r="A176" s="9" t="n">
        <v>172</v>
      </c>
      <c r="B176" s="10" t="s">
        <v>192</v>
      </c>
      <c r="C176" s="10" t="s">
        <v>5</v>
      </c>
    </row>
    <row r="177" customFormat="false" ht="15.75" hidden="false" customHeight="false" outlineLevel="0" collapsed="false">
      <c r="A177" s="9" t="n">
        <v>173</v>
      </c>
      <c r="B177" s="10" t="s">
        <v>193</v>
      </c>
      <c r="C177" s="10" t="s">
        <v>5</v>
      </c>
    </row>
    <row r="178" customFormat="false" ht="15.75" hidden="false" customHeight="false" outlineLevel="0" collapsed="false">
      <c r="A178" s="9" t="n">
        <v>174</v>
      </c>
      <c r="B178" s="10" t="s">
        <v>194</v>
      </c>
      <c r="C178" s="10" t="s">
        <v>5</v>
      </c>
    </row>
    <row r="179" s="11" customFormat="true" ht="15.75" hidden="false" customHeight="false" outlineLevel="0" collapsed="false">
      <c r="A179" s="9" t="n">
        <v>175</v>
      </c>
      <c r="B179" s="10" t="s">
        <v>195</v>
      </c>
      <c r="C179" s="10" t="s">
        <v>5</v>
      </c>
    </row>
    <row r="180" s="11" customFormat="true" ht="15.75" hidden="false" customHeight="false" outlineLevel="0" collapsed="false">
      <c r="A180" s="9" t="n">
        <v>176</v>
      </c>
      <c r="B180" s="10" t="s">
        <v>196</v>
      </c>
      <c r="C180" s="10" t="s">
        <v>5</v>
      </c>
    </row>
    <row r="181" s="11" customFormat="true" ht="15.75" hidden="false" customHeight="false" outlineLevel="0" collapsed="false">
      <c r="A181" s="9" t="n">
        <v>177</v>
      </c>
      <c r="B181" s="10" t="s">
        <v>197</v>
      </c>
      <c r="C181" s="10" t="s">
        <v>17</v>
      </c>
    </row>
    <row r="182" customFormat="false" ht="15.75" hidden="false" customHeight="false" outlineLevel="0" collapsed="false">
      <c r="A182" s="9" t="n">
        <v>178</v>
      </c>
      <c r="B182" s="10" t="s">
        <v>198</v>
      </c>
      <c r="C182" s="10" t="s">
        <v>17</v>
      </c>
    </row>
    <row r="183" customFormat="false" ht="15.75" hidden="false" customHeight="false" outlineLevel="0" collapsed="false">
      <c r="A183" s="9" t="n">
        <v>179</v>
      </c>
      <c r="B183" s="10" t="s">
        <v>199</v>
      </c>
      <c r="C183" s="10" t="s">
        <v>17</v>
      </c>
    </row>
    <row r="184" customFormat="false" ht="15.75" hidden="false" customHeight="false" outlineLevel="0" collapsed="false">
      <c r="A184" s="9" t="n">
        <v>180</v>
      </c>
      <c r="B184" s="10" t="s">
        <v>200</v>
      </c>
      <c r="C184" s="10" t="s">
        <v>49</v>
      </c>
    </row>
    <row r="185" s="11" customFormat="true" ht="15.75" hidden="false" customHeight="false" outlineLevel="0" collapsed="false">
      <c r="A185" s="9" t="n">
        <v>181</v>
      </c>
      <c r="B185" s="10" t="s">
        <v>201</v>
      </c>
      <c r="C185" s="10" t="s">
        <v>19</v>
      </c>
    </row>
    <row r="186" s="11" customFormat="true" ht="15.75" hidden="false" customHeight="false" outlineLevel="0" collapsed="false">
      <c r="A186" s="9" t="n">
        <v>182</v>
      </c>
      <c r="B186" s="10" t="s">
        <v>202</v>
      </c>
      <c r="C186" s="10" t="s">
        <v>19</v>
      </c>
    </row>
    <row r="187" s="11" customFormat="true" ht="15.75" hidden="false" customHeight="false" outlineLevel="0" collapsed="false">
      <c r="A187" s="9" t="n">
        <v>183</v>
      </c>
      <c r="B187" s="10" t="s">
        <v>203</v>
      </c>
      <c r="C187" s="10" t="s">
        <v>19</v>
      </c>
    </row>
    <row r="188" customFormat="false" ht="15.75" hidden="false" customHeight="false" outlineLevel="0" collapsed="false">
      <c r="A188" s="9" t="n">
        <v>184</v>
      </c>
      <c r="B188" s="10" t="s">
        <v>204</v>
      </c>
      <c r="C188" s="10" t="s">
        <v>25</v>
      </c>
    </row>
    <row r="189" customFormat="false" ht="15.75" hidden="false" customHeight="false" outlineLevel="0" collapsed="false">
      <c r="A189" s="9" t="n">
        <v>185</v>
      </c>
      <c r="B189" s="10" t="s">
        <v>205</v>
      </c>
      <c r="C189" s="10" t="s">
        <v>25</v>
      </c>
    </row>
    <row r="190" customFormat="false" ht="15.75" hidden="false" customHeight="false" outlineLevel="0" collapsed="false">
      <c r="A190" s="9" t="n">
        <v>186</v>
      </c>
      <c r="B190" s="10" t="s">
        <v>206</v>
      </c>
      <c r="C190" s="10" t="s">
        <v>25</v>
      </c>
    </row>
    <row r="191" s="11" customFormat="true" ht="15.75" hidden="false" customHeight="false" outlineLevel="0" collapsed="false">
      <c r="A191" s="9" t="n">
        <v>187</v>
      </c>
      <c r="B191" s="10" t="s">
        <v>207</v>
      </c>
      <c r="C191" s="10" t="s">
        <v>25</v>
      </c>
    </row>
    <row r="192" s="11" customFormat="true" ht="15.75" hidden="false" customHeight="false" outlineLevel="0" collapsed="false">
      <c r="A192" s="9" t="n">
        <v>188</v>
      </c>
      <c r="B192" s="10" t="s">
        <v>208</v>
      </c>
      <c r="C192" s="10" t="s">
        <v>5</v>
      </c>
    </row>
    <row r="193" s="11" customFormat="true" ht="15.75" hidden="false" customHeight="false" outlineLevel="0" collapsed="false">
      <c r="A193" s="9" t="n">
        <v>189</v>
      </c>
      <c r="B193" s="10" t="s">
        <v>209</v>
      </c>
      <c r="C193" s="10" t="s">
        <v>5</v>
      </c>
    </row>
    <row r="194" customFormat="false" ht="15.75" hidden="false" customHeight="false" outlineLevel="0" collapsed="false">
      <c r="A194" s="9" t="n">
        <v>190</v>
      </c>
      <c r="B194" s="10" t="s">
        <v>210</v>
      </c>
      <c r="C194" s="10" t="s">
        <v>5</v>
      </c>
    </row>
    <row r="195" customFormat="false" ht="15.75" hidden="false" customHeight="false" outlineLevel="0" collapsed="false">
      <c r="A195" s="9" t="n">
        <v>191</v>
      </c>
      <c r="B195" s="10" t="s">
        <v>211</v>
      </c>
      <c r="C195" s="10" t="s">
        <v>21</v>
      </c>
    </row>
    <row r="196" customFormat="false" ht="15.75" hidden="false" customHeight="false" outlineLevel="0" collapsed="false">
      <c r="A196" s="9" t="n">
        <v>192</v>
      </c>
      <c r="B196" s="10" t="s">
        <v>212</v>
      </c>
      <c r="C196" s="10" t="s">
        <v>19</v>
      </c>
    </row>
    <row r="197" s="11" customFormat="true" ht="15.75" hidden="false" customHeight="false" outlineLevel="0" collapsed="false">
      <c r="A197" s="9" t="n">
        <v>193</v>
      </c>
      <c r="B197" s="10" t="s">
        <v>213</v>
      </c>
      <c r="C197" s="10" t="s">
        <v>5</v>
      </c>
    </row>
    <row r="198" s="11" customFormat="true" ht="15.75" hidden="false" customHeight="false" outlineLevel="0" collapsed="false">
      <c r="A198" s="9" t="n">
        <v>194</v>
      </c>
      <c r="B198" s="10" t="s">
        <v>214</v>
      </c>
      <c r="C198" s="10" t="s">
        <v>5</v>
      </c>
    </row>
    <row r="199" s="11" customFormat="true" ht="15.75" hidden="false" customHeight="false" outlineLevel="0" collapsed="false">
      <c r="A199" s="9" t="n">
        <v>195</v>
      </c>
      <c r="B199" s="10" t="s">
        <v>215</v>
      </c>
      <c r="C199" s="10" t="s">
        <v>5</v>
      </c>
    </row>
    <row r="200" customFormat="false" ht="15.75" hidden="false" customHeight="false" outlineLevel="0" collapsed="false">
      <c r="A200" s="9" t="n">
        <v>196</v>
      </c>
      <c r="B200" s="10" t="s">
        <v>216</v>
      </c>
      <c r="C200" s="10" t="s">
        <v>19</v>
      </c>
    </row>
    <row r="201" customFormat="false" ht="15.75" hidden="false" customHeight="false" outlineLevel="0" collapsed="false">
      <c r="A201" s="9" t="n">
        <v>197</v>
      </c>
      <c r="B201" s="10" t="s">
        <v>217</v>
      </c>
      <c r="C201" s="10" t="s">
        <v>5</v>
      </c>
    </row>
    <row r="202" customFormat="false" ht="15.75" hidden="false" customHeight="false" outlineLevel="0" collapsed="false">
      <c r="A202" s="9" t="n">
        <v>198</v>
      </c>
      <c r="B202" s="10" t="s">
        <v>218</v>
      </c>
      <c r="C202" s="10" t="s">
        <v>21</v>
      </c>
    </row>
    <row r="203" s="11" customFormat="true" ht="15.75" hidden="false" customHeight="false" outlineLevel="0" collapsed="false">
      <c r="A203" s="1"/>
      <c r="B203" s="1"/>
      <c r="C2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30.88"/>
    <col collapsed="false" customWidth="true" hidden="false" outlineLevel="0" max="6" min="6" style="0" width="10.43"/>
  </cols>
  <sheetData>
    <row r="1" customFormat="false" ht="15.75" hidden="false" customHeight="false" outlineLevel="0" collapsed="false">
      <c r="A1" s="157" t="s">
        <v>1</v>
      </c>
      <c r="B1" s="157" t="s">
        <v>2</v>
      </c>
      <c r="C1" s="157" t="s">
        <v>221</v>
      </c>
      <c r="D1" s="157" t="s">
        <v>3</v>
      </c>
      <c r="E1" s="157" t="s">
        <v>222</v>
      </c>
      <c r="F1" s="157" t="s">
        <v>473</v>
      </c>
      <c r="G1" s="157" t="s">
        <v>224</v>
      </c>
      <c r="H1" s="157" t="s">
        <v>225</v>
      </c>
      <c r="I1" s="217" t="s">
        <v>474</v>
      </c>
      <c r="J1" s="217" t="s">
        <v>475</v>
      </c>
      <c r="K1" s="218"/>
    </row>
    <row r="2" customFormat="false" ht="15" hidden="false" customHeight="false" outlineLevel="0" collapsed="false">
      <c r="A2" s="120" t="n">
        <v>1</v>
      </c>
      <c r="B2" s="135" t="s">
        <v>12</v>
      </c>
      <c r="C2" s="125" t="s">
        <v>12</v>
      </c>
      <c r="D2" s="124" t="s">
        <v>5</v>
      </c>
      <c r="E2" s="124" t="n">
        <v>20852</v>
      </c>
      <c r="F2" s="132" t="n">
        <v>25044</v>
      </c>
      <c r="G2" s="169" t="n">
        <v>2.8</v>
      </c>
      <c r="H2" s="131" t="s">
        <v>240</v>
      </c>
      <c r="I2" s="170" t="n">
        <v>1979</v>
      </c>
      <c r="J2" s="124" t="s">
        <v>241</v>
      </c>
    </row>
    <row r="3" customFormat="false" ht="15" hidden="false" customHeight="false" outlineLevel="0" collapsed="false">
      <c r="A3" s="120" t="n">
        <f aca="false">1+A2</f>
        <v>2</v>
      </c>
      <c r="B3" s="179" t="s">
        <v>4</v>
      </c>
      <c r="C3" s="179" t="s">
        <v>4</v>
      </c>
      <c r="D3" s="179" t="s">
        <v>5</v>
      </c>
      <c r="E3" s="180" t="n">
        <v>20850</v>
      </c>
      <c r="F3" s="181" t="n">
        <v>13500</v>
      </c>
      <c r="G3" s="113" t="n">
        <v>2.8</v>
      </c>
      <c r="H3" s="114" t="s">
        <v>243</v>
      </c>
      <c r="I3" s="114" t="n">
        <v>1973</v>
      </c>
      <c r="J3" s="179" t="s">
        <v>244</v>
      </c>
    </row>
    <row r="4" customFormat="false" ht="15" hidden="false" customHeight="false" outlineLevel="0" collapsed="false">
      <c r="A4" s="120" t="n">
        <f aca="false">1+A3</f>
        <v>3</v>
      </c>
      <c r="B4" s="135" t="s">
        <v>13</v>
      </c>
      <c r="C4" s="125" t="s">
        <v>13</v>
      </c>
      <c r="D4" s="124" t="s">
        <v>5</v>
      </c>
      <c r="E4" s="124" t="n">
        <v>20852</v>
      </c>
      <c r="F4" s="132" t="n">
        <v>9930</v>
      </c>
      <c r="G4" s="169" t="n">
        <v>0.63</v>
      </c>
      <c r="H4" s="131" t="s">
        <v>240</v>
      </c>
      <c r="I4" s="170" t="n">
        <v>1966</v>
      </c>
      <c r="J4" s="124" t="s">
        <v>244</v>
      </c>
    </row>
    <row r="5" customFormat="false" ht="15" hidden="false" customHeight="false" outlineLevel="0" collapsed="false">
      <c r="A5" s="120" t="n">
        <f aca="false">1+A4</f>
        <v>4</v>
      </c>
      <c r="B5" s="127" t="s">
        <v>16</v>
      </c>
      <c r="C5" s="133" t="s">
        <v>245</v>
      </c>
      <c r="D5" s="121" t="s">
        <v>17</v>
      </c>
      <c r="E5" s="128" t="n">
        <v>20877</v>
      </c>
      <c r="F5" s="130" t="n">
        <v>232731</v>
      </c>
      <c r="G5" s="128" t="n">
        <v>18.62</v>
      </c>
      <c r="H5" s="128" t="s">
        <v>246</v>
      </c>
      <c r="I5" s="124" t="n">
        <v>1993</v>
      </c>
      <c r="J5" s="124" t="s">
        <v>247</v>
      </c>
    </row>
    <row r="6" customFormat="false" ht="15" hidden="false" customHeight="false" outlineLevel="0" collapsed="false">
      <c r="A6" s="120" t="n">
        <f aca="false">1+A5</f>
        <v>5</v>
      </c>
      <c r="B6" s="135" t="s">
        <v>9</v>
      </c>
      <c r="C6" s="125" t="s">
        <v>9</v>
      </c>
      <c r="D6" s="124" t="s">
        <v>5</v>
      </c>
      <c r="E6" s="124" t="n">
        <v>20852</v>
      </c>
      <c r="F6" s="132" t="n">
        <v>28080</v>
      </c>
      <c r="G6" s="169" t="n">
        <v>1</v>
      </c>
      <c r="H6" s="131"/>
      <c r="I6" s="170" t="n">
        <v>1960</v>
      </c>
      <c r="J6" s="124" t="s">
        <v>244</v>
      </c>
    </row>
    <row r="7" customFormat="false" ht="15" hidden="false" customHeight="false" outlineLevel="0" collapsed="false">
      <c r="A7" s="120" t="n">
        <f aca="false">1+A6</f>
        <v>6</v>
      </c>
      <c r="B7" s="135" t="s">
        <v>10</v>
      </c>
      <c r="C7" s="125" t="s">
        <v>10</v>
      </c>
      <c r="D7" s="124" t="s">
        <v>5</v>
      </c>
      <c r="E7" s="124" t="n">
        <v>20852</v>
      </c>
      <c r="F7" s="132" t="n">
        <v>8758</v>
      </c>
      <c r="G7" s="169" t="n">
        <v>0.73</v>
      </c>
      <c r="H7" s="131" t="s">
        <v>240</v>
      </c>
      <c r="I7" s="170" t="n">
        <v>1982</v>
      </c>
      <c r="J7" s="124" t="s">
        <v>244</v>
      </c>
    </row>
    <row r="8" customFormat="false" ht="15" hidden="false" customHeight="false" outlineLevel="0" collapsed="false">
      <c r="A8" s="120" t="n">
        <f aca="false">1+A7</f>
        <v>7</v>
      </c>
      <c r="B8" s="135" t="s">
        <v>11</v>
      </c>
      <c r="C8" s="125" t="s">
        <v>11</v>
      </c>
      <c r="D8" s="124" t="s">
        <v>5</v>
      </c>
      <c r="E8" s="124" t="n">
        <v>20852</v>
      </c>
      <c r="F8" s="132" t="n">
        <v>8549</v>
      </c>
      <c r="G8" s="169" t="n">
        <v>0.83</v>
      </c>
      <c r="H8" s="131" t="s">
        <v>240</v>
      </c>
      <c r="I8" s="170" t="n">
        <v>1979</v>
      </c>
      <c r="J8" s="124" t="s">
        <v>244</v>
      </c>
    </row>
    <row r="9" customFormat="false" ht="15" hidden="false" customHeight="false" outlineLevel="0" collapsed="false">
      <c r="A9" s="120" t="n">
        <f aca="false">1+A8</f>
        <v>8</v>
      </c>
      <c r="B9" s="111" t="s">
        <v>6</v>
      </c>
      <c r="C9" s="124" t="s">
        <v>6</v>
      </c>
      <c r="D9" s="124" t="s">
        <v>5</v>
      </c>
      <c r="E9" s="124" t="n">
        <v>20850</v>
      </c>
      <c r="F9" s="132" t="n">
        <v>8960</v>
      </c>
      <c r="G9" s="153" t="n">
        <v>0.46</v>
      </c>
      <c r="H9" s="131" t="s">
        <v>249</v>
      </c>
      <c r="I9" s="131" t="n">
        <v>1967</v>
      </c>
      <c r="J9" s="124" t="s">
        <v>244</v>
      </c>
    </row>
    <row r="10" customFormat="false" ht="15" hidden="false" customHeight="false" outlineLevel="0" collapsed="false">
      <c r="A10" s="120" t="n">
        <f aca="false">1+A9</f>
        <v>9</v>
      </c>
      <c r="B10" s="111" t="s">
        <v>7</v>
      </c>
      <c r="C10" s="124" t="s">
        <v>7</v>
      </c>
      <c r="D10" s="124" t="s">
        <v>5</v>
      </c>
      <c r="E10" s="124" t="n">
        <v>20852</v>
      </c>
      <c r="F10" s="132" t="n">
        <v>18306</v>
      </c>
      <c r="G10" s="153" t="n">
        <v>1.3</v>
      </c>
      <c r="H10" s="131" t="s">
        <v>240</v>
      </c>
      <c r="I10" s="131" t="n">
        <v>1986</v>
      </c>
      <c r="J10" s="124" t="s">
        <v>244</v>
      </c>
    </row>
    <row r="11" customFormat="false" ht="15" hidden="false" customHeight="false" outlineLevel="0" collapsed="false">
      <c r="A11" s="120" t="n">
        <f aca="false">1+A10</f>
        <v>10</v>
      </c>
      <c r="B11" s="111" t="s">
        <v>8</v>
      </c>
      <c r="C11" s="124" t="s">
        <v>8</v>
      </c>
      <c r="D11" s="124" t="s">
        <v>5</v>
      </c>
      <c r="E11" s="124" t="n">
        <v>20852</v>
      </c>
      <c r="F11" s="132" t="n">
        <v>9240</v>
      </c>
      <c r="G11" s="153" t="n">
        <v>0.81</v>
      </c>
      <c r="H11" s="131" t="s">
        <v>240</v>
      </c>
      <c r="I11" s="131" t="n">
        <v>1976</v>
      </c>
      <c r="J11" s="124" t="s">
        <v>244</v>
      </c>
    </row>
    <row r="12" customFormat="false" ht="15" hidden="false" customHeight="false" outlineLevel="0" collapsed="false">
      <c r="A12" s="120" t="n">
        <f aca="false">1+A11</f>
        <v>11</v>
      </c>
      <c r="B12" s="121" t="s">
        <v>18</v>
      </c>
      <c r="C12" s="121" t="s">
        <v>250</v>
      </c>
      <c r="D12" s="121" t="s">
        <v>19</v>
      </c>
      <c r="E12" s="121" t="n">
        <v>20814</v>
      </c>
      <c r="F12" s="122" t="n">
        <v>76346</v>
      </c>
      <c r="G12" s="121" t="n">
        <v>4.58</v>
      </c>
      <c r="H12" s="123" t="s">
        <v>251</v>
      </c>
      <c r="I12" s="121" t="n">
        <v>1964</v>
      </c>
      <c r="J12" s="121" t="s">
        <v>244</v>
      </c>
    </row>
    <row r="13" customFormat="false" ht="15" hidden="false" customHeight="false" outlineLevel="0" collapsed="false">
      <c r="A13" s="120" t="n">
        <f aca="false">1+A12</f>
        <v>12</v>
      </c>
      <c r="B13" s="125" t="s">
        <v>20</v>
      </c>
      <c r="C13" s="125" t="s">
        <v>253</v>
      </c>
      <c r="D13" s="124" t="s">
        <v>21</v>
      </c>
      <c r="E13" s="124" t="n">
        <v>20910</v>
      </c>
      <c r="F13" s="132" t="n">
        <v>47838</v>
      </c>
      <c r="G13" s="153" t="n">
        <v>5.45</v>
      </c>
      <c r="H13" s="131" t="s">
        <v>249</v>
      </c>
      <c r="I13" s="131" t="n">
        <v>1962</v>
      </c>
      <c r="J13" s="124" t="s">
        <v>244</v>
      </c>
    </row>
    <row r="14" customFormat="false" ht="15" hidden="false" customHeight="false" outlineLevel="0" collapsed="false">
      <c r="A14" s="120" t="n">
        <f aca="false">1+A13</f>
        <v>13</v>
      </c>
      <c r="B14" s="125" t="s">
        <v>22</v>
      </c>
      <c r="C14" s="125" t="s">
        <v>255</v>
      </c>
      <c r="D14" s="124" t="s">
        <v>23</v>
      </c>
      <c r="E14" s="124" t="n">
        <v>20861</v>
      </c>
      <c r="F14" s="132" t="n">
        <v>19800</v>
      </c>
      <c r="G14" s="153"/>
      <c r="H14" s="131"/>
      <c r="I14" s="131" t="n">
        <v>1985</v>
      </c>
      <c r="J14" s="124" t="s">
        <v>244</v>
      </c>
    </row>
    <row r="15" customFormat="false" ht="15" hidden="false" customHeight="false" outlineLevel="0" collapsed="false">
      <c r="A15" s="120" t="n">
        <f aca="false">1+A14</f>
        <v>14</v>
      </c>
      <c r="B15" s="121" t="s">
        <v>24</v>
      </c>
      <c r="C15" s="121" t="s">
        <v>258</v>
      </c>
      <c r="D15" s="121" t="s">
        <v>25</v>
      </c>
      <c r="E15" s="121" t="n">
        <v>20906</v>
      </c>
      <c r="F15" s="122" t="n">
        <v>163335</v>
      </c>
      <c r="G15" s="121" t="n">
        <v>15.8</v>
      </c>
      <c r="H15" s="123" t="s">
        <v>249</v>
      </c>
      <c r="I15" s="219" t="n">
        <v>1962</v>
      </c>
      <c r="J15" s="121" t="s">
        <v>241</v>
      </c>
    </row>
    <row r="16" customFormat="false" ht="15" hidden="false" customHeight="false" outlineLevel="0" collapsed="false">
      <c r="A16" s="120" t="n">
        <f aca="false">1+A15</f>
        <v>15</v>
      </c>
      <c r="B16" s="121" t="s">
        <v>26</v>
      </c>
      <c r="C16" s="121" t="s">
        <v>529</v>
      </c>
      <c r="D16" s="121" t="s">
        <v>21</v>
      </c>
      <c r="E16" s="121" t="n">
        <v>20906</v>
      </c>
      <c r="F16" s="122" t="n">
        <v>41052</v>
      </c>
      <c r="G16" s="121" t="n">
        <v>5.47</v>
      </c>
      <c r="H16" s="123" t="s">
        <v>261</v>
      </c>
      <c r="I16" s="131" t="s">
        <v>256</v>
      </c>
      <c r="J16" s="121" t="s">
        <v>244</v>
      </c>
    </row>
    <row r="17" customFormat="false" ht="15" hidden="false" customHeight="false" outlineLevel="0" collapsed="false">
      <c r="A17" s="120" t="n">
        <f aca="false">1+A16</f>
        <v>16</v>
      </c>
      <c r="B17" s="121" t="s">
        <v>27</v>
      </c>
      <c r="C17" s="121" t="s">
        <v>262</v>
      </c>
      <c r="D17" s="121" t="s">
        <v>21</v>
      </c>
      <c r="E17" s="121" t="n">
        <v>20902</v>
      </c>
      <c r="F17" s="122" t="n">
        <v>44928</v>
      </c>
      <c r="G17" s="121" t="n">
        <v>2.29</v>
      </c>
      <c r="H17" s="123" t="s">
        <v>261</v>
      </c>
      <c r="I17" s="131" t="s">
        <v>256</v>
      </c>
      <c r="J17" s="121" t="s">
        <v>244</v>
      </c>
    </row>
    <row r="18" customFormat="false" ht="15" hidden="false" customHeight="false" outlineLevel="0" collapsed="false">
      <c r="A18" s="120" t="n">
        <f aca="false">1+A17</f>
        <v>17</v>
      </c>
      <c r="B18" s="121" t="s">
        <v>28</v>
      </c>
      <c r="C18" s="121" t="s">
        <v>263</v>
      </c>
      <c r="D18" s="121" t="s">
        <v>17</v>
      </c>
      <c r="E18" s="121" t="n">
        <v>20877</v>
      </c>
      <c r="F18" s="122" t="n">
        <v>10000</v>
      </c>
      <c r="G18" s="121" t="n">
        <v>0.25</v>
      </c>
      <c r="H18" s="121" t="s">
        <v>249</v>
      </c>
      <c r="I18" s="124" t="n">
        <v>1959</v>
      </c>
      <c r="J18" s="124" t="s">
        <v>244</v>
      </c>
    </row>
    <row r="19" customFormat="false" ht="15" hidden="false" customHeight="false" outlineLevel="0" collapsed="false">
      <c r="A19" s="120" t="n">
        <f aca="false">1+A18</f>
        <v>18</v>
      </c>
      <c r="B19" s="121" t="s">
        <v>29</v>
      </c>
      <c r="C19" s="121" t="s">
        <v>515</v>
      </c>
      <c r="D19" s="121" t="s">
        <v>19</v>
      </c>
      <c r="E19" s="121" t="n">
        <v>20815</v>
      </c>
      <c r="F19" s="122" t="n">
        <v>24088</v>
      </c>
      <c r="G19" s="124"/>
      <c r="H19" s="124"/>
      <c r="I19" s="131" t="s">
        <v>256</v>
      </c>
      <c r="J19" s="121" t="s">
        <v>241</v>
      </c>
    </row>
    <row r="20" customFormat="false" ht="15" hidden="false" customHeight="false" outlineLevel="0" collapsed="false">
      <c r="A20" s="120" t="n">
        <f aca="false">1+A19</f>
        <v>19</v>
      </c>
      <c r="B20" s="127" t="s">
        <v>30</v>
      </c>
      <c r="C20" s="127" t="s">
        <v>265</v>
      </c>
      <c r="D20" s="128" t="s">
        <v>19</v>
      </c>
      <c r="E20" s="128" t="n">
        <v>20814</v>
      </c>
      <c r="F20" s="130" t="n">
        <v>258000</v>
      </c>
      <c r="G20" s="128" t="n">
        <v>1.17</v>
      </c>
      <c r="H20" s="128" t="s">
        <v>249</v>
      </c>
      <c r="I20" s="128" t="n">
        <v>1975</v>
      </c>
      <c r="J20" s="128" t="s">
        <v>241</v>
      </c>
    </row>
    <row r="21" customFormat="false" ht="15" hidden="false" customHeight="false" outlineLevel="0" collapsed="false">
      <c r="A21" s="120" t="n">
        <f aca="false">1+A20</f>
        <v>20</v>
      </c>
      <c r="B21" s="121" t="s">
        <v>31</v>
      </c>
      <c r="C21" s="133" t="s">
        <v>266</v>
      </c>
      <c r="D21" s="121" t="s">
        <v>19</v>
      </c>
      <c r="E21" s="121" t="n">
        <v>20814</v>
      </c>
      <c r="F21" s="130" t="n">
        <v>14400</v>
      </c>
      <c r="G21" s="128" t="n">
        <v>0.47</v>
      </c>
      <c r="H21" s="124"/>
      <c r="I21" s="128" t="n">
        <v>1986</v>
      </c>
      <c r="J21" s="128" t="s">
        <v>241</v>
      </c>
    </row>
    <row r="22" customFormat="false" ht="15" hidden="false" customHeight="false" outlineLevel="0" collapsed="false">
      <c r="A22" s="120" t="n">
        <f aca="false">1+A21</f>
        <v>21</v>
      </c>
      <c r="B22" s="124" t="s">
        <v>32</v>
      </c>
      <c r="C22" s="124" t="s">
        <v>267</v>
      </c>
      <c r="D22" s="124" t="s">
        <v>21</v>
      </c>
      <c r="E22" s="124" t="n">
        <v>20910</v>
      </c>
      <c r="F22" s="132" t="n">
        <v>60000</v>
      </c>
      <c r="G22" s="153" t="n">
        <v>7.5</v>
      </c>
      <c r="H22" s="131" t="s">
        <v>268</v>
      </c>
      <c r="I22" s="131" t="n">
        <v>1960</v>
      </c>
      <c r="J22" s="124" t="s">
        <v>244</v>
      </c>
    </row>
    <row r="23" customFormat="false" ht="15" hidden="false" customHeight="false" outlineLevel="0" collapsed="false">
      <c r="A23" s="120" t="n">
        <f aca="false">1+A22</f>
        <v>22</v>
      </c>
      <c r="B23" s="121" t="s">
        <v>33</v>
      </c>
      <c r="C23" s="121" t="s">
        <v>269</v>
      </c>
      <c r="D23" s="121" t="s">
        <v>19</v>
      </c>
      <c r="E23" s="121" t="n">
        <v>20814</v>
      </c>
      <c r="F23" s="122" t="n">
        <v>55382</v>
      </c>
      <c r="G23" s="121" t="n">
        <v>3.13</v>
      </c>
      <c r="H23" s="123" t="s">
        <v>249</v>
      </c>
      <c r="I23" s="121" t="n">
        <v>1953</v>
      </c>
      <c r="J23" s="121" t="s">
        <v>244</v>
      </c>
    </row>
    <row r="24" customFormat="false" ht="15" hidden="false" customHeight="false" outlineLevel="0" collapsed="false">
      <c r="A24" s="120" t="n">
        <f aca="false">1+A23</f>
        <v>23</v>
      </c>
      <c r="B24" s="124" t="s">
        <v>34</v>
      </c>
      <c r="C24" s="124" t="s">
        <v>270</v>
      </c>
      <c r="D24" s="124" t="s">
        <v>21</v>
      </c>
      <c r="E24" s="124" t="n">
        <v>20904</v>
      </c>
      <c r="F24" s="132" t="n">
        <v>194000</v>
      </c>
      <c r="G24" s="153" t="n">
        <v>18.16</v>
      </c>
      <c r="H24" s="131" t="s">
        <v>249</v>
      </c>
      <c r="I24" s="131" t="n">
        <v>1983</v>
      </c>
      <c r="J24" s="125" t="s">
        <v>241</v>
      </c>
    </row>
    <row r="25" customFormat="false" ht="15" hidden="false" customHeight="false" outlineLevel="0" collapsed="false">
      <c r="A25" s="120" t="n">
        <f aca="false">1+A24</f>
        <v>24</v>
      </c>
      <c r="B25" s="124" t="s">
        <v>35</v>
      </c>
      <c r="C25" s="124" t="s">
        <v>271</v>
      </c>
      <c r="D25" s="124" t="s">
        <v>5</v>
      </c>
      <c r="E25" s="124" t="n">
        <v>20851</v>
      </c>
      <c r="F25" s="132" t="n">
        <v>60338</v>
      </c>
      <c r="G25" s="153" t="n">
        <v>3.5</v>
      </c>
      <c r="H25" s="131" t="s">
        <v>272</v>
      </c>
      <c r="I25" s="131" t="n">
        <v>1975</v>
      </c>
      <c r="J25" s="124" t="s">
        <v>244</v>
      </c>
    </row>
    <row r="26" customFormat="false" ht="15" hidden="false" customHeight="false" outlineLevel="0" collapsed="false">
      <c r="A26" s="120" t="n">
        <f aca="false">1+A25</f>
        <v>25</v>
      </c>
      <c r="B26" s="124" t="s">
        <v>36</v>
      </c>
      <c r="C26" s="124" t="s">
        <v>273</v>
      </c>
      <c r="D26" s="124" t="s">
        <v>37</v>
      </c>
      <c r="E26" s="124" t="n">
        <v>20866</v>
      </c>
      <c r="F26" s="132" t="n">
        <v>129746</v>
      </c>
      <c r="G26" s="153" t="n">
        <v>13.34</v>
      </c>
      <c r="H26" s="131" t="s">
        <v>261</v>
      </c>
      <c r="I26" s="131" t="n">
        <v>1989</v>
      </c>
      <c r="J26" s="124" t="s">
        <v>244</v>
      </c>
    </row>
    <row r="27" customFormat="false" ht="15" hidden="false" customHeight="false" outlineLevel="0" collapsed="false">
      <c r="A27" s="120" t="n">
        <f aca="false">1+A26</f>
        <v>26</v>
      </c>
      <c r="B27" s="124" t="s">
        <v>38</v>
      </c>
      <c r="C27" s="124" t="s">
        <v>274</v>
      </c>
      <c r="D27" s="124" t="s">
        <v>37</v>
      </c>
      <c r="E27" s="124" t="n">
        <v>20866</v>
      </c>
      <c r="F27" s="132" t="n">
        <v>49420</v>
      </c>
      <c r="G27" s="153" t="n">
        <v>6.39</v>
      </c>
      <c r="H27" s="131" t="s">
        <v>249</v>
      </c>
      <c r="I27" s="131" t="n">
        <v>1965</v>
      </c>
      <c r="J27" s="124" t="s">
        <v>244</v>
      </c>
    </row>
    <row r="28" customFormat="false" ht="15" hidden="false" customHeight="false" outlineLevel="0" collapsed="false">
      <c r="A28" s="120" t="n">
        <f aca="false">1+A27</f>
        <v>27</v>
      </c>
      <c r="B28" s="121" t="s">
        <v>39</v>
      </c>
      <c r="C28" s="121" t="s">
        <v>275</v>
      </c>
      <c r="D28" s="121" t="s">
        <v>40</v>
      </c>
      <c r="E28" s="121" t="n">
        <v>20854</v>
      </c>
      <c r="F28" s="122" t="n">
        <v>80206</v>
      </c>
      <c r="G28" s="121" t="n">
        <v>7.29</v>
      </c>
      <c r="H28" s="123" t="s">
        <v>261</v>
      </c>
      <c r="I28" s="124" t="n">
        <v>1968</v>
      </c>
      <c r="J28" s="124" t="s">
        <v>244</v>
      </c>
    </row>
    <row r="29" customFormat="false" ht="15" hidden="false" customHeight="false" outlineLevel="0" collapsed="false">
      <c r="A29" s="120" t="n">
        <f aca="false">1+A28</f>
        <v>28</v>
      </c>
      <c r="B29" s="121" t="s">
        <v>41</v>
      </c>
      <c r="C29" s="121" t="s">
        <v>276</v>
      </c>
      <c r="D29" s="121" t="s">
        <v>40</v>
      </c>
      <c r="E29" s="121" t="n">
        <v>20854</v>
      </c>
      <c r="F29" s="122" t="n">
        <v>139234</v>
      </c>
      <c r="G29" s="121" t="n">
        <v>16.72</v>
      </c>
      <c r="H29" s="123" t="s">
        <v>261</v>
      </c>
      <c r="I29" s="124" t="n">
        <v>1967</v>
      </c>
      <c r="J29" s="125" t="s">
        <v>241</v>
      </c>
    </row>
    <row r="30" customFormat="false" ht="15" hidden="false" customHeight="false" outlineLevel="0" collapsed="false">
      <c r="A30" s="120" t="n">
        <f aca="false">1+A29</f>
        <v>29</v>
      </c>
      <c r="B30" s="121" t="s">
        <v>42</v>
      </c>
      <c r="C30" s="121" t="s">
        <v>277</v>
      </c>
      <c r="D30" s="121" t="s">
        <v>17</v>
      </c>
      <c r="E30" s="121" t="n">
        <v>20877</v>
      </c>
      <c r="F30" s="122" t="n">
        <v>11756</v>
      </c>
      <c r="G30" s="121" t="n">
        <v>1.05</v>
      </c>
      <c r="H30" s="121"/>
      <c r="I30" s="124" t="n">
        <v>2000</v>
      </c>
      <c r="J30" s="125" t="s">
        <v>244</v>
      </c>
    </row>
    <row r="31" customFormat="false" ht="15" hidden="false" customHeight="false" outlineLevel="0" collapsed="false">
      <c r="A31" s="120" t="n">
        <f aca="false">1+A30</f>
        <v>30</v>
      </c>
      <c r="B31" s="124" t="s">
        <v>43</v>
      </c>
      <c r="C31" s="124" t="s">
        <v>278</v>
      </c>
      <c r="D31" s="124" t="s">
        <v>21</v>
      </c>
      <c r="E31" s="124" t="n">
        <v>20902</v>
      </c>
      <c r="F31" s="132" t="n">
        <v>37464</v>
      </c>
      <c r="G31" s="153" t="n">
        <v>2.58</v>
      </c>
      <c r="H31" s="131" t="s">
        <v>261</v>
      </c>
      <c r="I31" s="131" t="n">
        <v>1976</v>
      </c>
      <c r="J31" s="124" t="s">
        <v>244</v>
      </c>
    </row>
    <row r="32" customFormat="false" ht="15" hidden="false" customHeight="false" outlineLevel="0" collapsed="false">
      <c r="A32" s="120" t="n">
        <f aca="false">1+A31</f>
        <v>31</v>
      </c>
      <c r="B32" s="121" t="s">
        <v>44</v>
      </c>
      <c r="C32" s="121" t="s">
        <v>279</v>
      </c>
      <c r="D32" s="121" t="s">
        <v>15</v>
      </c>
      <c r="E32" s="121" t="n">
        <v>20815</v>
      </c>
      <c r="F32" s="122" t="n">
        <v>64161</v>
      </c>
      <c r="G32" s="121" t="n">
        <v>1.46</v>
      </c>
      <c r="H32" s="123" t="s">
        <v>268</v>
      </c>
      <c r="I32" s="121" t="n">
        <v>1955</v>
      </c>
      <c r="J32" s="121" t="s">
        <v>244</v>
      </c>
    </row>
    <row r="33" customFormat="false" ht="15" hidden="false" customHeight="false" outlineLevel="0" collapsed="false">
      <c r="A33" s="120" t="n">
        <f aca="false">1+A32</f>
        <v>32</v>
      </c>
      <c r="B33" s="121" t="s">
        <v>45</v>
      </c>
      <c r="C33" s="147" t="s">
        <v>517</v>
      </c>
      <c r="D33" s="121" t="s">
        <v>15</v>
      </c>
      <c r="E33" s="121" t="n">
        <v>20815</v>
      </c>
      <c r="F33" s="122" t="n">
        <v>64421</v>
      </c>
      <c r="G33" s="121" t="n">
        <v>1.79</v>
      </c>
      <c r="H33" s="123" t="s">
        <v>261</v>
      </c>
      <c r="I33" s="121" t="n">
        <v>1951</v>
      </c>
      <c r="J33" s="121" t="s">
        <v>244</v>
      </c>
    </row>
    <row r="34" customFormat="false" ht="15" hidden="false" customHeight="false" outlineLevel="0" collapsed="false">
      <c r="A34" s="120" t="n">
        <f aca="false">1+A33</f>
        <v>33</v>
      </c>
      <c r="B34" s="124" t="s">
        <v>46</v>
      </c>
      <c r="C34" s="185" t="s">
        <v>281</v>
      </c>
      <c r="D34" s="124" t="s">
        <v>5</v>
      </c>
      <c r="E34" s="124" t="n">
        <v>20850</v>
      </c>
      <c r="F34" s="132" t="n">
        <v>16000</v>
      </c>
      <c r="G34" s="153" t="n">
        <v>1.33</v>
      </c>
      <c r="H34" s="131" t="s">
        <v>282</v>
      </c>
      <c r="I34" s="131" t="n">
        <v>1974</v>
      </c>
      <c r="J34" s="124" t="s">
        <v>241</v>
      </c>
    </row>
    <row r="35" customFormat="false" ht="15" hidden="false" customHeight="false" outlineLevel="0" collapsed="false">
      <c r="A35" s="120" t="n">
        <f aca="false">1+A34</f>
        <v>34</v>
      </c>
      <c r="B35" s="124" t="s">
        <v>47</v>
      </c>
      <c r="C35" s="124" t="s">
        <v>283</v>
      </c>
      <c r="D35" s="124" t="s">
        <v>21</v>
      </c>
      <c r="E35" s="124" t="n">
        <v>20910</v>
      </c>
      <c r="F35" s="132" t="n">
        <v>275000</v>
      </c>
      <c r="G35" s="153" t="n">
        <v>2</v>
      </c>
      <c r="H35" s="131" t="s">
        <v>251</v>
      </c>
      <c r="I35" s="131" t="n">
        <v>1992</v>
      </c>
      <c r="J35" s="124" t="s">
        <v>284</v>
      </c>
    </row>
    <row r="36" customFormat="false" ht="15" hidden="false" customHeight="false" outlineLevel="0" collapsed="false">
      <c r="A36" s="120" t="n">
        <f aca="false">1+A35</f>
        <v>35</v>
      </c>
      <c r="B36" s="121" t="s">
        <v>48</v>
      </c>
      <c r="C36" s="121" t="s">
        <v>285</v>
      </c>
      <c r="D36" s="121" t="s">
        <v>49</v>
      </c>
      <c r="E36" s="121" t="n">
        <v>20874</v>
      </c>
      <c r="F36" s="122" t="n">
        <v>137035</v>
      </c>
      <c r="G36" s="124"/>
      <c r="H36" s="124"/>
      <c r="I36" s="124" t="n">
        <v>1995</v>
      </c>
      <c r="J36" s="124" t="s">
        <v>241</v>
      </c>
    </row>
    <row r="37" customFormat="false" ht="15" hidden="false" customHeight="false" outlineLevel="0" collapsed="false">
      <c r="A37" s="120" t="n">
        <f aca="false">1+A36</f>
        <v>36</v>
      </c>
      <c r="B37" s="124" t="s">
        <v>50</v>
      </c>
      <c r="C37" s="124" t="s">
        <v>286</v>
      </c>
      <c r="D37" s="124" t="s">
        <v>21</v>
      </c>
      <c r="E37" s="124" t="n">
        <v>20905</v>
      </c>
      <c r="F37" s="132" t="n">
        <v>90000</v>
      </c>
      <c r="G37" s="153" t="n">
        <v>2.7</v>
      </c>
      <c r="H37" s="131" t="s">
        <v>249</v>
      </c>
      <c r="I37" s="131" t="n">
        <v>1960</v>
      </c>
      <c r="J37" s="124" t="s">
        <v>244</v>
      </c>
    </row>
    <row r="38" customFormat="false" ht="15" hidden="false" customHeight="false" outlineLevel="0" collapsed="false">
      <c r="A38" s="120" t="n">
        <f aca="false">1+A37</f>
        <v>37</v>
      </c>
      <c r="B38" s="124" t="s">
        <v>51</v>
      </c>
      <c r="C38" s="124" t="s">
        <v>287</v>
      </c>
      <c r="D38" s="124" t="s">
        <v>21</v>
      </c>
      <c r="E38" s="124" t="n">
        <v>20904</v>
      </c>
      <c r="F38" s="132" t="n">
        <v>85000</v>
      </c>
      <c r="G38" s="153" t="n">
        <v>6.81</v>
      </c>
      <c r="H38" s="131" t="s">
        <v>261</v>
      </c>
      <c r="I38" s="131" t="n">
        <v>1978</v>
      </c>
      <c r="J38" s="124" t="s">
        <v>244</v>
      </c>
    </row>
    <row r="39" customFormat="false" ht="15" hidden="false" customHeight="false" outlineLevel="0" collapsed="false">
      <c r="A39" s="120" t="n">
        <f aca="false">1+A38</f>
        <v>38</v>
      </c>
      <c r="B39" s="124" t="s">
        <v>52</v>
      </c>
      <c r="C39" s="124" t="s">
        <v>288</v>
      </c>
      <c r="D39" s="124" t="s">
        <v>5</v>
      </c>
      <c r="E39" s="124" t="n">
        <v>20850</v>
      </c>
      <c r="F39" s="132" t="n">
        <v>109119</v>
      </c>
      <c r="G39" s="153" t="n">
        <v>9.08</v>
      </c>
      <c r="H39" s="131" t="s">
        <v>249</v>
      </c>
      <c r="I39" s="131" t="n">
        <v>1972</v>
      </c>
      <c r="J39" s="124" t="s">
        <v>241</v>
      </c>
    </row>
    <row r="40" customFormat="false" ht="15" hidden="false" customHeight="false" outlineLevel="0" collapsed="false">
      <c r="A40" s="120" t="n">
        <f aca="false">1+A39</f>
        <v>39</v>
      </c>
      <c r="B40" s="124" t="s">
        <v>53</v>
      </c>
      <c r="C40" s="124" t="s">
        <v>289</v>
      </c>
      <c r="D40" s="124" t="s">
        <v>5</v>
      </c>
      <c r="E40" s="124" t="n">
        <v>20852</v>
      </c>
      <c r="F40" s="132" t="n">
        <v>184000</v>
      </c>
      <c r="G40" s="153" t="n">
        <v>10.59</v>
      </c>
      <c r="H40" s="131" t="s">
        <v>240</v>
      </c>
      <c r="I40" s="131" t="n">
        <v>1974</v>
      </c>
      <c r="J40" s="124" t="s">
        <v>244</v>
      </c>
    </row>
    <row r="41" customFormat="false" ht="15" hidden="false" customHeight="false" outlineLevel="0" collapsed="false">
      <c r="A41" s="120" t="n">
        <f aca="false">1+A40</f>
        <v>40</v>
      </c>
      <c r="B41" s="124" t="s">
        <v>54</v>
      </c>
      <c r="C41" s="124" t="s">
        <v>290</v>
      </c>
      <c r="D41" s="124" t="s">
        <v>5</v>
      </c>
      <c r="E41" s="124" t="n">
        <v>20852</v>
      </c>
      <c r="F41" s="132" t="n">
        <v>351341</v>
      </c>
      <c r="G41" s="153" t="n">
        <v>22</v>
      </c>
      <c r="H41" s="131" t="s">
        <v>249</v>
      </c>
      <c r="I41" s="131" t="n">
        <v>1957</v>
      </c>
      <c r="J41" s="124" t="s">
        <v>241</v>
      </c>
    </row>
    <row r="42" customFormat="false" ht="15" hidden="false" customHeight="false" outlineLevel="0" collapsed="false">
      <c r="A42" s="120" t="n">
        <f aca="false">1+A41</f>
        <v>41</v>
      </c>
      <c r="B42" s="124" t="s">
        <v>55</v>
      </c>
      <c r="C42" s="185" t="s">
        <v>291</v>
      </c>
      <c r="D42" s="124" t="s">
        <v>5</v>
      </c>
      <c r="E42" s="124" t="n">
        <v>20852</v>
      </c>
      <c r="F42" s="132" t="n">
        <v>350000</v>
      </c>
      <c r="G42" s="153" t="n">
        <v>12.68</v>
      </c>
      <c r="H42" s="131" t="s">
        <v>240</v>
      </c>
      <c r="I42" s="131" t="n">
        <v>1986</v>
      </c>
      <c r="J42" s="124" t="s">
        <v>241</v>
      </c>
    </row>
    <row r="43" customFormat="false" ht="15" hidden="false" customHeight="false" outlineLevel="0" collapsed="false">
      <c r="A43" s="120" t="n">
        <f aca="false">1+A42</f>
        <v>42</v>
      </c>
      <c r="B43" s="127" t="s">
        <v>56</v>
      </c>
      <c r="C43" s="127" t="s">
        <v>292</v>
      </c>
      <c r="D43" s="121" t="s">
        <v>17</v>
      </c>
      <c r="E43" s="128" t="n">
        <v>20877</v>
      </c>
      <c r="F43" s="129" t="n">
        <v>54000</v>
      </c>
      <c r="G43" s="128" t="n">
        <v>5.24</v>
      </c>
      <c r="H43" s="124"/>
      <c r="I43" s="125" t="n">
        <v>1996</v>
      </c>
      <c r="J43" s="124" t="s">
        <v>241</v>
      </c>
    </row>
    <row r="44" customFormat="false" ht="15" hidden="false" customHeight="false" outlineLevel="0" collapsed="false">
      <c r="A44" s="120" t="n">
        <f aca="false">1+A43</f>
        <v>43</v>
      </c>
      <c r="B44" s="124" t="s">
        <v>57</v>
      </c>
      <c r="C44" s="125" t="s">
        <v>293</v>
      </c>
      <c r="D44" s="124" t="s">
        <v>5</v>
      </c>
      <c r="E44" s="124" t="n">
        <v>20850</v>
      </c>
      <c r="F44" s="132" t="n">
        <v>37982</v>
      </c>
      <c r="G44" s="153" t="n">
        <v>1.64</v>
      </c>
      <c r="H44" s="131" t="s">
        <v>249</v>
      </c>
      <c r="I44" s="131" t="n">
        <v>1953</v>
      </c>
      <c r="J44" s="124" t="s">
        <v>244</v>
      </c>
    </row>
    <row r="45" customFormat="false" ht="15" hidden="false" customHeight="false" outlineLevel="0" collapsed="false">
      <c r="A45" s="120" t="n">
        <f aca="false">1+A44</f>
        <v>44</v>
      </c>
      <c r="B45" s="124" t="s">
        <v>58</v>
      </c>
      <c r="C45" s="124" t="s">
        <v>294</v>
      </c>
      <c r="D45" s="124" t="s">
        <v>59</v>
      </c>
      <c r="E45" s="124" t="n">
        <v>20872</v>
      </c>
      <c r="F45" s="132" t="n">
        <v>139496</v>
      </c>
      <c r="G45" s="153" t="n">
        <v>15</v>
      </c>
      <c r="H45" s="131" t="s">
        <v>249</v>
      </c>
      <c r="I45" s="131" t="n">
        <v>1972</v>
      </c>
      <c r="J45" s="124" t="s">
        <v>244</v>
      </c>
    </row>
    <row r="46" customFormat="false" ht="15" hidden="false" customHeight="false" outlineLevel="0" collapsed="false">
      <c r="A46" s="120" t="n">
        <f aca="false">1+A45</f>
        <v>45</v>
      </c>
      <c r="B46" s="124" t="s">
        <v>60</v>
      </c>
      <c r="C46" s="124" t="s">
        <v>296</v>
      </c>
      <c r="D46" s="124" t="s">
        <v>5</v>
      </c>
      <c r="E46" s="124" t="n">
        <v>20850</v>
      </c>
      <c r="F46" s="132" t="n">
        <v>5500</v>
      </c>
      <c r="G46" s="153" t="n">
        <v>0.31</v>
      </c>
      <c r="H46" s="131" t="s">
        <v>297</v>
      </c>
      <c r="I46" s="131" t="n">
        <v>1950</v>
      </c>
      <c r="J46" s="124" t="s">
        <v>244</v>
      </c>
    </row>
    <row r="47" customFormat="false" ht="15" hidden="false" customHeight="false" outlineLevel="0" collapsed="false">
      <c r="A47" s="120" t="n">
        <f aca="false">1+A46</f>
        <v>46</v>
      </c>
      <c r="B47" s="124" t="s">
        <v>61</v>
      </c>
      <c r="C47" s="124" t="s">
        <v>298</v>
      </c>
      <c r="D47" s="124" t="s">
        <v>5</v>
      </c>
      <c r="E47" s="124" t="n">
        <v>20852</v>
      </c>
      <c r="F47" s="132" t="n">
        <v>50739</v>
      </c>
      <c r="G47" s="153" t="n">
        <v>6.7</v>
      </c>
      <c r="H47" s="131" t="s">
        <v>240</v>
      </c>
      <c r="I47" s="131" t="n">
        <v>1979</v>
      </c>
      <c r="J47" s="124" t="s">
        <v>241</v>
      </c>
    </row>
    <row r="48" customFormat="false" ht="15" hidden="false" customHeight="false" outlineLevel="0" collapsed="false">
      <c r="A48" s="120" t="n">
        <f aca="false">1+A47</f>
        <v>47</v>
      </c>
      <c r="B48" s="121" t="s">
        <v>62</v>
      </c>
      <c r="C48" s="121" t="s">
        <v>299</v>
      </c>
      <c r="D48" s="121" t="s">
        <v>17</v>
      </c>
      <c r="E48" s="121" t="n">
        <v>20878</v>
      </c>
      <c r="F48" s="122" t="n">
        <v>76759</v>
      </c>
      <c r="G48" s="121" t="n">
        <v>12.37</v>
      </c>
      <c r="H48" s="123" t="s">
        <v>249</v>
      </c>
      <c r="I48" s="124" t="n">
        <v>1977</v>
      </c>
      <c r="J48" s="124" t="s">
        <v>244</v>
      </c>
    </row>
    <row r="49" customFormat="false" ht="15" hidden="false" customHeight="false" outlineLevel="0" collapsed="false">
      <c r="A49" s="120" t="n">
        <f aca="false">1+A48</f>
        <v>48</v>
      </c>
      <c r="B49" s="124" t="s">
        <v>63</v>
      </c>
      <c r="C49" s="124" t="s">
        <v>300</v>
      </c>
      <c r="D49" s="124" t="s">
        <v>5</v>
      </c>
      <c r="E49" s="124" t="n">
        <v>20852</v>
      </c>
      <c r="F49" s="132" t="n">
        <v>17431</v>
      </c>
      <c r="G49" s="153" t="n">
        <v>1.12</v>
      </c>
      <c r="H49" s="131" t="s">
        <v>240</v>
      </c>
      <c r="I49" s="131" t="n">
        <v>1983</v>
      </c>
      <c r="J49" s="124" t="s">
        <v>241</v>
      </c>
    </row>
    <row r="50" customFormat="false" ht="15" hidden="false" customHeight="false" outlineLevel="0" collapsed="false">
      <c r="A50" s="120" t="n">
        <f aca="false">1+A49</f>
        <v>49</v>
      </c>
      <c r="B50" s="121" t="s">
        <v>64</v>
      </c>
      <c r="C50" s="127" t="s">
        <v>301</v>
      </c>
      <c r="D50" s="128" t="s">
        <v>17</v>
      </c>
      <c r="E50" s="128" t="n">
        <v>20879</v>
      </c>
      <c r="F50" s="130" t="n">
        <v>18000</v>
      </c>
      <c r="G50" s="128" t="n">
        <v>0.88</v>
      </c>
      <c r="H50" s="128" t="s">
        <v>261</v>
      </c>
      <c r="I50" s="124" t="n">
        <v>1970</v>
      </c>
      <c r="J50" s="124" t="s">
        <v>244</v>
      </c>
    </row>
    <row r="51" customFormat="false" ht="15" hidden="false" customHeight="false" outlineLevel="0" collapsed="false">
      <c r="A51" s="120" t="n">
        <f aca="false">1+A50</f>
        <v>50</v>
      </c>
      <c r="B51" s="124" t="s">
        <v>65</v>
      </c>
      <c r="C51" s="124" t="s">
        <v>302</v>
      </c>
      <c r="D51" s="124" t="s">
        <v>5</v>
      </c>
      <c r="E51" s="124" t="n">
        <v>20852</v>
      </c>
      <c r="F51" s="132" t="n">
        <v>35631</v>
      </c>
      <c r="G51" s="153" t="n">
        <v>2.69</v>
      </c>
      <c r="H51" s="131" t="s">
        <v>240</v>
      </c>
      <c r="I51" s="131" t="n">
        <v>1980</v>
      </c>
      <c r="J51" s="124" t="s">
        <v>244</v>
      </c>
    </row>
    <row r="52" customFormat="false" ht="15" hidden="false" customHeight="false" outlineLevel="0" collapsed="false">
      <c r="A52" s="120" t="n">
        <f aca="false">1+A51</f>
        <v>51</v>
      </c>
      <c r="B52" s="124" t="s">
        <v>66</v>
      </c>
      <c r="C52" s="125" t="s">
        <v>303</v>
      </c>
      <c r="D52" s="124" t="s">
        <v>5</v>
      </c>
      <c r="E52" s="124" t="n">
        <v>20852</v>
      </c>
      <c r="F52" s="132" t="n">
        <v>247787</v>
      </c>
      <c r="G52" s="153" t="n">
        <v>18</v>
      </c>
      <c r="H52" s="131" t="s">
        <v>249</v>
      </c>
      <c r="I52" s="131" t="n">
        <v>1990</v>
      </c>
      <c r="J52" s="124" t="s">
        <v>241</v>
      </c>
    </row>
    <row r="53" customFormat="false" ht="15" hidden="false" customHeight="false" outlineLevel="0" collapsed="false">
      <c r="A53" s="120" t="n">
        <f aca="false">1+A52</f>
        <v>52</v>
      </c>
      <c r="B53" s="121" t="s">
        <v>67</v>
      </c>
      <c r="C53" s="121" t="s">
        <v>304</v>
      </c>
      <c r="D53" s="121" t="s">
        <v>17</v>
      </c>
      <c r="E53" s="121" t="n">
        <v>20852</v>
      </c>
      <c r="F53" s="122" t="n">
        <v>188777</v>
      </c>
      <c r="G53" s="121" t="n">
        <v>25</v>
      </c>
      <c r="H53" s="123" t="s">
        <v>249</v>
      </c>
      <c r="I53" s="124" t="n">
        <v>1988</v>
      </c>
      <c r="J53" s="124" t="s">
        <v>241</v>
      </c>
    </row>
    <row r="54" customFormat="false" ht="15" hidden="false" customHeight="false" outlineLevel="0" collapsed="false">
      <c r="A54" s="120" t="n">
        <f aca="false">1+A53</f>
        <v>53</v>
      </c>
      <c r="B54" s="121" t="s">
        <v>68</v>
      </c>
      <c r="C54" s="128" t="s">
        <v>305</v>
      </c>
      <c r="D54" s="121" t="s">
        <v>17</v>
      </c>
      <c r="E54" s="128" t="n">
        <v>20878</v>
      </c>
      <c r="F54" s="122" t="n">
        <v>22500</v>
      </c>
      <c r="G54" s="128" t="n">
        <v>2.43</v>
      </c>
      <c r="H54" s="128" t="s">
        <v>249</v>
      </c>
      <c r="I54" s="124" t="n">
        <v>1978</v>
      </c>
      <c r="J54" s="124" t="s">
        <v>244</v>
      </c>
    </row>
    <row r="55" customFormat="false" ht="15" hidden="false" customHeight="false" outlineLevel="0" collapsed="false">
      <c r="A55" s="120" t="n">
        <f aca="false">1+A54</f>
        <v>54</v>
      </c>
      <c r="B55" s="124" t="s">
        <v>69</v>
      </c>
      <c r="C55" s="124" t="s">
        <v>306</v>
      </c>
      <c r="D55" s="124" t="s">
        <v>5</v>
      </c>
      <c r="E55" s="124" t="n">
        <v>20852</v>
      </c>
      <c r="F55" s="132" t="n">
        <v>354327</v>
      </c>
      <c r="G55" s="153" t="n">
        <v>39.34</v>
      </c>
      <c r="H55" s="131" t="s">
        <v>249</v>
      </c>
      <c r="I55" s="131" t="n">
        <v>1962</v>
      </c>
      <c r="J55" s="124" t="s">
        <v>241</v>
      </c>
    </row>
    <row r="56" customFormat="false" ht="15" hidden="false" customHeight="false" outlineLevel="0" collapsed="false">
      <c r="A56" s="120" t="n">
        <f aca="false">1+A55</f>
        <v>55</v>
      </c>
      <c r="B56" s="121" t="s">
        <v>70</v>
      </c>
      <c r="C56" s="121" t="s">
        <v>307</v>
      </c>
      <c r="D56" s="121" t="s">
        <v>17</v>
      </c>
      <c r="E56" s="121" t="n">
        <v>20877</v>
      </c>
      <c r="F56" s="122" t="n">
        <v>7000</v>
      </c>
      <c r="G56" s="121" t="n">
        <v>0.55</v>
      </c>
      <c r="H56" s="121" t="s">
        <v>249</v>
      </c>
      <c r="I56" s="124" t="n">
        <v>1976</v>
      </c>
      <c r="J56" s="124" t="s">
        <v>244</v>
      </c>
    </row>
    <row r="57" customFormat="false" ht="15" hidden="false" customHeight="false" outlineLevel="0" collapsed="false">
      <c r="A57" s="120" t="n">
        <f aca="false">1+A56</f>
        <v>56</v>
      </c>
      <c r="B57" s="121" t="s">
        <v>71</v>
      </c>
      <c r="C57" s="121" t="s">
        <v>308</v>
      </c>
      <c r="D57" s="121" t="s">
        <v>17</v>
      </c>
      <c r="E57" s="121" t="n">
        <v>20879</v>
      </c>
      <c r="F57" s="122" t="n">
        <v>93840</v>
      </c>
      <c r="G57" s="121" t="n">
        <v>10.05</v>
      </c>
      <c r="H57" s="123" t="s">
        <v>309</v>
      </c>
      <c r="I57" s="124" t="n">
        <v>1987</v>
      </c>
      <c r="J57" s="124" t="s">
        <v>244</v>
      </c>
    </row>
    <row r="58" customFormat="false" ht="15" hidden="false" customHeight="false" outlineLevel="0" collapsed="false">
      <c r="A58" s="120" t="n">
        <f aca="false">1+A57</f>
        <v>57</v>
      </c>
      <c r="B58" s="121" t="s">
        <v>72</v>
      </c>
      <c r="C58" s="121" t="s">
        <v>310</v>
      </c>
      <c r="D58" s="121" t="s">
        <v>49</v>
      </c>
      <c r="E58" s="121" t="n">
        <v>20874</v>
      </c>
      <c r="F58" s="122" t="n">
        <v>115000</v>
      </c>
      <c r="G58" s="121" t="n">
        <v>7.2</v>
      </c>
      <c r="H58" s="123" t="s">
        <v>261</v>
      </c>
      <c r="I58" s="124" t="n">
        <v>1988</v>
      </c>
      <c r="J58" s="124" t="s">
        <v>244</v>
      </c>
    </row>
    <row r="59" customFormat="false" ht="15" hidden="false" customHeight="false" outlineLevel="0" collapsed="false">
      <c r="A59" s="120" t="n">
        <f aca="false">1+A58</f>
        <v>58</v>
      </c>
      <c r="B59" s="121" t="s">
        <v>73</v>
      </c>
      <c r="C59" s="121" t="s">
        <v>313</v>
      </c>
      <c r="D59" s="121" t="s">
        <v>15</v>
      </c>
      <c r="E59" s="121" t="n">
        <v>20815</v>
      </c>
      <c r="F59" s="122" t="n">
        <v>120000</v>
      </c>
      <c r="G59" s="121"/>
      <c r="H59" s="121"/>
      <c r="I59" s="121" t="n">
        <v>1998</v>
      </c>
      <c r="J59" s="121" t="s">
        <v>241</v>
      </c>
    </row>
    <row r="60" customFormat="false" ht="15" hidden="false" customHeight="false" outlineLevel="0" collapsed="false">
      <c r="A60" s="120" t="n">
        <f aca="false">1+A59</f>
        <v>59</v>
      </c>
      <c r="B60" s="121" t="s">
        <v>74</v>
      </c>
      <c r="C60" s="121" t="s">
        <v>314</v>
      </c>
      <c r="D60" s="121" t="s">
        <v>17</v>
      </c>
      <c r="E60" s="121" t="n">
        <v>20877</v>
      </c>
      <c r="F60" s="122" t="n">
        <v>37520</v>
      </c>
      <c r="G60" s="121" t="n">
        <v>2.36</v>
      </c>
      <c r="H60" s="123" t="s">
        <v>243</v>
      </c>
      <c r="I60" s="124" t="n">
        <v>1978</v>
      </c>
      <c r="J60" s="124" t="s">
        <v>244</v>
      </c>
    </row>
    <row r="61" customFormat="false" ht="15" hidden="false" customHeight="false" outlineLevel="0" collapsed="false">
      <c r="A61" s="120" t="n">
        <f aca="false">1+A60</f>
        <v>60</v>
      </c>
      <c r="B61" s="121" t="s">
        <v>75</v>
      </c>
      <c r="C61" s="121" t="s">
        <v>478</v>
      </c>
      <c r="D61" s="121" t="s">
        <v>17</v>
      </c>
      <c r="E61" s="121" t="n">
        <v>20877</v>
      </c>
      <c r="F61" s="122" t="n">
        <v>204000</v>
      </c>
      <c r="G61" s="121" t="n">
        <v>13.2</v>
      </c>
      <c r="H61" s="123" t="s">
        <v>249</v>
      </c>
      <c r="I61" s="124" t="n">
        <v>1965</v>
      </c>
      <c r="J61" s="124" t="s">
        <v>241</v>
      </c>
    </row>
    <row r="62" customFormat="false" ht="15" hidden="false" customHeight="false" outlineLevel="0" collapsed="false">
      <c r="A62" s="120" t="n">
        <f aca="false">1+A61</f>
        <v>61</v>
      </c>
      <c r="B62" s="121" t="s">
        <v>76</v>
      </c>
      <c r="C62" s="121" t="s">
        <v>316</v>
      </c>
      <c r="D62" s="121" t="s">
        <v>17</v>
      </c>
      <c r="E62" s="121" t="n">
        <v>20877</v>
      </c>
      <c r="F62" s="122" t="n">
        <v>71210</v>
      </c>
      <c r="G62" s="121" t="n">
        <v>7.13</v>
      </c>
      <c r="H62" s="121" t="s">
        <v>249</v>
      </c>
      <c r="I62" s="124" t="n">
        <v>1975</v>
      </c>
      <c r="J62" s="124" t="s">
        <v>244</v>
      </c>
    </row>
    <row r="63" customFormat="false" ht="15" hidden="false" customHeight="false" outlineLevel="0" collapsed="false">
      <c r="A63" s="120" t="n">
        <f aca="false">1+A62</f>
        <v>62</v>
      </c>
      <c r="B63" s="121" t="s">
        <v>77</v>
      </c>
      <c r="C63" s="128" t="s">
        <v>317</v>
      </c>
      <c r="D63" s="121" t="s">
        <v>17</v>
      </c>
      <c r="E63" s="128" t="n">
        <v>20877</v>
      </c>
      <c r="F63" s="130" t="n">
        <v>13050</v>
      </c>
      <c r="G63" s="128" t="n">
        <v>1.08</v>
      </c>
      <c r="H63" s="128" t="s">
        <v>249</v>
      </c>
      <c r="I63" s="124" t="n">
        <v>1973</v>
      </c>
      <c r="J63" s="124" t="s">
        <v>244</v>
      </c>
    </row>
    <row r="64" customFormat="false" ht="15" hidden="false" customHeight="false" outlineLevel="0" collapsed="false">
      <c r="A64" s="120" t="n">
        <f aca="false">1+A63</f>
        <v>63</v>
      </c>
      <c r="B64" s="121" t="s">
        <v>78</v>
      </c>
      <c r="C64" s="128" t="s">
        <v>318</v>
      </c>
      <c r="D64" s="121" t="s">
        <v>17</v>
      </c>
      <c r="E64" s="128" t="n">
        <v>20877</v>
      </c>
      <c r="F64" s="130" t="n">
        <v>44307</v>
      </c>
      <c r="G64" s="128" t="n">
        <v>2</v>
      </c>
      <c r="H64" s="128"/>
      <c r="I64" s="124" t="n">
        <v>1997</v>
      </c>
      <c r="J64" s="124" t="s">
        <v>244</v>
      </c>
    </row>
    <row r="65" customFormat="false" ht="15" hidden="false" customHeight="false" outlineLevel="0" collapsed="false">
      <c r="A65" s="120" t="n">
        <f aca="false">1+A64</f>
        <v>64</v>
      </c>
      <c r="B65" s="121" t="s">
        <v>79</v>
      </c>
      <c r="C65" s="121" t="s">
        <v>319</v>
      </c>
      <c r="D65" s="121" t="s">
        <v>19</v>
      </c>
      <c r="E65" s="121" t="n">
        <v>20814</v>
      </c>
      <c r="F65" s="122" t="n">
        <v>118553</v>
      </c>
      <c r="G65" s="121" t="n">
        <v>10</v>
      </c>
      <c r="H65" s="123" t="s">
        <v>261</v>
      </c>
      <c r="I65" s="124" t="n">
        <v>1973</v>
      </c>
      <c r="J65" s="124" t="s">
        <v>241</v>
      </c>
    </row>
    <row r="66" customFormat="false" ht="15" hidden="false" customHeight="false" outlineLevel="0" collapsed="false">
      <c r="A66" s="120" t="n">
        <f aca="false">1+A65</f>
        <v>65</v>
      </c>
      <c r="B66" s="121" t="s">
        <v>80</v>
      </c>
      <c r="C66" s="121" t="s">
        <v>320</v>
      </c>
      <c r="D66" s="121" t="s">
        <v>49</v>
      </c>
      <c r="E66" s="121" t="n">
        <v>20874</v>
      </c>
      <c r="F66" s="122" t="n">
        <v>27000</v>
      </c>
      <c r="G66" s="121" t="n">
        <v>2.71</v>
      </c>
      <c r="H66" s="123" t="s">
        <v>321</v>
      </c>
      <c r="I66" s="124" t="n">
        <v>1991</v>
      </c>
      <c r="J66" s="124" t="s">
        <v>244</v>
      </c>
    </row>
    <row r="67" customFormat="false" ht="15" hidden="false" customHeight="false" outlineLevel="0" collapsed="false">
      <c r="A67" s="120" t="n">
        <f aca="false">1+A66</f>
        <v>66</v>
      </c>
      <c r="B67" s="121" t="s">
        <v>81</v>
      </c>
      <c r="C67" s="121" t="s">
        <v>481</v>
      </c>
      <c r="D67" s="121" t="s">
        <v>49</v>
      </c>
      <c r="E67" s="121" t="n">
        <v>20874</v>
      </c>
      <c r="F67" s="122" t="n">
        <v>176821</v>
      </c>
      <c r="G67" s="121" t="n">
        <v>20</v>
      </c>
      <c r="H67" s="123" t="s">
        <v>323</v>
      </c>
      <c r="I67" s="124" t="n">
        <v>1984</v>
      </c>
      <c r="J67" s="124" t="s">
        <v>244</v>
      </c>
    </row>
    <row r="68" customFormat="false" ht="15" hidden="false" customHeight="false" outlineLevel="0" collapsed="false">
      <c r="A68" s="120" t="n">
        <f aca="false">1+A67</f>
        <v>67</v>
      </c>
      <c r="B68" s="121" t="s">
        <v>82</v>
      </c>
      <c r="C68" s="121" t="s">
        <v>324</v>
      </c>
      <c r="D68" s="121" t="s">
        <v>49</v>
      </c>
      <c r="E68" s="121" t="n">
        <v>20874</v>
      </c>
      <c r="F68" s="122" t="n">
        <v>105605</v>
      </c>
      <c r="G68" s="121" t="n">
        <v>11.1</v>
      </c>
      <c r="H68" s="123" t="s">
        <v>325</v>
      </c>
      <c r="I68" s="124" t="n">
        <v>1989</v>
      </c>
      <c r="J68" s="124" t="s">
        <v>244</v>
      </c>
    </row>
    <row r="69" customFormat="false" ht="15" hidden="false" customHeight="false" outlineLevel="0" collapsed="false">
      <c r="A69" s="120" t="n">
        <f aca="false">1+A68</f>
        <v>68</v>
      </c>
      <c r="B69" s="121" t="s">
        <v>83</v>
      </c>
      <c r="C69" s="121" t="s">
        <v>326</v>
      </c>
      <c r="D69" s="121" t="s">
        <v>17</v>
      </c>
      <c r="E69" s="128" t="n">
        <v>20877</v>
      </c>
      <c r="F69" s="130" t="n">
        <v>20000</v>
      </c>
      <c r="G69" s="124"/>
      <c r="H69" s="124"/>
      <c r="I69" s="131" t="s">
        <v>256</v>
      </c>
      <c r="J69" s="124" t="s">
        <v>244</v>
      </c>
    </row>
    <row r="70" customFormat="false" ht="15" hidden="false" customHeight="false" outlineLevel="0" collapsed="false">
      <c r="A70" s="120" t="n">
        <f aca="false">1+A69</f>
        <v>69</v>
      </c>
      <c r="B70" s="121" t="s">
        <v>84</v>
      </c>
      <c r="C70" s="121" t="s">
        <v>327</v>
      </c>
      <c r="D70" s="128" t="s">
        <v>19</v>
      </c>
      <c r="E70" s="128" t="n">
        <v>20816</v>
      </c>
      <c r="F70" s="130" t="n">
        <v>11450</v>
      </c>
      <c r="G70" s="124"/>
      <c r="H70" s="124"/>
      <c r="I70" s="131" t="s">
        <v>256</v>
      </c>
      <c r="J70" s="121" t="s">
        <v>244</v>
      </c>
    </row>
    <row r="71" customFormat="false" ht="15" hidden="false" customHeight="false" outlineLevel="0" collapsed="false">
      <c r="A71" s="120" t="n">
        <f aca="false">1+A70</f>
        <v>70</v>
      </c>
      <c r="B71" s="121" t="s">
        <v>85</v>
      </c>
      <c r="C71" s="121" t="s">
        <v>328</v>
      </c>
      <c r="D71" s="121" t="s">
        <v>21</v>
      </c>
      <c r="E71" s="121" t="n">
        <v>20906</v>
      </c>
      <c r="F71" s="122" t="n">
        <v>93000</v>
      </c>
      <c r="G71" s="121" t="n">
        <v>7.3</v>
      </c>
      <c r="H71" s="123" t="s">
        <v>261</v>
      </c>
      <c r="I71" s="209" t="n">
        <v>1958</v>
      </c>
      <c r="J71" s="121" t="s">
        <v>244</v>
      </c>
    </row>
    <row r="72" customFormat="false" ht="15" hidden="false" customHeight="false" outlineLevel="0" collapsed="false">
      <c r="A72" s="120" t="n">
        <f aca="false">1+A71</f>
        <v>71</v>
      </c>
      <c r="B72" s="121" t="s">
        <v>86</v>
      </c>
      <c r="C72" s="121" t="s">
        <v>329</v>
      </c>
      <c r="D72" s="121" t="s">
        <v>17</v>
      </c>
      <c r="E72" s="121" t="n">
        <v>20879</v>
      </c>
      <c r="F72" s="122" t="n">
        <v>78456</v>
      </c>
      <c r="G72" s="121" t="n">
        <v>9.91</v>
      </c>
      <c r="H72" s="123" t="s">
        <v>323</v>
      </c>
      <c r="I72" s="124" t="n">
        <v>1988</v>
      </c>
      <c r="J72" s="124" t="s">
        <v>244</v>
      </c>
    </row>
    <row r="73" customFormat="false" ht="15" hidden="false" customHeight="false" outlineLevel="0" collapsed="false">
      <c r="A73" s="120" t="n">
        <f aca="false">1+A72</f>
        <v>72</v>
      </c>
      <c r="B73" s="121" t="s">
        <v>87</v>
      </c>
      <c r="C73" s="121" t="s">
        <v>330</v>
      </c>
      <c r="D73" s="121" t="s">
        <v>17</v>
      </c>
      <c r="E73" s="121" t="n">
        <v>20879</v>
      </c>
      <c r="F73" s="122" t="n">
        <v>45623</v>
      </c>
      <c r="G73" s="121" t="n">
        <v>4.66</v>
      </c>
      <c r="H73" s="123" t="s">
        <v>323</v>
      </c>
      <c r="I73" s="124" t="n">
        <v>1989</v>
      </c>
      <c r="J73" s="124" t="s">
        <v>244</v>
      </c>
    </row>
    <row r="74" customFormat="false" ht="15" hidden="false" customHeight="false" outlineLevel="0" collapsed="false">
      <c r="A74" s="120" t="n">
        <f aca="false">1+A73</f>
        <v>73</v>
      </c>
      <c r="B74" s="121" t="s">
        <v>88</v>
      </c>
      <c r="C74" s="121" t="s">
        <v>331</v>
      </c>
      <c r="D74" s="121" t="s">
        <v>17</v>
      </c>
      <c r="E74" s="128" t="n">
        <v>20877</v>
      </c>
      <c r="F74" s="130" t="n">
        <v>33000</v>
      </c>
      <c r="G74" s="128" t="n">
        <v>1.5</v>
      </c>
      <c r="H74" s="128" t="s">
        <v>249</v>
      </c>
      <c r="I74" s="124" t="n">
        <v>1996</v>
      </c>
      <c r="J74" s="124" t="s">
        <v>244</v>
      </c>
    </row>
    <row r="75" customFormat="false" ht="15" hidden="false" customHeight="false" outlineLevel="0" collapsed="false">
      <c r="A75" s="120" t="n">
        <f aca="false">1+A74</f>
        <v>74</v>
      </c>
      <c r="B75" s="124" t="s">
        <v>89</v>
      </c>
      <c r="C75" s="125" t="s">
        <v>332</v>
      </c>
      <c r="D75" s="124" t="s">
        <v>5</v>
      </c>
      <c r="E75" s="124" t="n">
        <v>20850</v>
      </c>
      <c r="F75" s="132" t="n">
        <v>85677</v>
      </c>
      <c r="G75" s="153"/>
      <c r="H75" s="131"/>
      <c r="I75" s="131" t="s">
        <v>256</v>
      </c>
      <c r="J75" s="124" t="s">
        <v>241</v>
      </c>
    </row>
    <row r="76" customFormat="false" ht="15" hidden="false" customHeight="false" outlineLevel="0" collapsed="false">
      <c r="A76" s="120" t="n">
        <f aca="false">1+A75</f>
        <v>75</v>
      </c>
      <c r="B76" s="124" t="s">
        <v>90</v>
      </c>
      <c r="C76" s="125" t="s">
        <v>333</v>
      </c>
      <c r="D76" s="124" t="s">
        <v>5</v>
      </c>
      <c r="E76" s="124" t="n">
        <v>20852</v>
      </c>
      <c r="F76" s="132" t="n">
        <v>77924</v>
      </c>
      <c r="G76" s="153" t="n">
        <v>7.9</v>
      </c>
      <c r="H76" s="131" t="s">
        <v>240</v>
      </c>
      <c r="I76" s="131" t="n">
        <v>1975</v>
      </c>
      <c r="J76" s="124" t="s">
        <v>241</v>
      </c>
    </row>
    <row r="77" customFormat="false" ht="15" hidden="false" customHeight="false" outlineLevel="0" collapsed="false">
      <c r="A77" s="120" t="n">
        <f aca="false">1+A76</f>
        <v>76</v>
      </c>
      <c r="B77" s="124" t="s">
        <v>91</v>
      </c>
      <c r="C77" s="125" t="s">
        <v>543</v>
      </c>
      <c r="D77" s="124" t="s">
        <v>92</v>
      </c>
      <c r="E77" s="124" t="n">
        <v>20912</v>
      </c>
      <c r="F77" s="132" t="n">
        <v>134425</v>
      </c>
      <c r="G77" s="153" t="s">
        <v>256</v>
      </c>
      <c r="H77" s="131"/>
      <c r="I77" s="131" t="n">
        <v>1960</v>
      </c>
      <c r="J77" s="124" t="s">
        <v>241</v>
      </c>
    </row>
    <row r="78" customFormat="false" ht="15" hidden="false" customHeight="false" outlineLevel="0" collapsed="false">
      <c r="A78" s="120" t="n">
        <f aca="false">1+A77</f>
        <v>77</v>
      </c>
      <c r="B78" s="121" t="s">
        <v>93</v>
      </c>
      <c r="C78" s="121" t="s">
        <v>335</v>
      </c>
      <c r="D78" s="121" t="s">
        <v>19</v>
      </c>
      <c r="E78" s="121" t="n">
        <v>20817</v>
      </c>
      <c r="F78" s="122" t="n">
        <v>94557</v>
      </c>
      <c r="G78" s="121" t="n">
        <v>7.61</v>
      </c>
      <c r="H78" s="123" t="s">
        <v>249</v>
      </c>
      <c r="I78" s="124" t="n">
        <v>1981</v>
      </c>
      <c r="J78" s="124" t="s">
        <v>241</v>
      </c>
    </row>
    <row r="79" customFormat="false" ht="15" hidden="false" customHeight="false" outlineLevel="0" collapsed="false">
      <c r="A79" s="120" t="n">
        <f aca="false">1+A78</f>
        <v>78</v>
      </c>
      <c r="B79" s="121" t="s">
        <v>94</v>
      </c>
      <c r="C79" s="121" t="s">
        <v>336</v>
      </c>
      <c r="D79" s="121" t="s">
        <v>17</v>
      </c>
      <c r="E79" s="121" t="n">
        <v>20789</v>
      </c>
      <c r="F79" s="122" t="n">
        <v>87019</v>
      </c>
      <c r="G79" s="121" t="n">
        <v>8.77</v>
      </c>
      <c r="H79" s="123" t="s">
        <v>249</v>
      </c>
      <c r="I79" s="124" t="n">
        <v>1989</v>
      </c>
      <c r="J79" s="124" t="s">
        <v>241</v>
      </c>
    </row>
    <row r="80" customFormat="false" ht="15" hidden="false" customHeight="false" outlineLevel="0" collapsed="false">
      <c r="A80" s="120" t="n">
        <f aca="false">1+A79</f>
        <v>79</v>
      </c>
      <c r="B80" s="124" t="s">
        <v>95</v>
      </c>
      <c r="C80" s="124" t="s">
        <v>337</v>
      </c>
      <c r="D80" s="124" t="s">
        <v>59</v>
      </c>
      <c r="E80" s="124" t="n">
        <v>20872</v>
      </c>
      <c r="F80" s="132" t="n">
        <v>15807</v>
      </c>
      <c r="G80" s="153"/>
      <c r="H80" s="131"/>
      <c r="I80" s="131" t="n">
        <v>1995</v>
      </c>
      <c r="J80" s="124" t="s">
        <v>244</v>
      </c>
    </row>
    <row r="81" customFormat="false" ht="15" hidden="false" customHeight="false" outlineLevel="0" collapsed="false">
      <c r="A81" s="120" t="n">
        <f aca="false">1+A80</f>
        <v>80</v>
      </c>
      <c r="B81" s="124" t="s">
        <v>96</v>
      </c>
      <c r="C81" s="124" t="s">
        <v>338</v>
      </c>
      <c r="D81" s="124" t="s">
        <v>21</v>
      </c>
      <c r="E81" s="124" t="n">
        <v>20893</v>
      </c>
      <c r="F81" s="132" t="n">
        <v>175808</v>
      </c>
      <c r="G81" s="153" t="n">
        <v>14.4</v>
      </c>
      <c r="H81" s="131" t="s">
        <v>261</v>
      </c>
      <c r="I81" s="131" t="n">
        <v>1958</v>
      </c>
      <c r="J81" s="124" t="s">
        <v>241</v>
      </c>
    </row>
    <row r="82" customFormat="false" ht="15" hidden="false" customHeight="false" outlineLevel="0" collapsed="false">
      <c r="A82" s="120" t="n">
        <f aca="false">1+A81</f>
        <v>81</v>
      </c>
      <c r="B82" s="121" t="s">
        <v>97</v>
      </c>
      <c r="C82" s="128" t="s">
        <v>339</v>
      </c>
      <c r="D82" s="121" t="s">
        <v>98</v>
      </c>
      <c r="E82" s="128" t="n">
        <v>20832</v>
      </c>
      <c r="F82" s="132" t="n">
        <v>16560</v>
      </c>
      <c r="G82" s="124"/>
      <c r="H82" s="124"/>
      <c r="I82" s="220" t="n">
        <v>1987</v>
      </c>
      <c r="J82" s="121" t="s">
        <v>244</v>
      </c>
    </row>
    <row r="83" customFormat="false" ht="15" hidden="false" customHeight="false" outlineLevel="0" collapsed="false">
      <c r="A83" s="120" t="n">
        <f aca="false">1+A82</f>
        <v>82</v>
      </c>
      <c r="B83" s="121" t="s">
        <v>99</v>
      </c>
      <c r="C83" s="128" t="s">
        <v>340</v>
      </c>
      <c r="D83" s="121" t="s">
        <v>17</v>
      </c>
      <c r="E83" s="128" t="n">
        <v>20877</v>
      </c>
      <c r="F83" s="130" t="n">
        <v>17000</v>
      </c>
      <c r="G83" s="128" t="n">
        <v>2</v>
      </c>
      <c r="H83" s="128" t="s">
        <v>261</v>
      </c>
      <c r="I83" s="124" t="n">
        <v>1970</v>
      </c>
      <c r="J83" s="124" t="s">
        <v>244</v>
      </c>
    </row>
    <row r="84" customFormat="false" ht="15" hidden="false" customHeight="false" outlineLevel="0" collapsed="false">
      <c r="A84" s="120" t="n">
        <f aca="false">1+A83</f>
        <v>83</v>
      </c>
      <c r="B84" s="121" t="s">
        <v>100</v>
      </c>
      <c r="C84" s="128" t="s">
        <v>341</v>
      </c>
      <c r="D84" s="121" t="s">
        <v>17</v>
      </c>
      <c r="E84" s="128" t="n">
        <v>20877</v>
      </c>
      <c r="F84" s="130" t="n">
        <v>29500</v>
      </c>
      <c r="G84" s="128" t="n">
        <v>2.65</v>
      </c>
      <c r="H84" s="128" t="s">
        <v>261</v>
      </c>
      <c r="I84" s="124" t="n">
        <v>1993</v>
      </c>
      <c r="J84" s="124" t="s">
        <v>244</v>
      </c>
    </row>
    <row r="85" customFormat="false" ht="15" hidden="false" customHeight="false" outlineLevel="0" collapsed="false">
      <c r="A85" s="120" t="n">
        <f aca="false">1+A84</f>
        <v>84</v>
      </c>
      <c r="B85" s="121" t="s">
        <v>101</v>
      </c>
      <c r="C85" s="121" t="s">
        <v>342</v>
      </c>
      <c r="D85" s="121" t="s">
        <v>25</v>
      </c>
      <c r="E85" s="121" t="n">
        <v>20902</v>
      </c>
      <c r="F85" s="122" t="n">
        <v>79000</v>
      </c>
      <c r="G85" s="121" t="n">
        <v>6.93</v>
      </c>
      <c r="H85" s="123" t="s">
        <v>261</v>
      </c>
      <c r="I85" s="211" t="n">
        <v>1970</v>
      </c>
      <c r="J85" s="121" t="s">
        <v>244</v>
      </c>
    </row>
    <row r="86" customFormat="false" ht="15" hidden="false" customHeight="false" outlineLevel="0" collapsed="false">
      <c r="A86" s="120" t="n">
        <f aca="false">1+A85</f>
        <v>85</v>
      </c>
      <c r="B86" s="124" t="s">
        <v>102</v>
      </c>
      <c r="C86" s="124" t="s">
        <v>343</v>
      </c>
      <c r="D86" s="124" t="s">
        <v>103</v>
      </c>
      <c r="E86" s="124" t="n">
        <v>20895</v>
      </c>
      <c r="F86" s="132" t="n">
        <v>41061</v>
      </c>
      <c r="G86" s="153" t="n">
        <v>1.73</v>
      </c>
      <c r="H86" s="131" t="s">
        <v>249</v>
      </c>
      <c r="I86" s="131" t="s">
        <v>256</v>
      </c>
      <c r="J86" s="124" t="s">
        <v>244</v>
      </c>
    </row>
    <row r="87" customFormat="false" ht="15" hidden="false" customHeight="false" outlineLevel="0" collapsed="false">
      <c r="A87" s="120" t="n">
        <f aca="false">1+A86</f>
        <v>86</v>
      </c>
      <c r="B87" s="121" t="s">
        <v>104</v>
      </c>
      <c r="C87" s="127" t="s">
        <v>345</v>
      </c>
      <c r="D87" s="121" t="s">
        <v>17</v>
      </c>
      <c r="E87" s="121" t="n">
        <v>20878</v>
      </c>
      <c r="F87" s="122" t="n">
        <v>254000</v>
      </c>
      <c r="G87" s="128" t="n">
        <v>22</v>
      </c>
      <c r="H87" s="124"/>
      <c r="I87" s="124" t="n">
        <v>1999</v>
      </c>
      <c r="J87" s="124" t="s">
        <v>284</v>
      </c>
    </row>
    <row r="88" customFormat="false" ht="15" hidden="false" customHeight="false" outlineLevel="0" collapsed="false">
      <c r="A88" s="120" t="n">
        <f aca="false">1+A87</f>
        <v>87</v>
      </c>
      <c r="B88" s="121" t="s">
        <v>105</v>
      </c>
      <c r="C88" s="127" t="s">
        <v>346</v>
      </c>
      <c r="D88" s="121" t="s">
        <v>17</v>
      </c>
      <c r="E88" s="121" t="n">
        <v>20878</v>
      </c>
      <c r="F88" s="122" t="n">
        <v>413357</v>
      </c>
      <c r="G88" s="128" t="n">
        <v>40</v>
      </c>
      <c r="H88" s="128" t="s">
        <v>246</v>
      </c>
      <c r="I88" s="124" t="n">
        <v>1993</v>
      </c>
      <c r="J88" s="124" t="s">
        <v>284</v>
      </c>
    </row>
    <row r="89" customFormat="false" ht="15" hidden="false" customHeight="false" outlineLevel="0" collapsed="false">
      <c r="A89" s="120" t="n">
        <f aca="false">1+A88</f>
        <v>88</v>
      </c>
      <c r="B89" s="121" t="s">
        <v>106</v>
      </c>
      <c r="C89" s="121" t="s">
        <v>347</v>
      </c>
      <c r="D89" s="121" t="s">
        <v>19</v>
      </c>
      <c r="E89" s="121" t="n">
        <v>20817</v>
      </c>
      <c r="F89" s="122" t="n">
        <v>29742</v>
      </c>
      <c r="G89" s="121" t="n">
        <v>2.64</v>
      </c>
      <c r="H89" s="123" t="s">
        <v>348</v>
      </c>
      <c r="I89" s="121" t="n">
        <v>1991</v>
      </c>
      <c r="J89" s="121" t="s">
        <v>244</v>
      </c>
    </row>
    <row r="90" customFormat="false" ht="15" hidden="false" customHeight="false" outlineLevel="0" collapsed="false">
      <c r="A90" s="120" t="n">
        <f aca="false">1+A89</f>
        <v>89</v>
      </c>
      <c r="B90" s="124" t="s">
        <v>107</v>
      </c>
      <c r="C90" s="124" t="s">
        <v>349</v>
      </c>
      <c r="D90" s="124" t="s">
        <v>5</v>
      </c>
      <c r="E90" s="124" t="n">
        <v>20850</v>
      </c>
      <c r="F90" s="132" t="n">
        <v>40000</v>
      </c>
      <c r="G90" s="153" t="n">
        <v>1.5</v>
      </c>
      <c r="H90" s="131" t="s">
        <v>297</v>
      </c>
      <c r="I90" s="131" t="n">
        <v>1950</v>
      </c>
      <c r="J90" s="124" t="s">
        <v>244</v>
      </c>
    </row>
    <row r="91" customFormat="false" ht="15" hidden="false" customHeight="false" outlineLevel="0" collapsed="false">
      <c r="A91" s="120" t="n">
        <f aca="false">1+A90</f>
        <v>90</v>
      </c>
      <c r="B91" s="111" t="s">
        <v>108</v>
      </c>
      <c r="C91" s="135" t="s">
        <v>350</v>
      </c>
      <c r="D91" s="111" t="s">
        <v>5</v>
      </c>
      <c r="E91" s="111" t="n">
        <v>20877</v>
      </c>
      <c r="F91" s="112" t="n">
        <v>125000</v>
      </c>
      <c r="G91" s="113" t="s">
        <v>256</v>
      </c>
      <c r="H91" s="114"/>
      <c r="I91" s="114" t="n">
        <v>2000</v>
      </c>
      <c r="J91" s="111" t="s">
        <v>244</v>
      </c>
    </row>
    <row r="92" customFormat="false" ht="15" hidden="false" customHeight="false" outlineLevel="0" collapsed="false">
      <c r="A92" s="120" t="n">
        <f aca="false">1+A91</f>
        <v>91</v>
      </c>
      <c r="B92" s="121" t="s">
        <v>109</v>
      </c>
      <c r="C92" s="133" t="s">
        <v>351</v>
      </c>
      <c r="D92" s="121" t="s">
        <v>49</v>
      </c>
      <c r="E92" s="128" t="n">
        <v>20874</v>
      </c>
      <c r="F92" s="122" t="n">
        <v>114000</v>
      </c>
      <c r="G92" s="124"/>
      <c r="H92" s="124"/>
      <c r="I92" s="124" t="n">
        <v>2000</v>
      </c>
      <c r="J92" s="124" t="s">
        <v>244</v>
      </c>
    </row>
    <row r="93" customFormat="false" ht="15" hidden="false" customHeight="false" outlineLevel="0" collapsed="false">
      <c r="A93" s="120" t="n">
        <f aca="false">1+A92</f>
        <v>92</v>
      </c>
      <c r="B93" s="121" t="s">
        <v>110</v>
      </c>
      <c r="C93" s="121" t="s">
        <v>352</v>
      </c>
      <c r="D93" s="121" t="s">
        <v>17</v>
      </c>
      <c r="E93" s="121" t="n">
        <v>20879</v>
      </c>
      <c r="F93" s="122" t="n">
        <v>29905</v>
      </c>
      <c r="G93" s="121" t="n">
        <v>4.8</v>
      </c>
      <c r="H93" s="123" t="s">
        <v>353</v>
      </c>
      <c r="I93" s="124" t="n">
        <v>1984</v>
      </c>
      <c r="J93" s="124" t="s">
        <v>244</v>
      </c>
    </row>
    <row r="94" customFormat="false" ht="15" hidden="false" customHeight="false" outlineLevel="0" collapsed="false">
      <c r="A94" s="120" t="n">
        <f aca="false">1+A93</f>
        <v>93</v>
      </c>
      <c r="B94" s="121" t="s">
        <v>111</v>
      </c>
      <c r="C94" s="121" t="s">
        <v>354</v>
      </c>
      <c r="D94" s="121" t="s">
        <v>17</v>
      </c>
      <c r="E94" s="121" t="n">
        <v>20877</v>
      </c>
      <c r="F94" s="122" t="n">
        <v>1100000</v>
      </c>
      <c r="G94" s="121" t="n">
        <v>30.6</v>
      </c>
      <c r="H94" s="123" t="s">
        <v>249</v>
      </c>
      <c r="I94" s="124" t="n">
        <v>1978</v>
      </c>
      <c r="J94" s="124" t="s">
        <v>355</v>
      </c>
    </row>
    <row r="95" customFormat="false" ht="15" hidden="false" customHeight="false" outlineLevel="0" collapsed="false">
      <c r="A95" s="120" t="n">
        <f aca="false">1+A94</f>
        <v>94</v>
      </c>
      <c r="B95" s="121" t="s">
        <v>112</v>
      </c>
      <c r="C95" s="121" t="s">
        <v>356</v>
      </c>
      <c r="D95" s="121" t="s">
        <v>21</v>
      </c>
      <c r="E95" s="121" t="n">
        <v>20906</v>
      </c>
      <c r="F95" s="122" t="n">
        <v>40000</v>
      </c>
      <c r="G95" s="121" t="n">
        <v>5.6</v>
      </c>
      <c r="H95" s="123" t="s">
        <v>261</v>
      </c>
      <c r="I95" s="219" t="n">
        <v>1969</v>
      </c>
      <c r="J95" s="121" t="s">
        <v>244</v>
      </c>
    </row>
    <row r="96" customFormat="false" ht="15" hidden="false" customHeight="false" outlineLevel="0" collapsed="false">
      <c r="A96" s="120" t="n">
        <f aca="false">1+A95</f>
        <v>95</v>
      </c>
      <c r="B96" s="124" t="s">
        <v>113</v>
      </c>
      <c r="C96" s="124" t="s">
        <v>357</v>
      </c>
      <c r="D96" s="124" t="s">
        <v>114</v>
      </c>
      <c r="E96" s="124" t="n">
        <v>20882</v>
      </c>
      <c r="F96" s="132" t="n">
        <v>25253</v>
      </c>
      <c r="G96" s="153" t="n">
        <v>3.83</v>
      </c>
      <c r="H96" s="131" t="s">
        <v>261</v>
      </c>
      <c r="I96" s="131" t="n">
        <v>1987</v>
      </c>
      <c r="J96" s="124" t="s">
        <v>244</v>
      </c>
    </row>
    <row r="97" customFormat="false" ht="15" hidden="false" customHeight="false" outlineLevel="0" collapsed="false">
      <c r="A97" s="120" t="n">
        <f aca="false">1+A96</f>
        <v>96</v>
      </c>
      <c r="B97" s="121" t="s">
        <v>115</v>
      </c>
      <c r="C97" s="121" t="s">
        <v>358</v>
      </c>
      <c r="D97" s="121" t="s">
        <v>21</v>
      </c>
      <c r="E97" s="121" t="n">
        <v>20906</v>
      </c>
      <c r="F97" s="122" t="n">
        <v>110530</v>
      </c>
      <c r="G97" s="121" t="n">
        <v>13.4</v>
      </c>
      <c r="H97" s="123" t="s">
        <v>359</v>
      </c>
      <c r="I97" s="220" t="n">
        <v>1987</v>
      </c>
      <c r="J97" s="121" t="s">
        <v>244</v>
      </c>
    </row>
    <row r="98" customFormat="false" ht="15" hidden="false" customHeight="false" outlineLevel="0" collapsed="false">
      <c r="A98" s="120" t="n">
        <f aca="false">1+A97</f>
        <v>97</v>
      </c>
      <c r="B98" s="124" t="s">
        <v>116</v>
      </c>
      <c r="C98" s="124" t="s">
        <v>360</v>
      </c>
      <c r="D98" s="124" t="s">
        <v>5</v>
      </c>
      <c r="E98" s="124" t="n">
        <v>20852</v>
      </c>
      <c r="F98" s="132" t="n">
        <v>121431</v>
      </c>
      <c r="G98" s="153" t="n">
        <v>10</v>
      </c>
      <c r="H98" s="131" t="s">
        <v>261</v>
      </c>
      <c r="I98" s="131" t="n">
        <v>1971</v>
      </c>
      <c r="J98" s="124" t="s">
        <v>241</v>
      </c>
    </row>
    <row r="99" customFormat="false" ht="15" hidden="false" customHeight="false" outlineLevel="0" collapsed="false">
      <c r="A99" s="120" t="n">
        <f aca="false">1+A98</f>
        <v>98</v>
      </c>
      <c r="B99" s="124" t="s">
        <v>117</v>
      </c>
      <c r="C99" s="124" t="s">
        <v>361</v>
      </c>
      <c r="D99" s="124" t="s">
        <v>5</v>
      </c>
      <c r="E99" s="124" t="n">
        <v>20850</v>
      </c>
      <c r="F99" s="132" t="n">
        <v>109000</v>
      </c>
      <c r="G99" s="153" t="s">
        <v>256</v>
      </c>
      <c r="H99" s="131"/>
      <c r="I99" s="131" t="n">
        <v>1954</v>
      </c>
      <c r="J99" s="124" t="s">
        <v>241</v>
      </c>
    </row>
    <row r="100" customFormat="false" ht="15" hidden="false" customHeight="false" outlineLevel="0" collapsed="false">
      <c r="A100" s="120" t="n">
        <f aca="false">1+A99</f>
        <v>99</v>
      </c>
      <c r="B100" s="124" t="s">
        <v>118</v>
      </c>
      <c r="C100" s="124" t="s">
        <v>362</v>
      </c>
      <c r="D100" s="124" t="s">
        <v>5</v>
      </c>
      <c r="E100" s="124" t="n">
        <v>20850</v>
      </c>
      <c r="F100" s="132" t="n">
        <v>4644</v>
      </c>
      <c r="G100" s="153" t="n">
        <v>0.48</v>
      </c>
      <c r="H100" s="131" t="s">
        <v>249</v>
      </c>
      <c r="I100" s="131" t="n">
        <v>1961</v>
      </c>
      <c r="J100" s="124" t="s">
        <v>244</v>
      </c>
    </row>
    <row r="101" customFormat="false" ht="15" hidden="false" customHeight="false" outlineLevel="0" collapsed="false">
      <c r="A101" s="120" t="n">
        <f aca="false">1+A100</f>
        <v>100</v>
      </c>
      <c r="B101" s="124" t="s">
        <v>119</v>
      </c>
      <c r="C101" s="125" t="s">
        <v>363</v>
      </c>
      <c r="D101" s="124" t="s">
        <v>5</v>
      </c>
      <c r="E101" s="124" t="n">
        <v>20852</v>
      </c>
      <c r="F101" s="132" t="n">
        <v>65000</v>
      </c>
      <c r="G101" s="153" t="s">
        <v>256</v>
      </c>
      <c r="H101" s="131"/>
      <c r="I101" s="131" t="n">
        <v>1989</v>
      </c>
      <c r="J101" s="124" t="s">
        <v>241</v>
      </c>
    </row>
    <row r="102" customFormat="false" ht="30" hidden="false" customHeight="false" outlineLevel="0" collapsed="false">
      <c r="A102" s="120" t="n">
        <f aca="false">1+A101</f>
        <v>101</v>
      </c>
      <c r="B102" s="124" t="s">
        <v>120</v>
      </c>
      <c r="C102" s="213" t="s">
        <v>364</v>
      </c>
      <c r="D102" s="124" t="s">
        <v>21</v>
      </c>
      <c r="E102" s="124" t="n">
        <v>20910</v>
      </c>
      <c r="F102" s="132" t="n">
        <v>22750</v>
      </c>
      <c r="G102" s="153" t="n">
        <v>1.45</v>
      </c>
      <c r="H102" s="131"/>
      <c r="I102" s="131" t="n">
        <v>1997</v>
      </c>
      <c r="J102" s="124" t="s">
        <v>244</v>
      </c>
    </row>
    <row r="103" customFormat="false" ht="15" hidden="false" customHeight="false" outlineLevel="0" collapsed="false">
      <c r="A103" s="120" t="n">
        <f aca="false">1+A102</f>
        <v>102</v>
      </c>
      <c r="B103" s="121" t="s">
        <v>121</v>
      </c>
      <c r="C103" s="121" t="s">
        <v>365</v>
      </c>
      <c r="D103" s="121" t="s">
        <v>49</v>
      </c>
      <c r="E103" s="121" t="n">
        <v>20874</v>
      </c>
      <c r="F103" s="122" t="n">
        <v>30000</v>
      </c>
      <c r="G103" s="121" t="n">
        <v>3.2</v>
      </c>
      <c r="H103" s="123" t="s">
        <v>261</v>
      </c>
      <c r="I103" s="124" t="n">
        <v>1988</v>
      </c>
      <c r="J103" s="124" t="s">
        <v>244</v>
      </c>
    </row>
    <row r="104" customFormat="false" ht="15" hidden="false" customHeight="false" outlineLevel="0" collapsed="false">
      <c r="A104" s="120" t="n">
        <f aca="false">1+A103</f>
        <v>103</v>
      </c>
      <c r="B104" s="124" t="s">
        <v>122</v>
      </c>
      <c r="C104" s="124" t="s">
        <v>366</v>
      </c>
      <c r="D104" s="124" t="s">
        <v>5</v>
      </c>
      <c r="E104" s="124" t="n">
        <v>20852</v>
      </c>
      <c r="F104" s="132" t="n">
        <v>311000</v>
      </c>
      <c r="G104" s="153" t="n">
        <v>20</v>
      </c>
      <c r="H104" s="131" t="s">
        <v>261</v>
      </c>
      <c r="I104" s="131" t="n">
        <v>1963</v>
      </c>
      <c r="J104" s="124" t="s">
        <v>284</v>
      </c>
    </row>
    <row r="105" customFormat="false" ht="15" hidden="false" customHeight="false" outlineLevel="0" collapsed="false">
      <c r="A105" s="120" t="n">
        <f aca="false">1+A104</f>
        <v>104</v>
      </c>
      <c r="B105" s="121" t="s">
        <v>123</v>
      </c>
      <c r="C105" s="127" t="s">
        <v>367</v>
      </c>
      <c r="D105" s="121" t="s">
        <v>17</v>
      </c>
      <c r="E105" s="121" t="n">
        <v>20855</v>
      </c>
      <c r="F105" s="130" t="n">
        <v>18000</v>
      </c>
      <c r="G105" s="128" t="n">
        <v>1.43</v>
      </c>
      <c r="H105" s="124"/>
      <c r="I105" s="131" t="s">
        <v>256</v>
      </c>
      <c r="J105" s="124" t="s">
        <v>241</v>
      </c>
    </row>
    <row r="106" customFormat="false" ht="15" hidden="false" customHeight="false" outlineLevel="0" collapsed="false">
      <c r="A106" s="120" t="n">
        <f aca="false">1+A105</f>
        <v>105</v>
      </c>
      <c r="B106" s="121" t="s">
        <v>124</v>
      </c>
      <c r="C106" s="121" t="s">
        <v>368</v>
      </c>
      <c r="D106" s="121" t="s">
        <v>49</v>
      </c>
      <c r="E106" s="121" t="n">
        <v>20876</v>
      </c>
      <c r="F106" s="122" t="n">
        <v>868000</v>
      </c>
      <c r="G106" s="128" t="n">
        <v>18.16</v>
      </c>
      <c r="H106" s="124"/>
      <c r="I106" s="124" t="n">
        <v>1998</v>
      </c>
      <c r="J106" s="124" t="s">
        <v>247</v>
      </c>
    </row>
    <row r="107" customFormat="false" ht="15" hidden="false" customHeight="false" outlineLevel="0" collapsed="false">
      <c r="A107" s="120" t="n">
        <f aca="false">1+A106</f>
        <v>106</v>
      </c>
      <c r="B107" s="121" t="s">
        <v>125</v>
      </c>
      <c r="C107" s="121" t="s">
        <v>369</v>
      </c>
      <c r="D107" s="121" t="s">
        <v>19</v>
      </c>
      <c r="E107" s="121" t="n">
        <v>20817</v>
      </c>
      <c r="F107" s="122" t="n">
        <v>1600000</v>
      </c>
      <c r="G107" s="121" t="n">
        <v>58</v>
      </c>
      <c r="H107" s="123" t="s">
        <v>249</v>
      </c>
      <c r="I107" s="124" t="n">
        <v>1968</v>
      </c>
      <c r="J107" s="124" t="s">
        <v>355</v>
      </c>
    </row>
    <row r="108" customFormat="false" ht="15" hidden="false" customHeight="false" outlineLevel="0" collapsed="false">
      <c r="A108" s="120" t="n">
        <f aca="false">1+A107</f>
        <v>107</v>
      </c>
      <c r="B108" s="121" t="s">
        <v>126</v>
      </c>
      <c r="C108" s="121" t="s">
        <v>370</v>
      </c>
      <c r="D108" s="121" t="s">
        <v>17</v>
      </c>
      <c r="E108" s="121" t="n">
        <v>20879</v>
      </c>
      <c r="F108" s="122" t="n">
        <v>176129</v>
      </c>
      <c r="G108" s="121" t="n">
        <v>18</v>
      </c>
      <c r="H108" s="123" t="s">
        <v>323</v>
      </c>
      <c r="I108" s="124" t="n">
        <v>1970</v>
      </c>
      <c r="J108" s="124" t="s">
        <v>241</v>
      </c>
    </row>
    <row r="109" customFormat="false" ht="15" hidden="false" customHeight="false" outlineLevel="0" collapsed="false">
      <c r="A109" s="120" t="n">
        <f aca="false">1+A108</f>
        <v>108</v>
      </c>
      <c r="B109" s="121" t="s">
        <v>127</v>
      </c>
      <c r="C109" s="121" t="s">
        <v>371</v>
      </c>
      <c r="D109" s="121" t="s">
        <v>17</v>
      </c>
      <c r="E109" s="121" t="n">
        <v>20879</v>
      </c>
      <c r="F109" s="122" t="n">
        <v>117346</v>
      </c>
      <c r="G109" s="121" t="n">
        <v>11</v>
      </c>
      <c r="H109" s="123" t="s">
        <v>323</v>
      </c>
      <c r="I109" s="124" t="n">
        <v>1983</v>
      </c>
      <c r="J109" s="124" t="s">
        <v>244</v>
      </c>
    </row>
    <row r="110" customFormat="false" ht="15" hidden="false" customHeight="false" outlineLevel="0" collapsed="false">
      <c r="A110" s="120" t="n">
        <f aca="false">1+A109</f>
        <v>109</v>
      </c>
      <c r="B110" s="121" t="s">
        <v>128</v>
      </c>
      <c r="C110" s="127" t="s">
        <v>479</v>
      </c>
      <c r="D110" s="121" t="s">
        <v>17</v>
      </c>
      <c r="E110" s="121" t="n">
        <v>20879</v>
      </c>
      <c r="F110" s="122" t="n">
        <v>112371</v>
      </c>
      <c r="G110" s="124"/>
      <c r="H110" s="124"/>
      <c r="I110" s="124" t="n">
        <v>1985</v>
      </c>
      <c r="J110" s="124" t="s">
        <v>241</v>
      </c>
    </row>
    <row r="111" customFormat="false" ht="15" hidden="false" customHeight="false" outlineLevel="0" collapsed="false">
      <c r="A111" s="120" t="n">
        <f aca="false">1+A110</f>
        <v>110</v>
      </c>
      <c r="B111" s="124" t="s">
        <v>129</v>
      </c>
      <c r="C111" s="124" t="s">
        <v>373</v>
      </c>
      <c r="D111" s="124" t="s">
        <v>5</v>
      </c>
      <c r="E111" s="124" t="n">
        <v>20850</v>
      </c>
      <c r="F111" s="132" t="n">
        <v>370000</v>
      </c>
      <c r="G111" s="153"/>
      <c r="H111" s="131"/>
      <c r="I111" s="131" t="n">
        <v>1962</v>
      </c>
      <c r="J111" s="124" t="s">
        <v>284</v>
      </c>
    </row>
    <row r="112" customFormat="false" ht="15" hidden="false" customHeight="false" outlineLevel="0" collapsed="false">
      <c r="A112" s="120" t="n">
        <f aca="false">1+A111</f>
        <v>111</v>
      </c>
      <c r="B112" s="124" t="s">
        <v>130</v>
      </c>
      <c r="C112" s="124" t="s">
        <v>374</v>
      </c>
      <c r="D112" s="124" t="s">
        <v>5</v>
      </c>
      <c r="E112" s="124" t="n">
        <v>20852</v>
      </c>
      <c r="F112" s="132" t="n">
        <v>145000</v>
      </c>
      <c r="G112" s="153" t="n">
        <v>6.76</v>
      </c>
      <c r="H112" s="131" t="s">
        <v>243</v>
      </c>
      <c r="I112" s="131" t="n">
        <v>1971</v>
      </c>
      <c r="J112" s="124" t="s">
        <v>241</v>
      </c>
    </row>
    <row r="113" customFormat="false" ht="15" hidden="false" customHeight="false" outlineLevel="0" collapsed="false">
      <c r="A113" s="120" t="n">
        <f aca="false">1+A112</f>
        <v>112</v>
      </c>
      <c r="B113" s="121" t="s">
        <v>131</v>
      </c>
      <c r="C113" s="121" t="s">
        <v>375</v>
      </c>
      <c r="D113" s="121" t="s">
        <v>17</v>
      </c>
      <c r="E113" s="121" t="n">
        <v>20878</v>
      </c>
      <c r="F113" s="122" t="n">
        <v>109877</v>
      </c>
      <c r="G113" s="121" t="n">
        <v>8.94</v>
      </c>
      <c r="H113" s="123" t="s">
        <v>261</v>
      </c>
      <c r="I113" s="124" t="n">
        <v>1986</v>
      </c>
      <c r="J113" s="124" t="s">
        <v>244</v>
      </c>
    </row>
    <row r="114" customFormat="false" ht="15" hidden="false" customHeight="false" outlineLevel="0" collapsed="false">
      <c r="A114" s="120" t="n">
        <f aca="false">1+A113</f>
        <v>113</v>
      </c>
      <c r="B114" s="121" t="s">
        <v>132</v>
      </c>
      <c r="C114" s="121" t="s">
        <v>376</v>
      </c>
      <c r="D114" s="121" t="s">
        <v>49</v>
      </c>
      <c r="E114" s="124" t="n">
        <v>20876</v>
      </c>
      <c r="F114" s="130" t="n">
        <v>105000</v>
      </c>
      <c r="G114" s="124"/>
      <c r="H114" s="124"/>
      <c r="I114" s="124" t="n">
        <v>1997</v>
      </c>
      <c r="J114" s="124" t="s">
        <v>244</v>
      </c>
    </row>
    <row r="115" customFormat="false" ht="15" hidden="false" customHeight="false" outlineLevel="0" collapsed="false">
      <c r="A115" s="120" t="n">
        <f aca="false">1+A114</f>
        <v>114</v>
      </c>
      <c r="B115" s="158" t="s">
        <v>133</v>
      </c>
      <c r="C115" s="196" t="s">
        <v>377</v>
      </c>
      <c r="D115" s="158" t="s">
        <v>5</v>
      </c>
      <c r="E115" s="158" t="n">
        <v>20895</v>
      </c>
      <c r="F115" s="159" t="n">
        <v>105236</v>
      </c>
      <c r="G115" s="160" t="n">
        <v>4.64</v>
      </c>
      <c r="H115" s="161"/>
      <c r="I115" s="161" t="n">
        <v>1972</v>
      </c>
      <c r="J115" s="158" t="s">
        <v>241</v>
      </c>
    </row>
    <row r="116" customFormat="false" ht="15" hidden="false" customHeight="false" outlineLevel="0" collapsed="false">
      <c r="A116" s="120" t="n">
        <f aca="false">1+A115</f>
        <v>115</v>
      </c>
      <c r="B116" s="121" t="s">
        <v>134</v>
      </c>
      <c r="C116" s="127" t="s">
        <v>528</v>
      </c>
      <c r="D116" s="121" t="s">
        <v>5</v>
      </c>
      <c r="E116" s="121" t="n">
        <v>20853</v>
      </c>
      <c r="F116" s="130" t="n">
        <v>69075</v>
      </c>
      <c r="G116" s="124"/>
      <c r="H116" s="124"/>
      <c r="I116" s="220" t="n">
        <v>1989</v>
      </c>
      <c r="J116" s="128" t="s">
        <v>244</v>
      </c>
    </row>
    <row r="117" customFormat="false" ht="15" hidden="false" customHeight="false" outlineLevel="0" collapsed="false">
      <c r="A117" s="120" t="n">
        <f aca="false">1+A116</f>
        <v>116</v>
      </c>
      <c r="B117" s="121" t="s">
        <v>135</v>
      </c>
      <c r="C117" s="127" t="s">
        <v>379</v>
      </c>
      <c r="D117" s="121" t="s">
        <v>17</v>
      </c>
      <c r="E117" s="121" t="n">
        <v>20879</v>
      </c>
      <c r="F117" s="130" t="n">
        <v>16000</v>
      </c>
      <c r="G117" s="128" t="n">
        <v>2.36</v>
      </c>
      <c r="H117" s="128" t="s">
        <v>249</v>
      </c>
      <c r="I117" s="124" t="n">
        <v>1991</v>
      </c>
      <c r="J117" s="124" t="s">
        <v>244</v>
      </c>
    </row>
    <row r="118" customFormat="false" ht="15" hidden="false" customHeight="false" outlineLevel="0" collapsed="false">
      <c r="A118" s="120" t="n">
        <f aca="false">1+A117</f>
        <v>117</v>
      </c>
      <c r="B118" s="121" t="s">
        <v>136</v>
      </c>
      <c r="C118" s="121" t="s">
        <v>380</v>
      </c>
      <c r="D118" s="121" t="s">
        <v>25</v>
      </c>
      <c r="E118" s="121" t="n">
        <v>20906</v>
      </c>
      <c r="F118" s="122" t="n">
        <v>275000</v>
      </c>
      <c r="G118" s="121" t="n">
        <v>15</v>
      </c>
      <c r="H118" s="123" t="s">
        <v>261</v>
      </c>
      <c r="I118" s="209" t="n">
        <v>1958</v>
      </c>
      <c r="J118" s="121" t="s">
        <v>241</v>
      </c>
    </row>
    <row r="119" customFormat="false" ht="15" hidden="false" customHeight="false" outlineLevel="0" collapsed="false">
      <c r="A119" s="120" t="n">
        <f aca="false">1+A118</f>
        <v>118</v>
      </c>
      <c r="B119" s="121" t="s">
        <v>137</v>
      </c>
      <c r="C119" s="127" t="s">
        <v>381</v>
      </c>
      <c r="D119" s="121" t="s">
        <v>17</v>
      </c>
      <c r="E119" s="121" t="n">
        <v>20877</v>
      </c>
      <c r="F119" s="132" t="n">
        <v>37100</v>
      </c>
      <c r="G119" s="124"/>
      <c r="H119" s="124"/>
      <c r="I119" s="131" t="s">
        <v>256</v>
      </c>
      <c r="J119" s="124" t="s">
        <v>241</v>
      </c>
    </row>
    <row r="120" customFormat="false" ht="15" hidden="false" customHeight="false" outlineLevel="0" collapsed="false">
      <c r="A120" s="120" t="n">
        <f aca="false">1+A119</f>
        <v>119</v>
      </c>
      <c r="B120" s="121" t="s">
        <v>138</v>
      </c>
      <c r="C120" s="121" t="s">
        <v>382</v>
      </c>
      <c r="D120" s="121" t="s">
        <v>98</v>
      </c>
      <c r="E120" s="121" t="n">
        <v>20832</v>
      </c>
      <c r="F120" s="122" t="n">
        <v>43351</v>
      </c>
      <c r="G120" s="128" t="n">
        <v>4.22</v>
      </c>
      <c r="H120" s="124"/>
      <c r="I120" s="221" t="n">
        <v>1998</v>
      </c>
      <c r="J120" s="121" t="s">
        <v>244</v>
      </c>
    </row>
    <row r="121" customFormat="false" ht="15" hidden="false" customHeight="false" outlineLevel="0" collapsed="false">
      <c r="A121" s="120" t="n">
        <f aca="false">1+A120</f>
        <v>120</v>
      </c>
      <c r="B121" s="121" t="s">
        <v>139</v>
      </c>
      <c r="C121" s="121" t="s">
        <v>383</v>
      </c>
      <c r="D121" s="121" t="s">
        <v>98</v>
      </c>
      <c r="E121" s="121" t="n">
        <v>20832</v>
      </c>
      <c r="F121" s="122" t="n">
        <v>40375</v>
      </c>
      <c r="G121" s="121" t="n">
        <v>3.7</v>
      </c>
      <c r="H121" s="123" t="s">
        <v>261</v>
      </c>
      <c r="I121" s="211" t="n">
        <v>1972</v>
      </c>
      <c r="J121" s="121" t="s">
        <v>244</v>
      </c>
    </row>
    <row r="122" customFormat="false" ht="15" hidden="false" customHeight="false" outlineLevel="0" collapsed="false">
      <c r="A122" s="120" t="n">
        <f aca="false">1+A121</f>
        <v>121</v>
      </c>
      <c r="B122" s="121" t="s">
        <v>140</v>
      </c>
      <c r="C122" s="121" t="s">
        <v>527</v>
      </c>
      <c r="D122" s="121" t="s">
        <v>98</v>
      </c>
      <c r="E122" s="121" t="n">
        <v>20832</v>
      </c>
      <c r="F122" s="122" t="n">
        <v>98848</v>
      </c>
      <c r="G122" s="121" t="n">
        <v>16</v>
      </c>
      <c r="H122" s="123" t="s">
        <v>249</v>
      </c>
      <c r="I122" s="220" t="n">
        <v>1988</v>
      </c>
      <c r="J122" s="121" t="s">
        <v>244</v>
      </c>
    </row>
    <row r="123" customFormat="false" ht="15" hidden="false" customHeight="false" outlineLevel="0" collapsed="false">
      <c r="A123" s="120" t="n">
        <f aca="false">1+A122</f>
        <v>122</v>
      </c>
      <c r="B123" s="121" t="s">
        <v>141</v>
      </c>
      <c r="C123" s="121" t="s">
        <v>385</v>
      </c>
      <c r="D123" s="121" t="s">
        <v>98</v>
      </c>
      <c r="E123" s="121" t="n">
        <v>20832</v>
      </c>
      <c r="F123" s="122" t="n">
        <v>167153</v>
      </c>
      <c r="G123" s="121" t="n">
        <v>17.69</v>
      </c>
      <c r="H123" s="123" t="s">
        <v>249</v>
      </c>
      <c r="I123" s="211" t="n">
        <v>1979</v>
      </c>
      <c r="J123" s="121" t="s">
        <v>244</v>
      </c>
    </row>
    <row r="124" customFormat="false" ht="15" hidden="false" customHeight="false" outlineLevel="0" collapsed="false">
      <c r="A124" s="120" t="n">
        <f aca="false">1+A123</f>
        <v>123</v>
      </c>
      <c r="B124" s="124" t="s">
        <v>142</v>
      </c>
      <c r="C124" s="124" t="s">
        <v>293</v>
      </c>
      <c r="D124" s="124" t="s">
        <v>5</v>
      </c>
      <c r="E124" s="124" t="n">
        <v>20850</v>
      </c>
      <c r="F124" s="132" t="n">
        <v>82110</v>
      </c>
      <c r="G124" s="153" t="n">
        <v>5.68</v>
      </c>
      <c r="H124" s="131" t="s">
        <v>249</v>
      </c>
      <c r="I124" s="131" t="n">
        <v>1953</v>
      </c>
      <c r="J124" s="124" t="s">
        <v>244</v>
      </c>
    </row>
    <row r="125" customFormat="false" ht="15" hidden="false" customHeight="false" outlineLevel="0" collapsed="false">
      <c r="A125" s="120" t="n">
        <f aca="false">1+A124</f>
        <v>124</v>
      </c>
      <c r="B125" s="124" t="s">
        <v>143</v>
      </c>
      <c r="C125" s="125" t="s">
        <v>386</v>
      </c>
      <c r="D125" s="124" t="s">
        <v>21</v>
      </c>
      <c r="E125" s="124" t="n">
        <v>20904</v>
      </c>
      <c r="F125" s="132" t="n">
        <v>425000</v>
      </c>
      <c r="G125" s="153"/>
      <c r="H125" s="131"/>
      <c r="I125" s="131" t="n">
        <v>1998</v>
      </c>
      <c r="J125" s="124" t="s">
        <v>284</v>
      </c>
    </row>
    <row r="126" customFormat="false" ht="15" hidden="false" customHeight="false" outlineLevel="0" collapsed="false">
      <c r="A126" s="120" t="n">
        <f aca="false">1+A125</f>
        <v>125</v>
      </c>
      <c r="B126" s="124" t="s">
        <v>144</v>
      </c>
      <c r="C126" s="124" t="s">
        <v>387</v>
      </c>
      <c r="D126" s="124" t="s">
        <v>5</v>
      </c>
      <c r="E126" s="124" t="n">
        <v>20853</v>
      </c>
      <c r="F126" s="132" t="n">
        <v>73672</v>
      </c>
      <c r="G126" s="153" t="n">
        <v>6.84</v>
      </c>
      <c r="H126" s="131" t="s">
        <v>249</v>
      </c>
      <c r="I126" s="131" t="n">
        <v>1955</v>
      </c>
      <c r="J126" s="124" t="s">
        <v>244</v>
      </c>
    </row>
    <row r="127" customFormat="false" ht="15" hidden="false" customHeight="false" outlineLevel="0" collapsed="false">
      <c r="A127" s="120" t="n">
        <f aca="false">1+A126</f>
        <v>126</v>
      </c>
      <c r="B127" s="121" t="s">
        <v>145</v>
      </c>
      <c r="C127" s="121" t="s">
        <v>388</v>
      </c>
      <c r="D127" s="121" t="s">
        <v>25</v>
      </c>
      <c r="E127" s="121" t="n">
        <v>20906</v>
      </c>
      <c r="F127" s="122" t="n">
        <v>94884</v>
      </c>
      <c r="G127" s="121" t="n">
        <v>9.76</v>
      </c>
      <c r="H127" s="123" t="s">
        <v>261</v>
      </c>
      <c r="I127" s="219" t="n">
        <v>1969</v>
      </c>
      <c r="J127" s="121" t="s">
        <v>244</v>
      </c>
    </row>
    <row r="128" customFormat="false" ht="15" hidden="false" customHeight="false" outlineLevel="0" collapsed="false">
      <c r="A128" s="120" t="n">
        <f aca="false">1+A127</f>
        <v>127</v>
      </c>
      <c r="B128" s="124" t="s">
        <v>146</v>
      </c>
      <c r="C128" s="124" t="s">
        <v>389</v>
      </c>
      <c r="D128" s="124" t="s">
        <v>147</v>
      </c>
      <c r="E128" s="124" t="n">
        <v>20837</v>
      </c>
      <c r="F128" s="132" t="n">
        <v>39846</v>
      </c>
      <c r="G128" s="153"/>
      <c r="H128" s="131"/>
      <c r="I128" s="131" t="n">
        <v>1996</v>
      </c>
      <c r="J128" s="124" t="s">
        <v>244</v>
      </c>
    </row>
    <row r="129" customFormat="false" ht="15" hidden="false" customHeight="false" outlineLevel="0" collapsed="false">
      <c r="A129" s="120" t="n">
        <f aca="false">1+A128</f>
        <v>128</v>
      </c>
      <c r="B129" s="124" t="s">
        <v>148</v>
      </c>
      <c r="C129" s="124" t="s">
        <v>390</v>
      </c>
      <c r="D129" s="124" t="s">
        <v>147</v>
      </c>
      <c r="E129" s="124" t="n">
        <v>20837</v>
      </c>
      <c r="F129" s="132" t="n">
        <v>15000</v>
      </c>
      <c r="G129" s="153"/>
      <c r="H129" s="131"/>
      <c r="I129" s="131" t="s">
        <v>256</v>
      </c>
      <c r="J129" s="124" t="s">
        <v>244</v>
      </c>
    </row>
    <row r="130" customFormat="false" ht="15" hidden="false" customHeight="false" outlineLevel="0" collapsed="false">
      <c r="A130" s="120" t="n">
        <f aca="false">1+A129</f>
        <v>129</v>
      </c>
      <c r="B130" s="124" t="s">
        <v>149</v>
      </c>
      <c r="C130" s="124" t="s">
        <v>391</v>
      </c>
      <c r="D130" s="124" t="s">
        <v>147</v>
      </c>
      <c r="E130" s="124" t="n">
        <v>20837</v>
      </c>
      <c r="F130" s="132" t="n">
        <v>19450</v>
      </c>
      <c r="G130" s="153"/>
      <c r="H130" s="131"/>
      <c r="I130" s="131" t="n">
        <v>1990</v>
      </c>
      <c r="J130" s="124" t="s">
        <v>244</v>
      </c>
    </row>
    <row r="131" customFormat="false" ht="15" hidden="false" customHeight="false" outlineLevel="0" collapsed="false">
      <c r="A131" s="120" t="n">
        <f aca="false">1+A130</f>
        <v>130</v>
      </c>
      <c r="B131" s="121" t="s">
        <v>150</v>
      </c>
      <c r="C131" s="121" t="s">
        <v>482</v>
      </c>
      <c r="D131" s="121" t="s">
        <v>40</v>
      </c>
      <c r="E131" s="121" t="n">
        <v>20854</v>
      </c>
      <c r="F131" s="122" t="n">
        <v>79107</v>
      </c>
      <c r="G131" s="121" t="n">
        <v>6</v>
      </c>
      <c r="H131" s="123" t="s">
        <v>261</v>
      </c>
      <c r="I131" s="124" t="n">
        <v>1967</v>
      </c>
      <c r="J131" s="124" t="s">
        <v>244</v>
      </c>
    </row>
    <row r="132" customFormat="false" ht="15" hidden="false" customHeight="false" outlineLevel="0" collapsed="false">
      <c r="A132" s="120" t="n">
        <f aca="false">1+A131</f>
        <v>131</v>
      </c>
      <c r="B132" s="121" t="s">
        <v>151</v>
      </c>
      <c r="C132" s="121" t="s">
        <v>393</v>
      </c>
      <c r="D132" s="121" t="s">
        <v>40</v>
      </c>
      <c r="E132" s="121" t="n">
        <v>20854</v>
      </c>
      <c r="F132" s="122" t="n">
        <v>145000</v>
      </c>
      <c r="G132" s="121" t="n">
        <v>8.63</v>
      </c>
      <c r="H132" s="123" t="s">
        <v>261</v>
      </c>
      <c r="I132" s="124" t="n">
        <v>1976</v>
      </c>
      <c r="J132" s="124" t="s">
        <v>244</v>
      </c>
    </row>
    <row r="133" customFormat="false" ht="15" hidden="false" customHeight="false" outlineLevel="0" collapsed="false">
      <c r="A133" s="120" t="n">
        <f aca="false">1+A132</f>
        <v>132</v>
      </c>
      <c r="B133" s="121" t="s">
        <v>152</v>
      </c>
      <c r="C133" s="121" t="s">
        <v>394</v>
      </c>
      <c r="D133" s="121" t="s">
        <v>17</v>
      </c>
      <c r="E133" s="121" t="n">
        <v>20878</v>
      </c>
      <c r="F133" s="122" t="n">
        <v>106000</v>
      </c>
      <c r="G133" s="121" t="n">
        <v>6.74</v>
      </c>
      <c r="H133" s="123" t="s">
        <v>261</v>
      </c>
      <c r="I133" s="124" t="n">
        <v>1979</v>
      </c>
      <c r="J133" s="124" t="s">
        <v>244</v>
      </c>
    </row>
    <row r="134" customFormat="false" ht="15" hidden="false" customHeight="false" outlineLevel="0" collapsed="false">
      <c r="A134" s="120" t="n">
        <f aca="false">1+A133</f>
        <v>133</v>
      </c>
      <c r="B134" s="121" t="s">
        <v>153</v>
      </c>
      <c r="C134" s="121" t="s">
        <v>395</v>
      </c>
      <c r="D134" s="121" t="s">
        <v>40</v>
      </c>
      <c r="E134" s="121" t="n">
        <v>20854</v>
      </c>
      <c r="F134" s="122" t="n">
        <v>34522</v>
      </c>
      <c r="G134" s="121" t="n">
        <v>3.46</v>
      </c>
      <c r="H134" s="123" t="s">
        <v>261</v>
      </c>
      <c r="I134" s="124" t="n">
        <v>1949</v>
      </c>
      <c r="J134" s="124" t="s">
        <v>244</v>
      </c>
    </row>
    <row r="135" customFormat="false" ht="15" hidden="false" customHeight="false" outlineLevel="0" collapsed="false">
      <c r="A135" s="120" t="n">
        <f aca="false">1+A134</f>
        <v>134</v>
      </c>
      <c r="B135" s="121" t="s">
        <v>154</v>
      </c>
      <c r="C135" s="121" t="s">
        <v>396</v>
      </c>
      <c r="D135" s="121" t="s">
        <v>17</v>
      </c>
      <c r="E135" s="121" t="n">
        <v>20878</v>
      </c>
      <c r="F135" s="122" t="n">
        <v>240000</v>
      </c>
      <c r="G135" s="121" t="n">
        <v>12</v>
      </c>
      <c r="H135" s="123" t="s">
        <v>249</v>
      </c>
      <c r="I135" s="124" t="n">
        <v>1974</v>
      </c>
      <c r="J135" s="124" t="s">
        <v>241</v>
      </c>
    </row>
    <row r="136" customFormat="false" ht="15" hidden="false" customHeight="false" outlineLevel="0" collapsed="false">
      <c r="A136" s="120" t="n">
        <f aca="false">1+A135</f>
        <v>135</v>
      </c>
      <c r="B136" s="121" t="s">
        <v>155</v>
      </c>
      <c r="C136" s="121" t="s">
        <v>397</v>
      </c>
      <c r="D136" s="121" t="s">
        <v>25</v>
      </c>
      <c r="E136" s="121" t="n">
        <v>20906</v>
      </c>
      <c r="F136" s="122" t="n">
        <v>47512</v>
      </c>
      <c r="G136" s="124"/>
      <c r="H136" s="124"/>
      <c r="I136" s="131" t="s">
        <v>256</v>
      </c>
      <c r="J136" s="121" t="s">
        <v>244</v>
      </c>
    </row>
    <row r="137" customFormat="false" ht="15" hidden="false" customHeight="false" outlineLevel="0" collapsed="false">
      <c r="A137" s="120" t="n">
        <f aca="false">1+A136</f>
        <v>136</v>
      </c>
      <c r="B137" s="124" t="s">
        <v>156</v>
      </c>
      <c r="C137" s="124" t="s">
        <v>398</v>
      </c>
      <c r="D137" s="124" t="s">
        <v>5</v>
      </c>
      <c r="E137" s="124" t="n">
        <v>20852</v>
      </c>
      <c r="F137" s="132" t="n">
        <v>71116</v>
      </c>
      <c r="G137" s="153" t="n">
        <v>5.35</v>
      </c>
      <c r="H137" s="131" t="s">
        <v>243</v>
      </c>
      <c r="I137" s="131" t="n">
        <v>1968</v>
      </c>
      <c r="J137" s="124" t="s">
        <v>244</v>
      </c>
    </row>
    <row r="138" customFormat="false" ht="15" hidden="false" customHeight="false" outlineLevel="0" collapsed="false">
      <c r="A138" s="120" t="n">
        <f aca="false">1+A137</f>
        <v>137</v>
      </c>
      <c r="B138" s="124" t="s">
        <v>157</v>
      </c>
      <c r="C138" s="124" t="s">
        <v>399</v>
      </c>
      <c r="D138" s="124" t="s">
        <v>5</v>
      </c>
      <c r="E138" s="124" t="n">
        <v>20852</v>
      </c>
      <c r="F138" s="132" t="n">
        <v>83000</v>
      </c>
      <c r="G138" s="153" t="n">
        <v>2.98</v>
      </c>
      <c r="H138" s="131" t="s">
        <v>243</v>
      </c>
      <c r="I138" s="131" t="n">
        <v>1970</v>
      </c>
      <c r="J138" s="124" t="s">
        <v>241</v>
      </c>
    </row>
    <row r="139" customFormat="false" ht="15" hidden="false" customHeight="false" outlineLevel="0" collapsed="false">
      <c r="A139" s="120" t="n">
        <f aca="false">1+A138</f>
        <v>138</v>
      </c>
      <c r="B139" s="121" t="s">
        <v>158</v>
      </c>
      <c r="C139" s="121" t="s">
        <v>400</v>
      </c>
      <c r="D139" s="121" t="s">
        <v>159</v>
      </c>
      <c r="E139" s="121" t="n">
        <v>20855</v>
      </c>
      <c r="F139" s="122" t="n">
        <v>9518</v>
      </c>
      <c r="G139" s="124"/>
      <c r="H139" s="124"/>
      <c r="I139" s="220" t="n">
        <v>1988</v>
      </c>
      <c r="J139" s="124" t="s">
        <v>244</v>
      </c>
    </row>
    <row r="140" customFormat="false" ht="15" hidden="false" customHeight="false" outlineLevel="0" collapsed="false">
      <c r="A140" s="120" t="n">
        <f aca="false">1+A139</f>
        <v>139</v>
      </c>
      <c r="B140" s="121" t="s">
        <v>160</v>
      </c>
      <c r="C140" s="121" t="s">
        <v>401</v>
      </c>
      <c r="D140" s="121" t="s">
        <v>5</v>
      </c>
      <c r="E140" s="121" t="n">
        <v>20855</v>
      </c>
      <c r="F140" s="122" t="n">
        <v>46806</v>
      </c>
      <c r="G140" s="121" t="n">
        <v>5</v>
      </c>
      <c r="H140" s="123" t="s">
        <v>261</v>
      </c>
      <c r="I140" s="220" t="n">
        <v>1985</v>
      </c>
      <c r="J140" s="124" t="s">
        <v>244</v>
      </c>
    </row>
    <row r="141" customFormat="false" ht="15" hidden="false" customHeight="false" outlineLevel="0" collapsed="false">
      <c r="A141" s="120" t="n">
        <f aca="false">1+A140</f>
        <v>140</v>
      </c>
      <c r="B141" s="172" t="s">
        <v>161</v>
      </c>
      <c r="C141" s="172" t="s">
        <v>402</v>
      </c>
      <c r="D141" s="172" t="s">
        <v>59</v>
      </c>
      <c r="E141" s="172" t="n">
        <v>20854</v>
      </c>
      <c r="F141" s="173" t="n">
        <v>92500</v>
      </c>
      <c r="G141" s="174" t="n">
        <v>10.25</v>
      </c>
      <c r="H141" s="175" t="s">
        <v>403</v>
      </c>
      <c r="I141" s="175" t="n">
        <v>1991</v>
      </c>
      <c r="J141" s="172" t="s">
        <v>244</v>
      </c>
    </row>
    <row r="142" customFormat="false" ht="15" hidden="false" customHeight="false" outlineLevel="0" collapsed="false">
      <c r="A142" s="120" t="n">
        <f aca="false">1+A141</f>
        <v>141</v>
      </c>
      <c r="B142" s="121" t="s">
        <v>162</v>
      </c>
      <c r="C142" s="121" t="s">
        <v>404</v>
      </c>
      <c r="D142" s="121" t="s">
        <v>17</v>
      </c>
      <c r="E142" s="121" t="n">
        <v>20878</v>
      </c>
      <c r="F142" s="122" t="n">
        <v>230000</v>
      </c>
      <c r="G142" s="121" t="n">
        <v>2.78</v>
      </c>
      <c r="H142" s="128" t="s">
        <v>246</v>
      </c>
      <c r="I142" s="124" t="n">
        <v>1989</v>
      </c>
      <c r="J142" s="124" t="s">
        <v>241</v>
      </c>
    </row>
    <row r="143" customFormat="false" ht="15" hidden="false" customHeight="false" outlineLevel="0" collapsed="false">
      <c r="A143" s="120" t="n">
        <f aca="false">1+A142</f>
        <v>142</v>
      </c>
      <c r="B143" s="111" t="s">
        <v>163</v>
      </c>
      <c r="C143" s="111" t="s">
        <v>405</v>
      </c>
      <c r="D143" s="111" t="s">
        <v>5</v>
      </c>
      <c r="E143" s="111" t="n">
        <v>20850</v>
      </c>
      <c r="F143" s="112" t="n">
        <v>54761</v>
      </c>
      <c r="G143" s="113" t="n">
        <v>4.81</v>
      </c>
      <c r="H143" s="114" t="s">
        <v>240</v>
      </c>
      <c r="I143" s="114" t="n">
        <v>1979</v>
      </c>
      <c r="J143" s="111" t="s">
        <v>244</v>
      </c>
    </row>
    <row r="144" customFormat="false" ht="15" hidden="false" customHeight="false" outlineLevel="0" collapsed="false">
      <c r="A144" s="120" t="n">
        <f aca="false">1+A143</f>
        <v>143</v>
      </c>
      <c r="B144" s="124" t="s">
        <v>164</v>
      </c>
      <c r="C144" s="125" t="s">
        <v>536</v>
      </c>
      <c r="D144" s="124" t="s">
        <v>5</v>
      </c>
      <c r="E144" s="124" t="n">
        <v>20853</v>
      </c>
      <c r="F144" s="132" t="n">
        <v>103000</v>
      </c>
      <c r="G144" s="153" t="s">
        <v>256</v>
      </c>
      <c r="H144" s="131"/>
      <c r="I144" s="131" t="n">
        <v>1968</v>
      </c>
      <c r="J144" s="124" t="s">
        <v>244</v>
      </c>
    </row>
    <row r="145" customFormat="false" ht="15" hidden="false" customHeight="false" outlineLevel="0" collapsed="false">
      <c r="A145" s="120" t="n">
        <f aca="false">1+A144</f>
        <v>144</v>
      </c>
      <c r="B145" s="121" t="s">
        <v>483</v>
      </c>
      <c r="C145" s="121" t="s">
        <v>407</v>
      </c>
      <c r="D145" s="121" t="s">
        <v>5</v>
      </c>
      <c r="E145" s="121" t="n">
        <v>20850</v>
      </c>
      <c r="F145" s="122" t="n">
        <v>51862</v>
      </c>
      <c r="G145" s="121" t="n">
        <v>7.3</v>
      </c>
      <c r="H145" s="123" t="s">
        <v>408</v>
      </c>
      <c r="I145" s="124" t="n">
        <v>1977</v>
      </c>
      <c r="J145" s="124" t="s">
        <v>244</v>
      </c>
    </row>
    <row r="146" customFormat="false" ht="15" hidden="false" customHeight="false" outlineLevel="0" collapsed="false">
      <c r="A146" s="120" t="n">
        <f aca="false">1+A145</f>
        <v>145</v>
      </c>
      <c r="B146" s="124" t="s">
        <v>166</v>
      </c>
      <c r="C146" s="124" t="s">
        <v>409</v>
      </c>
      <c r="D146" s="124" t="s">
        <v>5</v>
      </c>
      <c r="E146" s="124" t="n">
        <v>20852</v>
      </c>
      <c r="F146" s="132" t="n">
        <v>8162</v>
      </c>
      <c r="G146" s="153" t="n">
        <v>0.81</v>
      </c>
      <c r="H146" s="131" t="s">
        <v>410</v>
      </c>
      <c r="I146" s="131" t="n">
        <v>1966</v>
      </c>
      <c r="J146" s="124" t="s">
        <v>244</v>
      </c>
    </row>
    <row r="147" customFormat="false" ht="15" hidden="false" customHeight="false" outlineLevel="0" collapsed="false">
      <c r="A147" s="120" t="n">
        <f aca="false">1+A146</f>
        <v>146</v>
      </c>
      <c r="B147" s="121" t="s">
        <v>167</v>
      </c>
      <c r="C147" s="121" t="s">
        <v>411</v>
      </c>
      <c r="D147" s="121" t="s">
        <v>17</v>
      </c>
      <c r="E147" s="121" t="n">
        <v>20879</v>
      </c>
      <c r="F147" s="122" t="n">
        <v>26400</v>
      </c>
      <c r="G147" s="121" t="n">
        <v>3</v>
      </c>
      <c r="H147" s="123" t="s">
        <v>353</v>
      </c>
      <c r="I147" s="124" t="n">
        <v>1986</v>
      </c>
      <c r="J147" s="124" t="s">
        <v>244</v>
      </c>
    </row>
    <row r="148" customFormat="false" ht="15" hidden="false" customHeight="false" outlineLevel="0" collapsed="false">
      <c r="A148" s="120" t="n">
        <f aca="false">1+A147</f>
        <v>147</v>
      </c>
      <c r="B148" s="124" t="s">
        <v>168</v>
      </c>
      <c r="C148" s="124" t="s">
        <v>412</v>
      </c>
      <c r="D148" s="124" t="s">
        <v>5</v>
      </c>
      <c r="E148" s="124" t="n">
        <v>20850</v>
      </c>
      <c r="F148" s="132" t="n">
        <v>11110</v>
      </c>
      <c r="G148" s="153" t="n">
        <v>1.28</v>
      </c>
      <c r="H148" s="131" t="s">
        <v>249</v>
      </c>
      <c r="I148" s="131" t="n">
        <v>1977</v>
      </c>
      <c r="J148" s="124" t="s">
        <v>244</v>
      </c>
    </row>
    <row r="149" customFormat="false" ht="15" hidden="false" customHeight="false" outlineLevel="0" collapsed="false">
      <c r="A149" s="120" t="n">
        <f aca="false">1+A148</f>
        <v>148</v>
      </c>
      <c r="B149" s="121" t="s">
        <v>169</v>
      </c>
      <c r="C149" s="121" t="s">
        <v>413</v>
      </c>
      <c r="D149" s="121" t="s">
        <v>17</v>
      </c>
      <c r="E149" s="121" t="n">
        <v>20878</v>
      </c>
      <c r="F149" s="122" t="n">
        <v>61516</v>
      </c>
      <c r="G149" s="121"/>
      <c r="H149" s="121"/>
      <c r="I149" s="124" t="n">
        <v>1995</v>
      </c>
      <c r="J149" s="124" t="s">
        <v>244</v>
      </c>
    </row>
    <row r="150" customFormat="false" ht="15" hidden="false" customHeight="false" outlineLevel="0" collapsed="false">
      <c r="A150" s="120" t="n">
        <f aca="false">1+A149</f>
        <v>149</v>
      </c>
      <c r="B150" s="124" t="s">
        <v>170</v>
      </c>
      <c r="C150" s="124" t="s">
        <v>414</v>
      </c>
      <c r="D150" s="124" t="s">
        <v>21</v>
      </c>
      <c r="E150" s="124" t="n">
        <v>20910</v>
      </c>
      <c r="F150" s="132" t="n">
        <v>42538</v>
      </c>
      <c r="G150" s="153" t="n">
        <v>3.08</v>
      </c>
      <c r="H150" s="131" t="s">
        <v>261</v>
      </c>
      <c r="I150" s="131" t="n">
        <v>1989</v>
      </c>
      <c r="J150" s="124" t="s">
        <v>244</v>
      </c>
    </row>
    <row r="151" customFormat="false" ht="15" hidden="false" customHeight="false" outlineLevel="0" collapsed="false">
      <c r="A151" s="120" t="n">
        <f aca="false">1+A150</f>
        <v>150</v>
      </c>
      <c r="B151" s="121" t="s">
        <v>171</v>
      </c>
      <c r="C151" s="121" t="s">
        <v>415</v>
      </c>
      <c r="D151" s="121" t="s">
        <v>49</v>
      </c>
      <c r="E151" s="121" t="n">
        <v>20874</v>
      </c>
      <c r="F151" s="122" t="n">
        <v>24752</v>
      </c>
      <c r="G151" s="121"/>
      <c r="H151" s="121"/>
      <c r="I151" s="131" t="s">
        <v>256</v>
      </c>
      <c r="J151" s="124" t="s">
        <v>244</v>
      </c>
    </row>
    <row r="152" customFormat="false" ht="15" hidden="false" customHeight="false" outlineLevel="0" collapsed="false">
      <c r="A152" s="120" t="n">
        <f aca="false">1+A151</f>
        <v>151</v>
      </c>
      <c r="B152" s="121" t="s">
        <v>172</v>
      </c>
      <c r="C152" s="121" t="s">
        <v>484</v>
      </c>
      <c r="D152" s="121" t="s">
        <v>5</v>
      </c>
      <c r="E152" s="121" t="n">
        <v>20854</v>
      </c>
      <c r="F152" s="122" t="n">
        <v>48146</v>
      </c>
      <c r="G152" s="121" t="n">
        <v>5.45</v>
      </c>
      <c r="H152" s="123" t="s">
        <v>485</v>
      </c>
      <c r="I152" s="124" t="n">
        <v>1974</v>
      </c>
      <c r="J152" s="124" t="s">
        <v>244</v>
      </c>
    </row>
    <row r="153" customFormat="false" ht="15" hidden="false" customHeight="false" outlineLevel="0" collapsed="false">
      <c r="A153" s="120" t="n">
        <f aca="false">1+A152</f>
        <v>152</v>
      </c>
      <c r="B153" s="121" t="s">
        <v>173</v>
      </c>
      <c r="C153" s="127" t="s">
        <v>417</v>
      </c>
      <c r="D153" s="121" t="s">
        <v>17</v>
      </c>
      <c r="E153" s="121" t="n">
        <v>20877</v>
      </c>
      <c r="F153" s="132" t="n">
        <v>21000</v>
      </c>
      <c r="G153" s="124"/>
      <c r="H153" s="124"/>
      <c r="I153" s="124" t="n">
        <v>1975</v>
      </c>
      <c r="J153" s="124" t="s">
        <v>244</v>
      </c>
    </row>
    <row r="154" customFormat="false" ht="15" hidden="false" customHeight="false" outlineLevel="0" collapsed="false">
      <c r="A154" s="120" t="n">
        <f aca="false">1+A153</f>
        <v>153</v>
      </c>
      <c r="B154" s="121" t="s">
        <v>174</v>
      </c>
      <c r="C154" s="121" t="s">
        <v>418</v>
      </c>
      <c r="D154" s="121" t="s">
        <v>17</v>
      </c>
      <c r="E154" s="121" t="n">
        <v>20884</v>
      </c>
      <c r="F154" s="122" t="n">
        <v>108579</v>
      </c>
      <c r="G154" s="121" t="n">
        <v>6.13</v>
      </c>
      <c r="H154" s="123" t="s">
        <v>243</v>
      </c>
      <c r="I154" s="124" t="n">
        <v>1972</v>
      </c>
      <c r="J154" s="124" t="s">
        <v>244</v>
      </c>
    </row>
    <row r="155" customFormat="false" ht="15" hidden="false" customHeight="false" outlineLevel="0" collapsed="false">
      <c r="A155" s="120" t="n">
        <f aca="false">1+A154</f>
        <v>154</v>
      </c>
      <c r="B155" s="124" t="s">
        <v>175</v>
      </c>
      <c r="C155" s="125" t="s">
        <v>421</v>
      </c>
      <c r="D155" s="124" t="s">
        <v>21</v>
      </c>
      <c r="E155" s="124" t="n">
        <v>20910</v>
      </c>
      <c r="F155" s="132" t="n">
        <v>50000</v>
      </c>
      <c r="G155" s="153" t="n">
        <v>4</v>
      </c>
      <c r="H155" s="131"/>
      <c r="I155" s="131" t="n">
        <v>1986</v>
      </c>
      <c r="J155" s="124" t="s">
        <v>241</v>
      </c>
    </row>
    <row r="156" customFormat="false" ht="15" hidden="false" customHeight="false" outlineLevel="0" collapsed="false">
      <c r="A156" s="120" t="n">
        <f aca="false">1+A155</f>
        <v>155</v>
      </c>
      <c r="B156" s="222" t="s">
        <v>176</v>
      </c>
      <c r="C156" s="223" t="s">
        <v>422</v>
      </c>
      <c r="D156" s="224" t="s">
        <v>21</v>
      </c>
      <c r="E156" s="224" t="n">
        <v>20906</v>
      </c>
      <c r="F156" s="225" t="n">
        <v>97836</v>
      </c>
      <c r="G156" s="187"/>
      <c r="H156" s="187"/>
      <c r="I156" s="226" t="n">
        <v>1961</v>
      </c>
      <c r="J156" s="224" t="s">
        <v>241</v>
      </c>
    </row>
    <row r="157" customFormat="false" ht="15" hidden="false" customHeight="false" outlineLevel="0" collapsed="false">
      <c r="A157" s="120" t="n">
        <f aca="false">1+A156</f>
        <v>156</v>
      </c>
      <c r="B157" s="121" t="s">
        <v>177</v>
      </c>
      <c r="C157" s="121" t="s">
        <v>423</v>
      </c>
      <c r="D157" s="121" t="s">
        <v>49</v>
      </c>
      <c r="E157" s="121" t="n">
        <v>20874</v>
      </c>
      <c r="F157" s="122" t="n">
        <v>118525</v>
      </c>
      <c r="G157" s="121" t="n">
        <v>10.84</v>
      </c>
      <c r="H157" s="123" t="s">
        <v>249</v>
      </c>
      <c r="I157" s="124" t="n">
        <v>1986</v>
      </c>
      <c r="J157" s="124" t="s">
        <v>244</v>
      </c>
    </row>
    <row r="158" customFormat="false" ht="15" hidden="false" customHeight="false" outlineLevel="0" collapsed="false">
      <c r="A158" s="120" t="n">
        <f aca="false">1+A157</f>
        <v>157</v>
      </c>
      <c r="B158" s="124" t="s">
        <v>178</v>
      </c>
      <c r="C158" s="125" t="s">
        <v>424</v>
      </c>
      <c r="D158" s="124" t="s">
        <v>5</v>
      </c>
      <c r="E158" s="124" t="n">
        <v>20852</v>
      </c>
      <c r="F158" s="132" t="n">
        <v>32489</v>
      </c>
      <c r="G158" s="153" t="n">
        <v>2.32</v>
      </c>
      <c r="H158" s="131" t="s">
        <v>240</v>
      </c>
      <c r="I158" s="131" t="n">
        <v>1978</v>
      </c>
      <c r="J158" s="124" t="s">
        <v>244</v>
      </c>
    </row>
    <row r="159" customFormat="false" ht="15" hidden="false" customHeight="false" outlineLevel="0" collapsed="false">
      <c r="A159" s="120" t="n">
        <f aca="false">1+A158</f>
        <v>158</v>
      </c>
      <c r="B159" s="124" t="s">
        <v>179</v>
      </c>
      <c r="C159" s="124" t="s">
        <v>425</v>
      </c>
      <c r="D159" s="124" t="s">
        <v>92</v>
      </c>
      <c r="E159" s="124" t="n">
        <v>20913</v>
      </c>
      <c r="F159" s="132" t="n">
        <v>27000</v>
      </c>
      <c r="G159" s="153" t="n">
        <v>1.5</v>
      </c>
      <c r="H159" s="131"/>
      <c r="I159" s="131" t="n">
        <v>1984</v>
      </c>
      <c r="J159" s="124" t="s">
        <v>244</v>
      </c>
    </row>
    <row r="160" customFormat="false" ht="15" hidden="false" customHeight="false" outlineLevel="0" collapsed="false">
      <c r="A160" s="120" t="n">
        <f aca="false">1+A159</f>
        <v>159</v>
      </c>
      <c r="B160" s="111" t="s">
        <v>426</v>
      </c>
      <c r="C160" s="135" t="s">
        <v>427</v>
      </c>
      <c r="D160" s="111" t="s">
        <v>428</v>
      </c>
      <c r="E160" s="111" t="n">
        <v>20783</v>
      </c>
      <c r="F160" s="112" t="n">
        <v>110000</v>
      </c>
      <c r="G160" s="113" t="s">
        <v>256</v>
      </c>
      <c r="H160" s="114"/>
      <c r="I160" s="114" t="n">
        <v>1952</v>
      </c>
      <c r="J160" s="111" t="s">
        <v>241</v>
      </c>
    </row>
    <row r="161" customFormat="false" ht="15" hidden="false" customHeight="false" outlineLevel="0" collapsed="false">
      <c r="A161" s="120" t="n">
        <f aca="false">1+A160</f>
        <v>160</v>
      </c>
      <c r="B161" s="124" t="s">
        <v>181</v>
      </c>
      <c r="C161" s="124" t="s">
        <v>429</v>
      </c>
      <c r="D161" s="124" t="s">
        <v>5</v>
      </c>
      <c r="E161" s="124" t="n">
        <v>20852</v>
      </c>
      <c r="F161" s="132" t="n">
        <v>39116</v>
      </c>
      <c r="G161" s="153" t="n">
        <v>2.07</v>
      </c>
      <c r="H161" s="131" t="s">
        <v>240</v>
      </c>
      <c r="I161" s="131" t="n">
        <v>1964</v>
      </c>
      <c r="J161" s="124" t="s">
        <v>244</v>
      </c>
    </row>
    <row r="162" customFormat="false" ht="15" hidden="false" customHeight="false" outlineLevel="0" collapsed="false">
      <c r="A162" s="120" t="n">
        <f aca="false">1+A161</f>
        <v>161</v>
      </c>
      <c r="B162" s="124" t="s">
        <v>182</v>
      </c>
      <c r="C162" s="124" t="s">
        <v>430</v>
      </c>
      <c r="D162" s="124" t="s">
        <v>5</v>
      </c>
      <c r="E162" s="124" t="n">
        <v>20850</v>
      </c>
      <c r="F162" s="132" t="n">
        <v>5180</v>
      </c>
      <c r="G162" s="153" t="n">
        <v>1.32</v>
      </c>
      <c r="H162" s="131" t="s">
        <v>240</v>
      </c>
      <c r="I162" s="131" t="n">
        <v>1962</v>
      </c>
      <c r="J162" s="124" t="s">
        <v>244</v>
      </c>
    </row>
    <row r="163" customFormat="false" ht="15" hidden="false" customHeight="false" outlineLevel="0" collapsed="false">
      <c r="A163" s="120" t="n">
        <f aca="false">1+A162</f>
        <v>162</v>
      </c>
      <c r="B163" s="121" t="s">
        <v>183</v>
      </c>
      <c r="C163" s="127" t="s">
        <v>431</v>
      </c>
      <c r="D163" s="121" t="s">
        <v>17</v>
      </c>
      <c r="E163" s="121" t="n">
        <v>20878</v>
      </c>
      <c r="F163" s="122" t="n">
        <v>12000</v>
      </c>
      <c r="G163" s="124"/>
      <c r="H163" s="124"/>
      <c r="I163" s="124" t="n">
        <v>1997</v>
      </c>
      <c r="J163" s="124" t="s">
        <v>244</v>
      </c>
    </row>
    <row r="164" customFormat="false" ht="15" hidden="false" customHeight="false" outlineLevel="0" collapsed="false">
      <c r="A164" s="120" t="n">
        <f aca="false">1+A163</f>
        <v>163</v>
      </c>
      <c r="B164" s="121" t="s">
        <v>184</v>
      </c>
      <c r="C164" s="121" t="s">
        <v>432</v>
      </c>
      <c r="D164" s="121" t="s">
        <v>17</v>
      </c>
      <c r="E164" s="121" t="n">
        <v>20855</v>
      </c>
      <c r="F164" s="122" t="n">
        <v>90000</v>
      </c>
      <c r="G164" s="121" t="n">
        <v>17.21</v>
      </c>
      <c r="H164" s="123" t="s">
        <v>261</v>
      </c>
      <c r="I164" s="124" t="n">
        <v>1981</v>
      </c>
      <c r="J164" s="124" t="s">
        <v>244</v>
      </c>
    </row>
    <row r="165" customFormat="false" ht="15" hidden="false" customHeight="false" outlineLevel="0" collapsed="false">
      <c r="A165" s="120" t="n">
        <f aca="false">1+A164</f>
        <v>164</v>
      </c>
      <c r="B165" s="121" t="s">
        <v>185</v>
      </c>
      <c r="C165" s="128" t="s">
        <v>433</v>
      </c>
      <c r="D165" s="121" t="s">
        <v>17</v>
      </c>
      <c r="E165" s="128" t="n">
        <v>20879</v>
      </c>
      <c r="F165" s="130" t="n">
        <v>10200</v>
      </c>
      <c r="G165" s="124"/>
      <c r="H165" s="124"/>
      <c r="I165" s="131" t="s">
        <v>256</v>
      </c>
      <c r="J165" s="124" t="s">
        <v>244</v>
      </c>
    </row>
    <row r="166" customFormat="false" ht="15" hidden="false" customHeight="false" outlineLevel="0" collapsed="false">
      <c r="A166" s="120" t="n">
        <f aca="false">1+A165</f>
        <v>165</v>
      </c>
      <c r="B166" s="121" t="s">
        <v>186</v>
      </c>
      <c r="C166" s="128" t="s">
        <v>434</v>
      </c>
      <c r="D166" s="121" t="s">
        <v>17</v>
      </c>
      <c r="E166" s="128" t="n">
        <v>20878</v>
      </c>
      <c r="F166" s="130" t="n">
        <v>92832</v>
      </c>
      <c r="G166" s="124"/>
      <c r="H166" s="124"/>
      <c r="I166" s="131" t="s">
        <v>256</v>
      </c>
      <c r="J166" s="124" t="s">
        <v>244</v>
      </c>
    </row>
    <row r="167" customFormat="false" ht="15" hidden="false" customHeight="false" outlineLevel="0" collapsed="false">
      <c r="A167" s="120" t="n">
        <f aca="false">1+A166</f>
        <v>166</v>
      </c>
      <c r="B167" s="121" t="s">
        <v>516</v>
      </c>
      <c r="C167" s="128" t="s">
        <v>435</v>
      </c>
      <c r="D167" s="121" t="s">
        <v>19</v>
      </c>
      <c r="E167" s="128" t="n">
        <v>20816</v>
      </c>
      <c r="F167" s="130" t="n">
        <v>135000</v>
      </c>
      <c r="G167" s="128" t="n">
        <v>6.98</v>
      </c>
      <c r="H167" s="128" t="s">
        <v>261</v>
      </c>
      <c r="I167" s="128" t="n">
        <v>1967</v>
      </c>
      <c r="J167" s="128" t="s">
        <v>241</v>
      </c>
    </row>
    <row r="168" customFormat="false" ht="15" hidden="false" customHeight="false" outlineLevel="0" collapsed="false">
      <c r="A168" s="120" t="n">
        <f aca="false">1+A167</f>
        <v>167</v>
      </c>
      <c r="B168" s="121" t="s">
        <v>188</v>
      </c>
      <c r="C168" s="133" t="s">
        <v>480</v>
      </c>
      <c r="D168" s="121" t="s">
        <v>49</v>
      </c>
      <c r="E168" s="128" t="n">
        <v>20874</v>
      </c>
      <c r="F168" s="130" t="n">
        <v>107547</v>
      </c>
      <c r="G168" s="124"/>
      <c r="H168" s="124"/>
      <c r="I168" s="124" t="n">
        <v>2000</v>
      </c>
      <c r="J168" s="124" t="s">
        <v>241</v>
      </c>
    </row>
    <row r="169" customFormat="false" ht="15" hidden="false" customHeight="false" outlineLevel="0" collapsed="false">
      <c r="A169" s="120" t="n">
        <f aca="false">1+A168</f>
        <v>168</v>
      </c>
      <c r="B169" s="121" t="s">
        <v>189</v>
      </c>
      <c r="C169" s="121" t="s">
        <v>437</v>
      </c>
      <c r="D169" s="121" t="s">
        <v>15</v>
      </c>
      <c r="E169" s="121" t="n">
        <v>20815</v>
      </c>
      <c r="F169" s="122" t="n">
        <v>50500</v>
      </c>
      <c r="G169" s="121" t="n">
        <v>3.5</v>
      </c>
      <c r="H169" s="123" t="s">
        <v>268</v>
      </c>
      <c r="I169" s="121" t="n">
        <v>1988</v>
      </c>
      <c r="J169" s="121" t="s">
        <v>244</v>
      </c>
    </row>
    <row r="170" customFormat="false" ht="15" hidden="false" customHeight="false" outlineLevel="0" collapsed="false">
      <c r="A170" s="120" t="n">
        <f aca="false">1+A169</f>
        <v>169</v>
      </c>
      <c r="B170" s="121" t="s">
        <v>190</v>
      </c>
      <c r="C170" s="121" t="s">
        <v>438</v>
      </c>
      <c r="D170" s="121" t="s">
        <v>17</v>
      </c>
      <c r="E170" s="121" t="n">
        <v>20877</v>
      </c>
      <c r="F170" s="122" t="n">
        <v>46850</v>
      </c>
      <c r="G170" s="121" t="n">
        <v>6.54</v>
      </c>
      <c r="H170" s="123" t="s">
        <v>249</v>
      </c>
      <c r="I170" s="124" t="n">
        <v>1983</v>
      </c>
      <c r="J170" s="124" t="s">
        <v>244</v>
      </c>
    </row>
    <row r="171" customFormat="false" ht="15" hidden="false" customHeight="false" outlineLevel="0" collapsed="false">
      <c r="A171" s="120" t="n">
        <f aca="false">1+A170</f>
        <v>170</v>
      </c>
      <c r="B171" s="124" t="s">
        <v>191</v>
      </c>
      <c r="C171" s="124" t="s">
        <v>439</v>
      </c>
      <c r="D171" s="124" t="s">
        <v>5</v>
      </c>
      <c r="E171" s="124" t="n">
        <v>20852</v>
      </c>
      <c r="F171" s="132" t="n">
        <v>26615</v>
      </c>
      <c r="G171" s="153" t="n">
        <v>3</v>
      </c>
      <c r="H171" s="131"/>
      <c r="I171" s="131" t="n">
        <v>1984</v>
      </c>
      <c r="J171" s="124" t="s">
        <v>244</v>
      </c>
    </row>
    <row r="172" customFormat="false" ht="15" hidden="false" customHeight="false" outlineLevel="0" collapsed="false">
      <c r="A172" s="120" t="n">
        <f aca="false">1+A171</f>
        <v>171</v>
      </c>
      <c r="B172" s="121" t="s">
        <v>192</v>
      </c>
      <c r="C172" s="121" t="s">
        <v>440</v>
      </c>
      <c r="D172" s="121" t="s">
        <v>5</v>
      </c>
      <c r="E172" s="121" t="n">
        <v>20850</v>
      </c>
      <c r="F172" s="122" t="n">
        <v>45314</v>
      </c>
      <c r="G172" s="121" t="n">
        <v>4.07</v>
      </c>
      <c r="H172" s="123" t="s">
        <v>348</v>
      </c>
      <c r="I172" s="124" t="n">
        <v>1985</v>
      </c>
      <c r="J172" s="124" t="s">
        <v>244</v>
      </c>
    </row>
    <row r="173" customFormat="false" ht="15" hidden="false" customHeight="false" outlineLevel="0" collapsed="false">
      <c r="A173" s="120" t="n">
        <f aca="false">1+A172</f>
        <v>172</v>
      </c>
      <c r="B173" s="124" t="s">
        <v>193</v>
      </c>
      <c r="C173" s="124" t="s">
        <v>441</v>
      </c>
      <c r="D173" s="124" t="s">
        <v>5</v>
      </c>
      <c r="E173" s="124" t="n">
        <v>20850</v>
      </c>
      <c r="F173" s="132" t="n">
        <v>16035</v>
      </c>
      <c r="G173" s="153" t="n">
        <v>0.92</v>
      </c>
      <c r="H173" s="131" t="s">
        <v>249</v>
      </c>
      <c r="I173" s="131" t="n">
        <v>1968</v>
      </c>
      <c r="J173" s="124" t="s">
        <v>244</v>
      </c>
    </row>
    <row r="174" customFormat="false" ht="15" hidden="false" customHeight="false" outlineLevel="0" collapsed="false">
      <c r="A174" s="120" t="n">
        <f aca="false">1+A173</f>
        <v>173</v>
      </c>
      <c r="B174" s="124" t="s">
        <v>194</v>
      </c>
      <c r="C174" s="124" t="s">
        <v>442</v>
      </c>
      <c r="D174" s="124" t="s">
        <v>5</v>
      </c>
      <c r="E174" s="124" t="n">
        <v>20851</v>
      </c>
      <c r="F174" s="132" t="n">
        <v>150000</v>
      </c>
      <c r="G174" s="153" t="n">
        <v>7.9</v>
      </c>
      <c r="H174" s="131" t="s">
        <v>249</v>
      </c>
      <c r="I174" s="131" t="n">
        <v>1955</v>
      </c>
      <c r="J174" s="124" t="s">
        <v>244</v>
      </c>
    </row>
    <row r="175" customFormat="false" ht="15" hidden="false" customHeight="false" outlineLevel="0" collapsed="false">
      <c r="A175" s="120" t="n">
        <f aca="false">1+A174</f>
        <v>174</v>
      </c>
      <c r="B175" s="124" t="s">
        <v>195</v>
      </c>
      <c r="C175" s="124" t="s">
        <v>443</v>
      </c>
      <c r="D175" s="124" t="s">
        <v>5</v>
      </c>
      <c r="E175" s="124" t="n">
        <v>20852</v>
      </c>
      <c r="F175" s="132" t="n">
        <v>56100</v>
      </c>
      <c r="G175" s="153" t="n">
        <v>1.05</v>
      </c>
      <c r="H175" s="131" t="s">
        <v>249</v>
      </c>
      <c r="I175" s="131" t="n">
        <v>1954</v>
      </c>
      <c r="J175" s="124" t="s">
        <v>244</v>
      </c>
    </row>
    <row r="176" customFormat="false" ht="15" hidden="false" customHeight="false" outlineLevel="0" collapsed="false">
      <c r="A176" s="120" t="n">
        <f aca="false">1+A175</f>
        <v>175</v>
      </c>
      <c r="B176" s="124" t="s">
        <v>196</v>
      </c>
      <c r="C176" s="124" t="s">
        <v>444</v>
      </c>
      <c r="D176" s="124" t="s">
        <v>5</v>
      </c>
      <c r="E176" s="124" t="n">
        <v>20852</v>
      </c>
      <c r="F176" s="132" t="n">
        <v>71436</v>
      </c>
      <c r="G176" s="153" t="n">
        <v>3.86</v>
      </c>
      <c r="H176" s="131" t="s">
        <v>240</v>
      </c>
      <c r="I176" s="131" t="n">
        <v>1979</v>
      </c>
      <c r="J176" s="124" t="s">
        <v>244</v>
      </c>
    </row>
    <row r="177" customFormat="false" ht="15" hidden="false" customHeight="false" outlineLevel="0" collapsed="false">
      <c r="A177" s="120" t="n">
        <f aca="false">1+A176</f>
        <v>176</v>
      </c>
      <c r="B177" s="121" t="s">
        <v>197</v>
      </c>
      <c r="C177" s="121" t="s">
        <v>445</v>
      </c>
      <c r="D177" s="121" t="s">
        <v>17</v>
      </c>
      <c r="E177" s="121" t="n">
        <v>20877</v>
      </c>
      <c r="F177" s="122" t="n">
        <v>25212</v>
      </c>
      <c r="G177" s="121" t="n">
        <v>1.43</v>
      </c>
      <c r="H177" s="123" t="s">
        <v>249</v>
      </c>
      <c r="I177" s="124" t="n">
        <v>1974</v>
      </c>
      <c r="J177" s="124" t="s">
        <v>244</v>
      </c>
    </row>
    <row r="178" customFormat="false" ht="15" hidden="false" customHeight="false" outlineLevel="0" collapsed="false">
      <c r="A178" s="120" t="n">
        <f aca="false">1+A177</f>
        <v>177</v>
      </c>
      <c r="B178" s="121" t="s">
        <v>198</v>
      </c>
      <c r="C178" s="121" t="s">
        <v>446</v>
      </c>
      <c r="D178" s="121" t="s">
        <v>17</v>
      </c>
      <c r="E178" s="121" t="n">
        <v>20877</v>
      </c>
      <c r="F178" s="122" t="n">
        <v>98057</v>
      </c>
      <c r="G178" s="121" t="n">
        <v>8.3</v>
      </c>
      <c r="H178" s="123" t="s">
        <v>249</v>
      </c>
      <c r="I178" s="124" t="n">
        <v>1966</v>
      </c>
      <c r="J178" s="124" t="s">
        <v>244</v>
      </c>
    </row>
    <row r="179" customFormat="false" ht="15" hidden="false" customHeight="false" outlineLevel="0" collapsed="false">
      <c r="A179" s="120" t="n">
        <f aca="false">1+A178</f>
        <v>178</v>
      </c>
      <c r="B179" s="121" t="s">
        <v>199</v>
      </c>
      <c r="C179" s="121" t="s">
        <v>447</v>
      </c>
      <c r="D179" s="121" t="s">
        <v>17</v>
      </c>
      <c r="E179" s="121" t="n">
        <v>20878</v>
      </c>
      <c r="F179" s="122" t="n">
        <v>560000</v>
      </c>
      <c r="G179" s="124"/>
      <c r="H179" s="124"/>
      <c r="I179" s="124" t="n">
        <v>1998</v>
      </c>
      <c r="J179" s="124" t="s">
        <v>284</v>
      </c>
    </row>
    <row r="180" customFormat="false" ht="15" hidden="false" customHeight="false" outlineLevel="0" collapsed="false">
      <c r="A180" s="120" t="n">
        <f aca="false">1+A179</f>
        <v>179</v>
      </c>
      <c r="B180" s="121" t="s">
        <v>200</v>
      </c>
      <c r="C180" s="121" t="s">
        <v>449</v>
      </c>
      <c r="D180" s="121" t="s">
        <v>49</v>
      </c>
      <c r="E180" s="124" t="n">
        <v>20874</v>
      </c>
      <c r="F180" s="122" t="n">
        <v>46197</v>
      </c>
      <c r="G180" s="124"/>
      <c r="H180" s="124"/>
      <c r="I180" s="131" t="s">
        <v>256</v>
      </c>
      <c r="J180" s="124" t="s">
        <v>244</v>
      </c>
    </row>
    <row r="181" customFormat="false" ht="15" hidden="false" customHeight="false" outlineLevel="0" collapsed="false">
      <c r="A181" s="120" t="n">
        <f aca="false">1+A180</f>
        <v>180</v>
      </c>
      <c r="B181" s="121" t="s">
        <v>201</v>
      </c>
      <c r="C181" s="133" t="s">
        <v>450</v>
      </c>
      <c r="D181" s="121" t="s">
        <v>19</v>
      </c>
      <c r="E181" s="128" t="n">
        <v>20817</v>
      </c>
      <c r="F181" s="130" t="n">
        <v>25000</v>
      </c>
      <c r="G181" s="124"/>
      <c r="H181" s="124"/>
      <c r="I181" s="131" t="s">
        <v>256</v>
      </c>
      <c r="J181" s="124" t="s">
        <v>244</v>
      </c>
    </row>
    <row r="182" customFormat="false" ht="15" hidden="false" customHeight="false" outlineLevel="0" collapsed="false">
      <c r="A182" s="120" t="n">
        <f aca="false">1+A181</f>
        <v>181</v>
      </c>
      <c r="B182" s="121" t="s">
        <v>202</v>
      </c>
      <c r="C182" s="121" t="s">
        <v>452</v>
      </c>
      <c r="D182" s="121" t="s">
        <v>19</v>
      </c>
      <c r="E182" s="121" t="n">
        <v>20816</v>
      </c>
      <c r="F182" s="122" t="n">
        <v>54226</v>
      </c>
      <c r="G182" s="121" t="n">
        <v>2.03</v>
      </c>
      <c r="H182" s="123" t="s">
        <v>261</v>
      </c>
      <c r="I182" s="121" t="n">
        <v>1983</v>
      </c>
      <c r="J182" s="121" t="s">
        <v>244</v>
      </c>
    </row>
    <row r="183" customFormat="false" ht="15" hidden="false" customHeight="false" outlineLevel="0" collapsed="false">
      <c r="A183" s="120" t="n">
        <f aca="false">1+A182</f>
        <v>182</v>
      </c>
      <c r="B183" s="121" t="s">
        <v>203</v>
      </c>
      <c r="C183" s="121" t="s">
        <v>453</v>
      </c>
      <c r="D183" s="121" t="s">
        <v>19</v>
      </c>
      <c r="E183" s="121" t="n">
        <v>20816</v>
      </c>
      <c r="F183" s="122" t="n">
        <v>100588</v>
      </c>
      <c r="G183" s="121" t="n">
        <v>11.39</v>
      </c>
      <c r="H183" s="123" t="s">
        <v>261</v>
      </c>
      <c r="I183" s="121" t="n">
        <v>1960</v>
      </c>
      <c r="J183" s="121" t="s">
        <v>244</v>
      </c>
    </row>
    <row r="184" customFormat="false" ht="15" hidden="false" customHeight="false" outlineLevel="0" collapsed="false">
      <c r="A184" s="120" t="n">
        <f aca="false">1+A183</f>
        <v>183</v>
      </c>
      <c r="B184" s="121" t="s">
        <v>204</v>
      </c>
      <c r="C184" s="127" t="s">
        <v>454</v>
      </c>
      <c r="D184" s="121" t="s">
        <v>25</v>
      </c>
      <c r="E184" s="128" t="n">
        <v>20902</v>
      </c>
      <c r="F184" s="122" t="n">
        <v>72521</v>
      </c>
      <c r="G184" s="124"/>
      <c r="H184" s="124"/>
      <c r="I184" s="221" t="n">
        <v>1997</v>
      </c>
      <c r="J184" s="121" t="s">
        <v>241</v>
      </c>
    </row>
    <row r="185" customFormat="false" ht="15" hidden="false" customHeight="false" outlineLevel="0" collapsed="false">
      <c r="A185" s="120" t="n">
        <f aca="false">1+A184</f>
        <v>184</v>
      </c>
      <c r="B185" s="121" t="s">
        <v>205</v>
      </c>
      <c r="C185" s="121" t="s">
        <v>455</v>
      </c>
      <c r="D185" s="121" t="s">
        <v>25</v>
      </c>
      <c r="E185" s="121" t="n">
        <v>20902</v>
      </c>
      <c r="F185" s="122" t="n">
        <v>1100000</v>
      </c>
      <c r="G185" s="121" t="n">
        <v>81</v>
      </c>
      <c r="H185" s="123" t="s">
        <v>249</v>
      </c>
      <c r="I185" s="219" t="n">
        <v>1960</v>
      </c>
      <c r="J185" s="121" t="s">
        <v>355</v>
      </c>
    </row>
    <row r="186" customFormat="false" ht="15" hidden="false" customHeight="false" outlineLevel="0" collapsed="false">
      <c r="A186" s="120" t="n">
        <f aca="false">1+A185</f>
        <v>185</v>
      </c>
      <c r="B186" s="121" t="s">
        <v>206</v>
      </c>
      <c r="C186" s="121" t="s">
        <v>456</v>
      </c>
      <c r="D186" s="121" t="s">
        <v>25</v>
      </c>
      <c r="E186" s="121" t="n">
        <v>20902</v>
      </c>
      <c r="F186" s="122" t="n">
        <v>47309</v>
      </c>
      <c r="G186" s="121" t="n">
        <v>2.86</v>
      </c>
      <c r="H186" s="123" t="s">
        <v>251</v>
      </c>
      <c r="I186" s="209" t="n">
        <v>1950</v>
      </c>
      <c r="J186" s="121" t="s">
        <v>244</v>
      </c>
    </row>
    <row r="187" customFormat="false" ht="15" hidden="false" customHeight="false" outlineLevel="0" collapsed="false">
      <c r="A187" s="120" t="n">
        <f aca="false">1+A186</f>
        <v>186</v>
      </c>
      <c r="B187" s="227" t="s">
        <v>207</v>
      </c>
      <c r="C187" s="227" t="s">
        <v>457</v>
      </c>
      <c r="D187" s="227" t="s">
        <v>25</v>
      </c>
      <c r="E187" s="227" t="n">
        <v>20902</v>
      </c>
      <c r="F187" s="228" t="n">
        <v>35352</v>
      </c>
      <c r="G187" s="227" t="n">
        <v>1.5</v>
      </c>
      <c r="H187" s="229" t="s">
        <v>251</v>
      </c>
      <c r="I187" s="230" t="n">
        <v>1988</v>
      </c>
      <c r="J187" s="227" t="s">
        <v>244</v>
      </c>
    </row>
    <row r="188" customFormat="false" ht="15" hidden="false" customHeight="false" outlineLevel="0" collapsed="false">
      <c r="A188" s="120" t="n">
        <f aca="false">1+A187</f>
        <v>187</v>
      </c>
      <c r="B188" s="124" t="s">
        <v>208</v>
      </c>
      <c r="C188" s="124" t="s">
        <v>458</v>
      </c>
      <c r="D188" s="124" t="s">
        <v>5</v>
      </c>
      <c r="E188" s="124" t="n">
        <v>20895</v>
      </c>
      <c r="F188" s="132" t="n">
        <v>900672</v>
      </c>
      <c r="G188" s="153" t="n">
        <v>40.74</v>
      </c>
      <c r="H188" s="131" t="s">
        <v>249</v>
      </c>
      <c r="I188" s="131" t="n">
        <v>1977</v>
      </c>
      <c r="J188" s="124" t="s">
        <v>355</v>
      </c>
    </row>
    <row r="189" customFormat="false" ht="15" hidden="false" customHeight="false" outlineLevel="0" collapsed="false">
      <c r="A189" s="120" t="n">
        <f aca="false">1+A188</f>
        <v>188</v>
      </c>
      <c r="B189" s="124" t="s">
        <v>209</v>
      </c>
      <c r="C189" s="125" t="s">
        <v>459</v>
      </c>
      <c r="D189" s="124" t="s">
        <v>5</v>
      </c>
      <c r="E189" s="124" t="n">
        <v>20850</v>
      </c>
      <c r="F189" s="132" t="n">
        <v>206285</v>
      </c>
      <c r="G189" s="153" t="s">
        <v>256</v>
      </c>
      <c r="H189" s="131"/>
      <c r="I189" s="131" t="n">
        <v>1976</v>
      </c>
      <c r="J189" s="124" t="s">
        <v>241</v>
      </c>
    </row>
    <row r="190" customFormat="false" ht="15" hidden="false" customHeight="false" outlineLevel="0" collapsed="false">
      <c r="A190" s="120" t="n">
        <f aca="false">1+A189</f>
        <v>189</v>
      </c>
      <c r="B190" s="124" t="s">
        <v>210</v>
      </c>
      <c r="C190" s="125" t="s">
        <v>460</v>
      </c>
      <c r="D190" s="124" t="s">
        <v>5</v>
      </c>
      <c r="E190" s="124" t="n">
        <v>20852</v>
      </c>
      <c r="F190" s="132" t="n">
        <v>23459</v>
      </c>
      <c r="G190" s="153"/>
      <c r="H190" s="131"/>
      <c r="I190" s="131" t="n">
        <v>1973</v>
      </c>
      <c r="J190" s="124" t="s">
        <v>244</v>
      </c>
    </row>
    <row r="191" customFormat="false" ht="15" hidden="false" customHeight="false" outlineLevel="0" collapsed="false">
      <c r="A191" s="120" t="n">
        <f aca="false">1+A190</f>
        <v>190</v>
      </c>
      <c r="B191" s="124" t="s">
        <v>211</v>
      </c>
      <c r="C191" s="124" t="s">
        <v>461</v>
      </c>
      <c r="D191" s="124" t="s">
        <v>21</v>
      </c>
      <c r="E191" s="124" t="n">
        <v>20904</v>
      </c>
      <c r="F191" s="132" t="n">
        <v>480156</v>
      </c>
      <c r="G191" s="153" t="n">
        <v>28</v>
      </c>
      <c r="H191" s="131" t="s">
        <v>249</v>
      </c>
      <c r="I191" s="131" t="n">
        <v>1959</v>
      </c>
      <c r="J191" s="124" t="s">
        <v>284</v>
      </c>
    </row>
    <row r="192" customFormat="false" ht="15" hidden="false" customHeight="false" outlineLevel="0" collapsed="false">
      <c r="A192" s="120" t="n">
        <f aca="false">1+A191</f>
        <v>191</v>
      </c>
      <c r="B192" s="121" t="s">
        <v>212</v>
      </c>
      <c r="C192" s="121" t="s">
        <v>462</v>
      </c>
      <c r="D192" s="121" t="s">
        <v>19</v>
      </c>
      <c r="E192" s="121" t="n">
        <v>20814</v>
      </c>
      <c r="F192" s="122" t="n">
        <v>81925</v>
      </c>
      <c r="G192" s="121" t="n">
        <v>13</v>
      </c>
      <c r="H192" s="123" t="s">
        <v>261</v>
      </c>
      <c r="I192" s="124" t="n">
        <v>1958</v>
      </c>
      <c r="J192" s="124" t="s">
        <v>244</v>
      </c>
    </row>
    <row r="193" customFormat="false" ht="15" hidden="false" customHeight="false" outlineLevel="0" collapsed="false">
      <c r="A193" s="120" t="n">
        <f aca="false">1+A192</f>
        <v>192</v>
      </c>
      <c r="B193" s="124" t="s">
        <v>213</v>
      </c>
      <c r="C193" s="124" t="s">
        <v>463</v>
      </c>
      <c r="D193" s="124" t="s">
        <v>5</v>
      </c>
      <c r="E193" s="124" t="n">
        <v>20852</v>
      </c>
      <c r="F193" s="132" t="n">
        <v>66663</v>
      </c>
      <c r="G193" s="153" t="n">
        <v>5.8</v>
      </c>
      <c r="H193" s="131" t="s">
        <v>240</v>
      </c>
      <c r="I193" s="131" t="n">
        <v>1979</v>
      </c>
      <c r="J193" s="124" t="s">
        <v>244</v>
      </c>
    </row>
    <row r="194" customFormat="false" ht="15" hidden="false" customHeight="false" outlineLevel="0" collapsed="false">
      <c r="A194" s="120" t="n">
        <f aca="false">1+A193</f>
        <v>193</v>
      </c>
      <c r="B194" s="124" t="s">
        <v>214</v>
      </c>
      <c r="C194" s="124" t="s">
        <v>464</v>
      </c>
      <c r="D194" s="124" t="s">
        <v>5</v>
      </c>
      <c r="E194" s="124" t="n">
        <v>20852</v>
      </c>
      <c r="F194" s="132" t="n">
        <v>154072</v>
      </c>
      <c r="G194" s="153" t="n">
        <v>9.4</v>
      </c>
      <c r="H194" s="131" t="s">
        <v>240</v>
      </c>
      <c r="I194" s="131" t="n">
        <v>1979</v>
      </c>
      <c r="J194" s="124" t="s">
        <v>241</v>
      </c>
    </row>
    <row r="195" customFormat="false" ht="15" hidden="false" customHeight="false" outlineLevel="0" collapsed="false">
      <c r="A195" s="120" t="n">
        <f aca="false">1+A194</f>
        <v>194</v>
      </c>
      <c r="B195" s="124" t="s">
        <v>215</v>
      </c>
      <c r="C195" s="124" t="s">
        <v>465</v>
      </c>
      <c r="D195" s="124" t="s">
        <v>5</v>
      </c>
      <c r="E195" s="124" t="n">
        <v>20850</v>
      </c>
      <c r="F195" s="132" t="n">
        <v>25392</v>
      </c>
      <c r="G195" s="153" t="n">
        <v>2.26</v>
      </c>
      <c r="H195" s="131" t="s">
        <v>261</v>
      </c>
      <c r="I195" s="131" t="n">
        <v>1968</v>
      </c>
      <c r="J195" s="124" t="s">
        <v>244</v>
      </c>
    </row>
    <row r="196" customFormat="false" ht="15" hidden="false" customHeight="false" outlineLevel="0" collapsed="false">
      <c r="A196" s="120" t="n">
        <f aca="false">1+A195</f>
        <v>195</v>
      </c>
      <c r="B196" s="121" t="s">
        <v>216</v>
      </c>
      <c r="C196" s="121" t="s">
        <v>466</v>
      </c>
      <c r="D196" s="121" t="s">
        <v>19</v>
      </c>
      <c r="E196" s="121" t="n">
        <v>20814</v>
      </c>
      <c r="F196" s="122" t="n">
        <v>54629</v>
      </c>
      <c r="G196" s="121" t="n">
        <v>1</v>
      </c>
      <c r="H196" s="123" t="s">
        <v>268</v>
      </c>
      <c r="I196" s="121" t="n">
        <v>1940</v>
      </c>
      <c r="J196" s="121" t="s">
        <v>244</v>
      </c>
    </row>
    <row r="197" customFormat="false" ht="15" hidden="false" customHeight="false" outlineLevel="0" collapsed="false">
      <c r="A197" s="120" t="n">
        <f aca="false">1+A196</f>
        <v>196</v>
      </c>
      <c r="B197" s="124" t="s">
        <v>217</v>
      </c>
      <c r="C197" s="125" t="s">
        <v>467</v>
      </c>
      <c r="D197" s="124" t="s">
        <v>5</v>
      </c>
      <c r="E197" s="124" t="n">
        <v>20851</v>
      </c>
      <c r="F197" s="132" t="n">
        <v>27634</v>
      </c>
      <c r="G197" s="153" t="n">
        <v>1.81</v>
      </c>
      <c r="H197" s="131" t="s">
        <v>240</v>
      </c>
      <c r="I197" s="131" t="n">
        <v>1989</v>
      </c>
      <c r="J197" s="124" t="s">
        <v>241</v>
      </c>
    </row>
    <row r="198" customFormat="false" ht="15" hidden="false" customHeight="false" outlineLevel="0" collapsed="false">
      <c r="A198" s="120" t="n">
        <f aca="false">1+A197</f>
        <v>197</v>
      </c>
      <c r="B198" s="124" t="s">
        <v>218</v>
      </c>
      <c r="C198" s="125" t="s">
        <v>468</v>
      </c>
      <c r="D198" s="124" t="s">
        <v>21</v>
      </c>
      <c r="E198" s="124" t="n">
        <v>20901</v>
      </c>
      <c r="F198" s="132" t="n">
        <v>65587</v>
      </c>
      <c r="G198" s="153" t="s">
        <v>256</v>
      </c>
      <c r="H198" s="131"/>
      <c r="I198" s="131" t="n">
        <v>1946</v>
      </c>
      <c r="J198" s="124" t="s">
        <v>244</v>
      </c>
    </row>
    <row r="200" customFormat="false" ht="15" hidden="false" customHeight="false" outlineLevel="0" collapsed="false">
      <c r="F200" s="126" t="n">
        <f aca="false">SUM(F2:F199)</f>
        <v>22683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9.77"/>
    <col collapsed="false" customWidth="true" hidden="false" outlineLevel="0" max="4" min="4" style="0" width="11.99"/>
    <col collapsed="false" customWidth="true" hidden="false" outlineLevel="0" max="5" min="5" style="0" width="9.44"/>
    <col collapsed="false" customWidth="true" hidden="false" outlineLevel="0" max="6" min="6" style="0" width="11.65"/>
    <col collapsed="false" customWidth="true" hidden="false" outlineLevel="0" max="8" min="8" style="0" width="10.21"/>
    <col collapsed="false" customWidth="true" hidden="false" outlineLevel="0" max="11" min="10" style="0" width="9.1"/>
    <col collapsed="false" customWidth="true" hidden="false" outlineLevel="0" max="15" min="15" style="0" width="10.21"/>
    <col collapsed="false" customWidth="true" hidden="false" outlineLevel="0" max="16" min="16" style="0" width="10.32"/>
    <col collapsed="false" customWidth="true" hidden="false" outlineLevel="0" max="24" min="24" style="0" width="10.32"/>
  </cols>
  <sheetData>
    <row r="1" customFormat="false" ht="15.75" hidden="false" customHeight="false" outlineLevel="0" collapsed="false">
      <c r="A1" s="119" t="s">
        <v>548</v>
      </c>
      <c r="B1" s="118"/>
      <c r="C1" s="118"/>
    </row>
    <row r="3" customFormat="false" ht="15.75" hidden="false" customHeight="false" outlineLevel="0" collapsed="false">
      <c r="A3" s="25" t="s">
        <v>487</v>
      </c>
      <c r="E3" s="25"/>
      <c r="F3" s="25" t="n">
        <f aca="false">D12</f>
        <v>199</v>
      </c>
    </row>
    <row r="4" customFormat="false" ht="15.75" hidden="false" customHeight="false" outlineLevel="0" collapsed="false">
      <c r="A4" s="25" t="s">
        <v>520</v>
      </c>
      <c r="F4" s="108" t="n">
        <f aca="false">SUM(F7:F11)</f>
        <v>22359708</v>
      </c>
      <c r="G4" s="25" t="s">
        <v>492</v>
      </c>
      <c r="O4" s="0" t="s">
        <v>549</v>
      </c>
    </row>
    <row r="6" customFormat="false" ht="15.75" hidden="false" customHeight="false" outlineLevel="0" collapsed="false">
      <c r="A6" s="25" t="s">
        <v>550</v>
      </c>
      <c r="H6" s="218" t="n">
        <v>270</v>
      </c>
      <c r="I6" s="218" t="s">
        <v>551</v>
      </c>
      <c r="J6" s="218" t="s">
        <v>552</v>
      </c>
      <c r="K6" s="218" t="s">
        <v>553</v>
      </c>
      <c r="L6" s="218" t="s">
        <v>554</v>
      </c>
      <c r="M6" s="218" t="s">
        <v>555</v>
      </c>
      <c r="N6" s="218" t="s">
        <v>556</v>
      </c>
      <c r="O6" s="218" t="s">
        <v>557</v>
      </c>
    </row>
    <row r="7" customFormat="false" ht="15.75" hidden="false" customHeight="false" outlineLevel="0" collapsed="false">
      <c r="B7" s="0" t="s">
        <v>244</v>
      </c>
      <c r="C7" s="141" t="n">
        <f aca="false">D7/F3</f>
        <v>0.678391959798995</v>
      </c>
      <c r="D7" s="25" t="n">
        <v>135</v>
      </c>
      <c r="E7" s="216" t="n">
        <f aca="false">F7/$F$4</f>
        <v>0.330768138832582</v>
      </c>
      <c r="F7" s="108" t="n">
        <f aca="false">SUM(H7:N7)</f>
        <v>7395879</v>
      </c>
      <c r="G7" s="25" t="s">
        <v>492</v>
      </c>
      <c r="H7" s="146" t="n">
        <f aca="false">'270'!C89</f>
        <v>3187012</v>
      </c>
      <c r="I7" s="146" t="n">
        <f aca="false">'B-CC'!C27</f>
        <v>562275</v>
      </c>
      <c r="J7" s="146" t="n">
        <f aca="false">'GA Ave.'!C38</f>
        <v>1087314</v>
      </c>
      <c r="K7" s="231" t="n">
        <f aca="false">'355'!C70</f>
        <v>1477786</v>
      </c>
      <c r="L7" s="232" t="n">
        <v>323220</v>
      </c>
      <c r="M7" s="231" t="n">
        <v>410920</v>
      </c>
      <c r="N7" s="146" t="n">
        <f aca="false">Rural!C21</f>
        <v>347352</v>
      </c>
      <c r="O7" s="146" t="n">
        <f aca="false">SUM(H7:N7)</f>
        <v>7395879</v>
      </c>
    </row>
    <row r="8" customFormat="false" ht="15.75" hidden="false" customHeight="false" outlineLevel="0" collapsed="false">
      <c r="B8" s="0" t="s">
        <v>241</v>
      </c>
      <c r="C8" s="141" t="n">
        <f aca="false">D8/F3</f>
        <v>0.251256281407035</v>
      </c>
      <c r="D8" s="25" t="n">
        <v>50</v>
      </c>
      <c r="E8" s="216" t="n">
        <f aca="false">F8/$F$4</f>
        <v>0.295197414921519</v>
      </c>
      <c r="F8" s="108" t="n">
        <f aca="false">SUM(H8:N8)</f>
        <v>6600528</v>
      </c>
      <c r="G8" s="25" t="s">
        <v>492</v>
      </c>
      <c r="H8" s="146" t="n">
        <f aca="false">'270'!C90</f>
        <v>1944322</v>
      </c>
      <c r="I8" s="146" t="n">
        <f aca="false">'B-CC'!C28</f>
        <v>551488</v>
      </c>
      <c r="J8" s="146" t="n">
        <f aca="false">'GA Ave.'!C39</f>
        <v>608692</v>
      </c>
      <c r="K8" s="146" t="n">
        <f aca="false">'355'!C71</f>
        <v>2702047</v>
      </c>
      <c r="L8" s="146" t="n">
        <v>499554</v>
      </c>
      <c r="M8" s="146" t="n">
        <v>294425</v>
      </c>
      <c r="N8" s="146" t="n">
        <f aca="false">Rural!C22</f>
        <v>0</v>
      </c>
      <c r="O8" s="146" t="n">
        <f aca="false">SUM(H8:N8)</f>
        <v>6600528</v>
      </c>
    </row>
    <row r="9" customFormat="false" ht="15.75" hidden="false" customHeight="false" outlineLevel="0" collapsed="false">
      <c r="B9" s="0" t="s">
        <v>284</v>
      </c>
      <c r="C9" s="141" t="n">
        <f aca="false">D9/F3</f>
        <v>0.0402010050251256</v>
      </c>
      <c r="D9" s="25" t="n">
        <v>8</v>
      </c>
      <c r="E9" s="216" t="n">
        <f aca="false">F9/$F$4</f>
        <v>0.130408590308961</v>
      </c>
      <c r="F9" s="108" t="n">
        <f aca="false">SUM(H9:N9)</f>
        <v>2915898</v>
      </c>
      <c r="G9" s="25" t="s">
        <v>492</v>
      </c>
      <c r="H9" s="146" t="n">
        <f aca="false">'270'!C91</f>
        <v>1054742</v>
      </c>
      <c r="I9" s="146" t="n">
        <f aca="false">'B-CC'!C29</f>
        <v>0</v>
      </c>
      <c r="J9" s="146" t="n">
        <f aca="false">'GA Ave.'!C40</f>
        <v>0</v>
      </c>
      <c r="K9" s="146" t="n">
        <f aca="false">'355'!C72</f>
        <v>681000</v>
      </c>
      <c r="L9" s="146" t="n">
        <f aca="false">'Rt. 29'!C27</f>
        <v>905156</v>
      </c>
      <c r="M9" s="146" t="n">
        <f aca="false">'SS-Takoma'!C28</f>
        <v>275000</v>
      </c>
      <c r="N9" s="146" t="n">
        <f aca="false">Rural!C23</f>
        <v>0</v>
      </c>
      <c r="O9" s="146" t="n">
        <f aca="false">SUM(H9:N9)</f>
        <v>2915898</v>
      </c>
    </row>
    <row r="10" customFormat="false" ht="15.75" hidden="false" customHeight="false" outlineLevel="0" collapsed="false">
      <c r="B10" s="0" t="s">
        <v>355</v>
      </c>
      <c r="C10" s="141" t="n">
        <f aca="false">D10/F3</f>
        <v>0.0201005025125628</v>
      </c>
      <c r="D10" s="25" t="n">
        <v>4</v>
      </c>
      <c r="E10" s="216" t="n">
        <f aca="false">F10/$F$4</f>
        <v>0.194397529699404</v>
      </c>
      <c r="F10" s="108" t="n">
        <f aca="false">SUM(H10:N10)</f>
        <v>4346672</v>
      </c>
      <c r="G10" s="25" t="s">
        <v>492</v>
      </c>
      <c r="H10" s="146" t="n">
        <f aca="false">'270'!C92</f>
        <v>2346000</v>
      </c>
      <c r="I10" s="146" t="n">
        <f aca="false">'B-CC'!C30</f>
        <v>0</v>
      </c>
      <c r="J10" s="146" t="n">
        <f aca="false">'GA Ave.'!C41</f>
        <v>1100000</v>
      </c>
      <c r="K10" s="146" t="n">
        <f aca="false">'355'!C73</f>
        <v>900672</v>
      </c>
      <c r="L10" s="146" t="n">
        <f aca="false">'Rt. 29'!C28</f>
        <v>0</v>
      </c>
      <c r="M10" s="146" t="n">
        <f aca="false">'SS-Takoma'!C29</f>
        <v>0</v>
      </c>
      <c r="N10" s="146" t="n">
        <f aca="false">Rural!C24</f>
        <v>0</v>
      </c>
      <c r="O10" s="146" t="n">
        <f aca="false">SUM(H10:N10)</f>
        <v>4346672</v>
      </c>
    </row>
    <row r="11" customFormat="false" ht="15.75" hidden="false" customHeight="false" outlineLevel="0" collapsed="false">
      <c r="B11" s="0" t="s">
        <v>247</v>
      </c>
      <c r="C11" s="141" t="n">
        <f aca="false">D11/F3</f>
        <v>0.0100502512562814</v>
      </c>
      <c r="D11" s="25" t="n">
        <v>2</v>
      </c>
      <c r="E11" s="216" t="n">
        <f aca="false">F11/$F$4</f>
        <v>0.0492283262375341</v>
      </c>
      <c r="F11" s="108" t="n">
        <f aca="false">SUM(H11:N11)</f>
        <v>1100731</v>
      </c>
      <c r="G11" s="25" t="s">
        <v>492</v>
      </c>
      <c r="H11" s="146" t="n">
        <f aca="false">'270'!C93</f>
        <v>1100731</v>
      </c>
      <c r="I11" s="146" t="n">
        <f aca="false">'B-CC'!C31</f>
        <v>0</v>
      </c>
      <c r="J11" s="146" t="n">
        <f aca="false">'GA Ave.'!C42</f>
        <v>0</v>
      </c>
      <c r="K11" s="146" t="n">
        <f aca="false">'355'!C74</f>
        <v>0</v>
      </c>
      <c r="L11" s="146" t="n">
        <f aca="false">'Rt. 29'!C29</f>
        <v>0</v>
      </c>
      <c r="M11" s="146" t="n">
        <f aca="false">'SS-Takoma'!C30</f>
        <v>0</v>
      </c>
      <c r="N11" s="146" t="n">
        <f aca="false">Rural!C25</f>
        <v>0</v>
      </c>
      <c r="O11" s="146" t="n">
        <f aca="false">SUM(H11:N11)</f>
        <v>1100731</v>
      </c>
    </row>
    <row r="12" customFormat="false" ht="15" hidden="false" customHeight="false" outlineLevel="0" collapsed="false">
      <c r="B12" s="0" t="s">
        <v>558</v>
      </c>
      <c r="D12" s="0" t="n">
        <f aca="false">SUM(D7:D11)</f>
        <v>199</v>
      </c>
      <c r="E12" s="216" t="n">
        <f aca="false">F12/$F$4</f>
        <v>1</v>
      </c>
      <c r="F12" s="146" t="n">
        <f aca="false">SUM(F7:F11)</f>
        <v>22359708</v>
      </c>
      <c r="H12" s="146" t="n">
        <f aca="false">SUM(H7:H11)</f>
        <v>9632807</v>
      </c>
      <c r="I12" s="146" t="n">
        <f aca="false">SUM(I7:I11)</f>
        <v>1113763</v>
      </c>
      <c r="J12" s="146" t="n">
        <f aca="false">SUM(J7:J11)</f>
        <v>2796006</v>
      </c>
      <c r="K12" s="146" t="n">
        <f aca="false">SUM(K7:K11)</f>
        <v>5761505</v>
      </c>
      <c r="L12" s="146" t="n">
        <f aca="false">SUM(L7:L11)</f>
        <v>1727930</v>
      </c>
      <c r="M12" s="146" t="n">
        <f aca="false">SUM(M7:M11)</f>
        <v>980345</v>
      </c>
      <c r="N12" s="146" t="n">
        <f aca="false">SUM(N7:N11)</f>
        <v>347352</v>
      </c>
      <c r="O12" s="146" t="n">
        <f aca="false">SUM(H12:N12)</f>
        <v>22359708</v>
      </c>
    </row>
    <row r="14" customFormat="false" ht="15" hidden="false" customHeight="false" outlineLevel="0" collapsed="false">
      <c r="H14" s="146" t="n">
        <f aca="false">SUM(H12:N12)</f>
        <v>22359708</v>
      </c>
      <c r="N14" s="0" t="s">
        <v>559</v>
      </c>
      <c r="O14" s="146" t="n">
        <f aca="false">O12/O23</f>
        <v>112360.341708543</v>
      </c>
    </row>
    <row r="15" customFormat="false" ht="15" hidden="false" customHeight="false" outlineLevel="0" collapsed="false">
      <c r="H15" s="146" t="n">
        <f aca="false">F12-H14</f>
        <v>0</v>
      </c>
    </row>
    <row r="17" customFormat="false" ht="15" hidden="false" customHeight="false" outlineLevel="0" collapsed="false">
      <c r="H17" s="218" t="n">
        <v>270</v>
      </c>
      <c r="I17" s="218" t="s">
        <v>551</v>
      </c>
      <c r="J17" s="218" t="s">
        <v>552</v>
      </c>
      <c r="K17" s="218" t="s">
        <v>553</v>
      </c>
      <c r="L17" s="218" t="s">
        <v>554</v>
      </c>
      <c r="M17" s="218" t="s">
        <v>555</v>
      </c>
      <c r="N17" s="218" t="s">
        <v>556</v>
      </c>
      <c r="O17" s="218" t="s">
        <v>558</v>
      </c>
      <c r="P17" s="218" t="s">
        <v>560</v>
      </c>
    </row>
    <row r="18" customFormat="false" ht="15" hidden="false" customHeight="false" outlineLevel="0" collapsed="false">
      <c r="H18" s="0" t="n">
        <f aca="false">'270'!E89</f>
        <v>53</v>
      </c>
      <c r="I18" s="0" t="n">
        <f aca="false">'B-CC'!E27</f>
        <v>10</v>
      </c>
      <c r="J18" s="126" t="n">
        <f aca="false">'GA Ave.'!E38</f>
        <v>18</v>
      </c>
      <c r="K18" s="0" t="n">
        <v>34</v>
      </c>
      <c r="L18" s="0" t="n">
        <v>5</v>
      </c>
      <c r="M18" s="0" t="n">
        <v>8</v>
      </c>
      <c r="N18" s="0" t="n">
        <f aca="false">Rural!E21</f>
        <v>7</v>
      </c>
      <c r="O18" s="0" t="n">
        <f aca="false">SUM(H18:N18)</f>
        <v>135</v>
      </c>
      <c r="P18" s="140" t="n">
        <f aca="false">F7/O18</f>
        <v>54784.2888888889</v>
      </c>
    </row>
    <row r="19" customFormat="false" ht="15" hidden="false" customHeight="false" outlineLevel="0" collapsed="false">
      <c r="H19" s="0" t="n">
        <f aca="false">'270'!E90</f>
        <v>15</v>
      </c>
      <c r="I19" s="0" t="n">
        <f aca="false">'B-CC'!E28</f>
        <v>5</v>
      </c>
      <c r="J19" s="126" t="n">
        <f aca="false">'GA Ave.'!E39</f>
        <v>4</v>
      </c>
      <c r="K19" s="0" t="n">
        <f aca="false">'355'!E71</f>
        <v>20</v>
      </c>
      <c r="L19" s="0" t="n">
        <v>3</v>
      </c>
      <c r="M19" s="0" t="n">
        <v>3</v>
      </c>
      <c r="N19" s="0" t="n">
        <f aca="false">Rural!E22</f>
        <v>0</v>
      </c>
      <c r="O19" s="0" t="n">
        <f aca="false">SUM(H19:N19)</f>
        <v>50</v>
      </c>
      <c r="P19" s="140" t="n">
        <f aca="false">F8/O19</f>
        <v>132010.56</v>
      </c>
    </row>
    <row r="20" customFormat="false" ht="15" hidden="false" customHeight="false" outlineLevel="0" collapsed="false">
      <c r="H20" s="0" t="n">
        <f aca="false">'270'!E91</f>
        <v>3</v>
      </c>
      <c r="I20" s="0" t="n">
        <f aca="false">'B-CC'!E29</f>
        <v>0</v>
      </c>
      <c r="J20" s="126" t="n">
        <f aca="false">'GA Ave.'!E40</f>
        <v>0</v>
      </c>
      <c r="K20" s="0" t="n">
        <f aca="false">'355'!E72</f>
        <v>2</v>
      </c>
      <c r="L20" s="0" t="n">
        <f aca="false">'Rt. 29'!E27</f>
        <v>2</v>
      </c>
      <c r="M20" s="0" t="n">
        <f aca="false">'SS-Takoma'!E28</f>
        <v>1</v>
      </c>
      <c r="N20" s="0" t="n">
        <f aca="false">Rural!E23</f>
        <v>0</v>
      </c>
      <c r="O20" s="0" t="n">
        <f aca="false">SUM(H20:N20)</f>
        <v>8</v>
      </c>
      <c r="P20" s="140" t="n">
        <f aca="false">F9/O20</f>
        <v>364487.25</v>
      </c>
    </row>
    <row r="21" customFormat="false" ht="15" hidden="false" customHeight="false" outlineLevel="0" collapsed="false">
      <c r="H21" s="0" t="n">
        <f aca="false">'270'!E92</f>
        <v>2</v>
      </c>
      <c r="I21" s="0" t="n">
        <f aca="false">'B-CC'!E30</f>
        <v>0</v>
      </c>
      <c r="J21" s="126" t="n">
        <f aca="false">'GA Ave.'!E41</f>
        <v>1</v>
      </c>
      <c r="K21" s="0" t="n">
        <f aca="false">'355'!E73</f>
        <v>1</v>
      </c>
      <c r="L21" s="0" t="n">
        <f aca="false">'Rt. 29'!E28</f>
        <v>0</v>
      </c>
      <c r="M21" s="0" t="n">
        <f aca="false">'SS-Takoma'!E29</f>
        <v>0</v>
      </c>
      <c r="N21" s="0" t="n">
        <f aca="false">Rural!E24</f>
        <v>0</v>
      </c>
      <c r="O21" s="0" t="n">
        <f aca="false">SUM(H21:N21)</f>
        <v>4</v>
      </c>
      <c r="P21" s="140" t="n">
        <f aca="false">F10/O21</f>
        <v>1086668</v>
      </c>
    </row>
    <row r="22" customFormat="false" ht="15" hidden="false" customHeight="false" outlineLevel="0" collapsed="false">
      <c r="H22" s="0" t="n">
        <f aca="false">'270'!E93</f>
        <v>2</v>
      </c>
      <c r="I22" s="0" t="n">
        <f aca="false">'B-CC'!E31</f>
        <v>0</v>
      </c>
      <c r="J22" s="126" t="n">
        <f aca="false">'GA Ave.'!E42</f>
        <v>0</v>
      </c>
      <c r="K22" s="0" t="n">
        <f aca="false">'355'!E74</f>
        <v>0</v>
      </c>
      <c r="L22" s="0" t="n">
        <f aca="false">'Rt. 29'!E29</f>
        <v>0</v>
      </c>
      <c r="M22" s="0" t="n">
        <f aca="false">'SS-Takoma'!E30</f>
        <v>0</v>
      </c>
      <c r="N22" s="0" t="n">
        <f aca="false">Rural!E25</f>
        <v>0</v>
      </c>
      <c r="O22" s="0" t="n">
        <f aca="false">SUM(H22:N22)</f>
        <v>2</v>
      </c>
      <c r="P22" s="140" t="n">
        <f aca="false">F11/O22</f>
        <v>550365.5</v>
      </c>
    </row>
    <row r="23" customFormat="false" ht="15" hidden="false" customHeight="false" outlineLevel="0" collapsed="false">
      <c r="C23" s="0" t="s">
        <v>561</v>
      </c>
      <c r="H23" s="146" t="n">
        <f aca="false">SUM(H18:H22)</f>
        <v>75</v>
      </c>
      <c r="I23" s="146" t="n">
        <f aca="false">SUM(I18:I22)</f>
        <v>15</v>
      </c>
      <c r="J23" s="146" t="n">
        <f aca="false">SUM(J18:J22)</f>
        <v>23</v>
      </c>
      <c r="K23" s="146" t="n">
        <f aca="false">SUM(K18:K22)</f>
        <v>57</v>
      </c>
      <c r="L23" s="146" t="n">
        <f aca="false">SUM(L18:L22)</f>
        <v>10</v>
      </c>
      <c r="M23" s="146" t="n">
        <f aca="false">SUM(M18:M22)</f>
        <v>12</v>
      </c>
      <c r="N23" s="146" t="n">
        <f aca="false">SUM(N18:N22)</f>
        <v>7</v>
      </c>
      <c r="O23" s="0" t="n">
        <f aca="false">SUM(H23:N23)</f>
        <v>199</v>
      </c>
      <c r="P23" s="140" t="n">
        <f aca="false">F12/O23</f>
        <v>112360.341708543</v>
      </c>
    </row>
    <row r="25" customFormat="false" ht="15.75" hidden="false" customHeight="false" outlineLevel="0" collapsed="false">
      <c r="A25" s="233" t="s">
        <v>497</v>
      </c>
      <c r="B25" s="234"/>
      <c r="C25" s="234"/>
    </row>
    <row r="26" customFormat="false" ht="15.75" hidden="false" customHeight="false" outlineLevel="0" collapsed="false">
      <c r="B26" s="157" t="s">
        <v>562</v>
      </c>
      <c r="C26" s="157" t="s">
        <v>563</v>
      </c>
      <c r="D26" s="157" t="s">
        <v>564</v>
      </c>
      <c r="E26" s="157" t="s">
        <v>563</v>
      </c>
    </row>
    <row r="27" customFormat="false" ht="15" hidden="false" customHeight="false" outlineLevel="0" collapsed="false">
      <c r="A27" s="0" t="s">
        <v>565</v>
      </c>
      <c r="B27" s="0" t="n">
        <v>3</v>
      </c>
      <c r="C27" s="216" t="n">
        <f aca="false">B27/$B$34</f>
        <v>0.0163934426229508</v>
      </c>
      <c r="D27" s="235" t="n">
        <f aca="false">Database!T7</f>
        <v>0</v>
      </c>
      <c r="E27" s="216" t="n">
        <f aca="false">D27/$D$34</f>
        <v>0</v>
      </c>
      <c r="F27" s="0" t="s">
        <v>531</v>
      </c>
    </row>
    <row r="28" customFormat="false" ht="15" hidden="false" customHeight="false" outlineLevel="0" collapsed="false">
      <c r="A28" s="0" t="s">
        <v>566</v>
      </c>
      <c r="B28" s="0" t="n">
        <v>20</v>
      </c>
      <c r="C28" s="216" t="n">
        <f aca="false">B28/$B$34</f>
        <v>0.109289617486339</v>
      </c>
      <c r="D28" s="235" t="n">
        <f aca="false">Database!T27</f>
        <v>0</v>
      </c>
      <c r="E28" s="216" t="n">
        <f aca="false">D28/$D$34</f>
        <v>0</v>
      </c>
      <c r="F28" s="0" t="s">
        <v>531</v>
      </c>
    </row>
    <row r="29" customFormat="false" ht="15" hidden="false" customHeight="false" outlineLevel="0" collapsed="false">
      <c r="A29" s="0" t="s">
        <v>567</v>
      </c>
      <c r="B29" s="0" t="n">
        <v>34</v>
      </c>
      <c r="C29" s="216" t="n">
        <f aca="false">B29/$B$34</f>
        <v>0.185792349726776</v>
      </c>
      <c r="D29" s="235" t="n">
        <f aca="false">Database!T61</f>
        <v>0</v>
      </c>
      <c r="E29" s="216" t="n">
        <f aca="false">D29/$D$34</f>
        <v>0</v>
      </c>
      <c r="F29" s="0" t="s">
        <v>531</v>
      </c>
    </row>
    <row r="30" customFormat="false" ht="15" hidden="false" customHeight="false" outlineLevel="0" collapsed="false">
      <c r="A30" s="0" t="s">
        <v>568</v>
      </c>
      <c r="B30" s="0" t="n">
        <v>49</v>
      </c>
      <c r="C30" s="216" t="n">
        <f aca="false">B30/$B$34</f>
        <v>0.26775956284153</v>
      </c>
      <c r="D30" s="235" t="n">
        <f aca="false">Database!T110</f>
        <v>0</v>
      </c>
      <c r="E30" s="216" t="n">
        <f aca="false">D30/$D$34</f>
        <v>0</v>
      </c>
      <c r="F30" s="0" t="s">
        <v>531</v>
      </c>
    </row>
    <row r="31" customFormat="false" ht="15" hidden="false" customHeight="false" outlineLevel="0" collapsed="false">
      <c r="A31" s="0" t="s">
        <v>569</v>
      </c>
      <c r="B31" s="0" t="n">
        <v>45</v>
      </c>
      <c r="C31" s="216" t="n">
        <f aca="false">B31/$B$34</f>
        <v>0.245901639344262</v>
      </c>
      <c r="D31" s="235" t="n">
        <f aca="false">Database!T155</f>
        <v>0</v>
      </c>
      <c r="E31" s="216" t="n">
        <f aca="false">D31/$D$34</f>
        <v>0</v>
      </c>
      <c r="F31" s="0" t="s">
        <v>531</v>
      </c>
    </row>
    <row r="32" customFormat="false" ht="15" hidden="false" customHeight="false" outlineLevel="0" collapsed="false">
      <c r="A32" s="0" t="s">
        <v>570</v>
      </c>
      <c r="B32" s="0" t="n">
        <v>26</v>
      </c>
      <c r="C32" s="216" t="n">
        <f aca="false">B32/$B$34</f>
        <v>0.14207650273224</v>
      </c>
      <c r="D32" s="235" t="n">
        <v>4006064</v>
      </c>
      <c r="E32" s="216" t="n">
        <f aca="false">D32/$D$34</f>
        <v>0.87851086235231</v>
      </c>
      <c r="F32" s="0" t="s">
        <v>531</v>
      </c>
    </row>
    <row r="33" customFormat="false" ht="15" hidden="false" customHeight="false" outlineLevel="0" collapsed="false">
      <c r="A33" s="236" t="s">
        <v>571</v>
      </c>
      <c r="B33" s="236" t="n">
        <v>6</v>
      </c>
      <c r="C33" s="216" t="n">
        <f aca="false">B33/$B$34</f>
        <v>0.0327868852459016</v>
      </c>
      <c r="D33" s="237" t="n">
        <v>553998</v>
      </c>
      <c r="E33" s="216" t="n">
        <f aca="false">D33/$D$34</f>
        <v>0.12148913764769</v>
      </c>
      <c r="F33" s="0" t="s">
        <v>531</v>
      </c>
    </row>
    <row r="34" customFormat="false" ht="15" hidden="false" customHeight="false" outlineLevel="0" collapsed="false">
      <c r="B34" s="0" t="n">
        <f aca="false">SUM(B27:B33)</f>
        <v>183</v>
      </c>
      <c r="C34" s="216" t="n">
        <f aca="false">SUM(C27:C33)</f>
        <v>1</v>
      </c>
      <c r="D34" s="235" t="n">
        <f aca="false">SUM(D27:D33)</f>
        <v>4560062</v>
      </c>
      <c r="E34" s="216" t="n">
        <f aca="false">SUM(E27:E33)</f>
        <v>1</v>
      </c>
    </row>
    <row r="35" customFormat="false" ht="15" hidden="false" customHeight="false" outlineLevel="0" collapsed="false">
      <c r="C35" s="216"/>
      <c r="D35" s="235"/>
      <c r="E35" s="216"/>
    </row>
    <row r="36" customFormat="false" ht="15" hidden="false" customHeight="false" outlineLevel="0" collapsed="false">
      <c r="A36" s="205" t="s">
        <v>572</v>
      </c>
      <c r="B36" s="0" t="n">
        <v>16</v>
      </c>
      <c r="C36" s="216" t="n">
        <f aca="false">B36/199</f>
        <v>0.0804020100502513</v>
      </c>
      <c r="D36" s="235" t="n">
        <v>584849</v>
      </c>
      <c r="E36" s="216" t="n">
        <f aca="false">D36/22195313</f>
        <v>0.0263501127467768</v>
      </c>
      <c r="F36" s="0" t="s">
        <v>531</v>
      </c>
    </row>
    <row r="37" customFormat="false" ht="15" hidden="false" customHeight="false" outlineLevel="0" collapsed="false">
      <c r="B37" s="126" t="n">
        <f aca="false">SUM(B34:B36)</f>
        <v>199</v>
      </c>
      <c r="D37" s="126" t="n">
        <f aca="false">SUM(D34:D36)</f>
        <v>5144911</v>
      </c>
      <c r="F37" s="0" t="s">
        <v>531</v>
      </c>
    </row>
  </sheetData>
  <printOptions headings="false" gridLines="false" gridLinesSet="true" horizontalCentered="false" verticalCentered="false"/>
  <pageMargins left="0.747916666666667" right="0.747916666666667" top="0.3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J207"/>
    </sheetView>
  </sheetViews>
  <sheetFormatPr defaultColWidth="11.4375" defaultRowHeight="15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19" width="37.88"/>
    <col collapsed="false" customWidth="true" hidden="false" outlineLevel="0" max="3" min="3" style="19" width="28.44"/>
    <col collapsed="false" customWidth="true" hidden="false" outlineLevel="0" max="4" min="4" style="19" width="11.76"/>
    <col collapsed="false" customWidth="true" hidden="false" outlineLevel="0" max="5" min="5" style="19" width="6.77"/>
    <col collapsed="false" customWidth="true" hidden="false" outlineLevel="0" max="6" min="6" style="19" width="10.65"/>
    <col collapsed="false" customWidth="true" hidden="false" outlineLevel="0" max="7" min="7" style="20" width="6.77"/>
    <col collapsed="false" customWidth="true" hidden="false" outlineLevel="0" max="8" min="8" style="21" width="6.77"/>
    <col collapsed="false" customWidth="true" hidden="false" outlineLevel="0" max="9" min="9" style="21" width="11.1"/>
    <col collapsed="false" customWidth="true" hidden="false" outlineLevel="0" max="10" min="10" style="19" width="13.55"/>
    <col collapsed="false" customWidth="true" hidden="false" outlineLevel="0" max="11" min="11" style="22" width="10.88"/>
    <col collapsed="false" customWidth="true" hidden="false" outlineLevel="0" max="12" min="12" style="23" width="11.88"/>
    <col collapsed="false" customWidth="true" hidden="false" outlineLevel="0" max="13" min="13" style="24" width="6.88"/>
    <col collapsed="false" customWidth="true" hidden="false" outlineLevel="0" max="14" min="14" style="19" width="13.55"/>
    <col collapsed="false" customWidth="true" hidden="false" outlineLevel="0" max="15" min="15" style="19" width="12.88"/>
    <col collapsed="false" customWidth="false" hidden="false" outlineLevel="0" max="257" min="16" style="19" width="11.44"/>
  </cols>
  <sheetData>
    <row r="1" customFormat="false" ht="15.75" hidden="false" customHeight="false" outlineLevel="0" collapsed="false">
      <c r="A1" s="25" t="s">
        <v>219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8"/>
    </row>
    <row r="2" customFormat="false" ht="15.75" hidden="false" customHeight="false" outlineLevel="0" collapsed="false">
      <c r="A2" s="25" t="s">
        <v>220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7"/>
      <c r="M2" s="28"/>
    </row>
    <row r="3" customFormat="false" ht="15.75" hidden="false" customHeight="fals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6"/>
      <c r="L3" s="27"/>
      <c r="M3" s="28"/>
    </row>
    <row r="4" customFormat="false" ht="30" hidden="false" customHeight="true" outlineLevel="0" collapsed="false">
      <c r="A4" s="25" t="s">
        <v>1</v>
      </c>
      <c r="B4" s="25" t="s">
        <v>2</v>
      </c>
      <c r="C4" s="25" t="s">
        <v>221</v>
      </c>
      <c r="D4" s="25" t="s">
        <v>3</v>
      </c>
      <c r="E4" s="25" t="s">
        <v>222</v>
      </c>
      <c r="F4" s="25" t="s">
        <v>223</v>
      </c>
      <c r="G4" s="25" t="s">
        <v>224</v>
      </c>
      <c r="H4" s="25" t="s">
        <v>225</v>
      </c>
      <c r="I4" s="25" t="s">
        <v>226</v>
      </c>
      <c r="J4" s="25" t="s">
        <v>227</v>
      </c>
      <c r="K4" s="30" t="s">
        <v>228</v>
      </c>
      <c r="L4" s="31" t="s">
        <v>229</v>
      </c>
      <c r="M4" s="32" t="s">
        <v>230</v>
      </c>
      <c r="N4" s="33" t="s">
        <v>231</v>
      </c>
      <c r="O4" s="33" t="s">
        <v>232</v>
      </c>
      <c r="P4" s="34" t="s">
        <v>233</v>
      </c>
      <c r="Q4" s="34" t="s">
        <v>234</v>
      </c>
      <c r="R4" s="34" t="s">
        <v>235</v>
      </c>
      <c r="S4" s="34" t="s">
        <v>236</v>
      </c>
      <c r="T4" s="35" t="s">
        <v>237</v>
      </c>
      <c r="U4" s="35" t="s">
        <v>238</v>
      </c>
      <c r="V4" s="35" t="s">
        <v>239</v>
      </c>
    </row>
    <row r="5" customFormat="false" ht="15" hidden="false" customHeight="false" outlineLevel="0" collapsed="false">
      <c r="A5" s="36" t="e">
        <f aca="false">1+A4</f>
        <v>#VALUE!</v>
      </c>
      <c r="B5" s="36" t="s">
        <v>12</v>
      </c>
      <c r="C5" s="36" t="s">
        <v>12</v>
      </c>
      <c r="D5" s="36" t="s">
        <v>5</v>
      </c>
      <c r="E5" s="36" t="n">
        <v>20852</v>
      </c>
      <c r="F5" s="36" t="n">
        <v>25044</v>
      </c>
      <c r="G5" s="36" t="n">
        <v>2.8</v>
      </c>
      <c r="H5" s="36" t="s">
        <v>240</v>
      </c>
      <c r="I5" s="36" t="n">
        <v>1979</v>
      </c>
      <c r="J5" s="36" t="s">
        <v>241</v>
      </c>
      <c r="K5" s="37"/>
      <c r="L5" s="38"/>
      <c r="M5" s="39"/>
      <c r="N5" s="40" t="s">
        <v>241</v>
      </c>
      <c r="O5" s="41" t="s">
        <v>242</v>
      </c>
      <c r="P5" s="42" t="n">
        <v>425000</v>
      </c>
      <c r="Q5" s="43" t="n">
        <v>1</v>
      </c>
      <c r="R5" s="42" t="n">
        <v>905156</v>
      </c>
      <c r="S5" s="43" t="n">
        <v>2</v>
      </c>
      <c r="T5" s="43"/>
      <c r="U5" s="43"/>
      <c r="V5" s="43"/>
      <c r="W5" s="43"/>
    </row>
    <row r="6" s="43" customFormat="true" ht="15.75" hidden="false" customHeight="false" outlineLevel="0" collapsed="false">
      <c r="A6" s="36" t="e">
        <f aca="false">1+A5</f>
        <v>#VALUE!</v>
      </c>
      <c r="B6" s="36" t="s">
        <v>4</v>
      </c>
      <c r="C6" s="36" t="s">
        <v>4</v>
      </c>
      <c r="D6" s="36" t="s">
        <v>5</v>
      </c>
      <c r="E6" s="36" t="n">
        <v>20850</v>
      </c>
      <c r="F6" s="36" t="n">
        <v>13500</v>
      </c>
      <c r="G6" s="36" t="n">
        <v>2.8</v>
      </c>
      <c r="H6" s="36" t="s">
        <v>243</v>
      </c>
      <c r="I6" s="36" t="n">
        <v>1973</v>
      </c>
      <c r="J6" s="36" t="s">
        <v>244</v>
      </c>
      <c r="K6" s="44"/>
      <c r="L6" s="45"/>
      <c r="M6" s="46"/>
      <c r="N6" s="40" t="s">
        <v>244</v>
      </c>
      <c r="O6" s="41" t="s">
        <v>242</v>
      </c>
      <c r="P6" s="47"/>
      <c r="Q6" s="48"/>
      <c r="R6" s="49" t="n">
        <v>1054742</v>
      </c>
      <c r="S6" s="48" t="n">
        <v>3</v>
      </c>
      <c r="V6" s="48"/>
      <c r="W6" s="48"/>
    </row>
    <row r="7" s="43" customFormat="true" ht="15" hidden="false" customHeight="false" outlineLevel="0" collapsed="false">
      <c r="A7" s="36" t="e">
        <f aca="false">1+A6</f>
        <v>#VALUE!</v>
      </c>
      <c r="B7" s="36" t="s">
        <v>13</v>
      </c>
      <c r="C7" s="36" t="s">
        <v>13</v>
      </c>
      <c r="D7" s="36" t="s">
        <v>5</v>
      </c>
      <c r="E7" s="36" t="n">
        <v>20852</v>
      </c>
      <c r="F7" s="36" t="n">
        <v>9930</v>
      </c>
      <c r="G7" s="36" t="n">
        <v>0.63</v>
      </c>
      <c r="H7" s="36" t="s">
        <v>240</v>
      </c>
      <c r="I7" s="36" t="n">
        <v>1966</v>
      </c>
      <c r="J7" s="36" t="s">
        <v>244</v>
      </c>
      <c r="K7" s="37"/>
      <c r="L7" s="38"/>
      <c r="M7" s="39"/>
      <c r="N7" s="40" t="s">
        <v>244</v>
      </c>
      <c r="O7" s="41" t="s">
        <v>242</v>
      </c>
      <c r="P7" s="48"/>
      <c r="Q7" s="48"/>
      <c r="R7" s="48"/>
      <c r="S7" s="48"/>
      <c r="V7" s="48"/>
      <c r="W7" s="48"/>
    </row>
    <row r="8" s="43" customFormat="true" ht="15" hidden="false" customHeight="false" outlineLevel="0" collapsed="false">
      <c r="A8" s="36" t="e">
        <f aca="false">1+A7</f>
        <v>#VALUE!</v>
      </c>
      <c r="B8" s="36" t="s">
        <v>16</v>
      </c>
      <c r="C8" s="36" t="s">
        <v>245</v>
      </c>
      <c r="D8" s="36" t="s">
        <v>17</v>
      </c>
      <c r="E8" s="36" t="n">
        <v>20877</v>
      </c>
      <c r="F8" s="36" t="n">
        <v>232731</v>
      </c>
      <c r="G8" s="36" t="n">
        <v>18.6</v>
      </c>
      <c r="H8" s="36" t="s">
        <v>246</v>
      </c>
      <c r="I8" s="36" t="n">
        <v>1993</v>
      </c>
      <c r="J8" s="36" t="s">
        <v>247</v>
      </c>
      <c r="K8" s="50"/>
      <c r="L8" s="51"/>
      <c r="M8" s="52"/>
      <c r="N8" s="40" t="s">
        <v>247</v>
      </c>
      <c r="O8" s="41" t="s">
        <v>248</v>
      </c>
      <c r="P8" s="48"/>
      <c r="Q8" s="48"/>
      <c r="R8" s="48"/>
      <c r="S8" s="48"/>
      <c r="T8" s="48"/>
      <c r="U8" s="48"/>
      <c r="V8" s="48"/>
      <c r="W8" s="48"/>
    </row>
    <row r="9" s="43" customFormat="true" ht="15" hidden="false" customHeight="false" outlineLevel="0" collapsed="false">
      <c r="A9" s="36" t="e">
        <f aca="false">1+A8</f>
        <v>#VALUE!</v>
      </c>
      <c r="B9" s="36" t="s">
        <v>9</v>
      </c>
      <c r="C9" s="36" t="s">
        <v>9</v>
      </c>
      <c r="D9" s="36" t="s">
        <v>5</v>
      </c>
      <c r="E9" s="36" t="n">
        <v>20852</v>
      </c>
      <c r="F9" s="36" t="n">
        <v>28080</v>
      </c>
      <c r="G9" s="36" t="n">
        <v>1</v>
      </c>
      <c r="H9" s="36"/>
      <c r="I9" s="36" t="n">
        <v>1960</v>
      </c>
      <c r="J9" s="36" t="s">
        <v>244</v>
      </c>
      <c r="K9" s="50"/>
      <c r="L9" s="51" t="n">
        <v>6700</v>
      </c>
      <c r="M9" s="53" t="n">
        <f aca="false">L9/28080</f>
        <v>0.238603988603989</v>
      </c>
      <c r="N9" s="40" t="s">
        <v>244</v>
      </c>
      <c r="O9" s="41" t="s">
        <v>242</v>
      </c>
      <c r="P9" s="54"/>
      <c r="Q9" s="54"/>
      <c r="R9" s="54"/>
      <c r="S9" s="54"/>
      <c r="T9" s="54"/>
      <c r="U9" s="54"/>
      <c r="V9" s="54"/>
      <c r="W9" s="54"/>
    </row>
    <row r="10" customFormat="false" ht="15" hidden="false" customHeight="false" outlineLevel="0" collapsed="false">
      <c r="A10" s="36" t="e">
        <f aca="false">1+A9</f>
        <v>#VALUE!</v>
      </c>
      <c r="B10" s="36" t="s">
        <v>10</v>
      </c>
      <c r="C10" s="36" t="s">
        <v>10</v>
      </c>
      <c r="D10" s="36" t="s">
        <v>5</v>
      </c>
      <c r="E10" s="36" t="n">
        <v>20852</v>
      </c>
      <c r="F10" s="36" t="n">
        <v>8758</v>
      </c>
      <c r="G10" s="36" t="n">
        <v>0.73</v>
      </c>
      <c r="H10" s="36" t="s">
        <v>240</v>
      </c>
      <c r="I10" s="36" t="n">
        <v>1982</v>
      </c>
      <c r="J10" s="36" t="s">
        <v>244</v>
      </c>
      <c r="K10" s="50"/>
      <c r="L10" s="51"/>
      <c r="M10" s="53"/>
      <c r="N10" s="40" t="s">
        <v>244</v>
      </c>
      <c r="O10" s="41" t="s">
        <v>242</v>
      </c>
      <c r="P10" s="54"/>
      <c r="Q10" s="54"/>
      <c r="R10" s="54"/>
      <c r="S10" s="54"/>
      <c r="T10" s="48"/>
      <c r="U10" s="48"/>
      <c r="V10" s="54"/>
      <c r="W10" s="54"/>
    </row>
    <row r="11" customFormat="false" ht="15" hidden="false" customHeight="false" outlineLevel="0" collapsed="false">
      <c r="A11" s="36" t="e">
        <f aca="false">1+A10</f>
        <v>#VALUE!</v>
      </c>
      <c r="B11" s="36" t="s">
        <v>11</v>
      </c>
      <c r="C11" s="36" t="s">
        <v>11</v>
      </c>
      <c r="D11" s="36" t="s">
        <v>5</v>
      </c>
      <c r="E11" s="36" t="n">
        <v>20852</v>
      </c>
      <c r="F11" s="36" t="n">
        <v>8549</v>
      </c>
      <c r="G11" s="36" t="n">
        <v>0.83</v>
      </c>
      <c r="H11" s="36" t="s">
        <v>240</v>
      </c>
      <c r="I11" s="36" t="n">
        <v>1979</v>
      </c>
      <c r="J11" s="36" t="s">
        <v>244</v>
      </c>
      <c r="K11" s="37"/>
      <c r="L11" s="38"/>
      <c r="M11" s="39"/>
      <c r="N11" s="40" t="s">
        <v>244</v>
      </c>
      <c r="O11" s="41" t="s">
        <v>242</v>
      </c>
      <c r="P11" s="49" t="n">
        <v>536171</v>
      </c>
      <c r="Q11" s="48" t="n">
        <v>3</v>
      </c>
      <c r="R11" s="48"/>
      <c r="S11" s="48"/>
      <c r="T11" s="48"/>
      <c r="U11" s="48"/>
      <c r="V11" s="48"/>
      <c r="W11" s="48"/>
    </row>
    <row r="12" customFormat="false" ht="15" hidden="false" customHeight="true" outlineLevel="0" collapsed="false">
      <c r="A12" s="36" t="e">
        <f aca="false">1+A11</f>
        <v>#VALUE!</v>
      </c>
      <c r="B12" s="36" t="s">
        <v>6</v>
      </c>
      <c r="C12" s="36" t="s">
        <v>6</v>
      </c>
      <c r="D12" s="36" t="s">
        <v>5</v>
      </c>
      <c r="E12" s="36" t="n">
        <v>20850</v>
      </c>
      <c r="F12" s="36" t="n">
        <v>8960</v>
      </c>
      <c r="G12" s="36" t="n">
        <v>0.46</v>
      </c>
      <c r="H12" s="36" t="s">
        <v>249</v>
      </c>
      <c r="I12" s="36" t="n">
        <v>1967</v>
      </c>
      <c r="J12" s="36" t="s">
        <v>244</v>
      </c>
      <c r="K12" s="37"/>
      <c r="L12" s="38"/>
      <c r="N12" s="40" t="s">
        <v>244</v>
      </c>
      <c r="O12" s="41" t="s">
        <v>242</v>
      </c>
      <c r="P12" s="55" t="n">
        <f aca="false">SUM(F1:F12)</f>
        <v>335552</v>
      </c>
      <c r="Q12" s="43" t="n">
        <v>20</v>
      </c>
      <c r="R12" s="43"/>
      <c r="S12" s="43"/>
      <c r="T12" s="43"/>
      <c r="U12" s="43"/>
      <c r="V12" s="55" t="n">
        <f aca="false">SUM(F1:F14)</f>
        <v>363098</v>
      </c>
      <c r="W12" s="43"/>
    </row>
    <row r="13" customFormat="false" ht="15" hidden="false" customHeight="false" outlineLevel="0" collapsed="false">
      <c r="A13" s="36" t="e">
        <f aca="false">1+A12</f>
        <v>#VALUE!</v>
      </c>
      <c r="B13" s="36" t="s">
        <v>7</v>
      </c>
      <c r="C13" s="36" t="s">
        <v>7</v>
      </c>
      <c r="D13" s="36" t="s">
        <v>5</v>
      </c>
      <c r="E13" s="36" t="n">
        <v>20852</v>
      </c>
      <c r="F13" s="36" t="n">
        <v>18306</v>
      </c>
      <c r="G13" s="36" t="n">
        <v>1.3</v>
      </c>
      <c r="H13" s="36" t="s">
        <v>240</v>
      </c>
      <c r="I13" s="36" t="n">
        <v>1986</v>
      </c>
      <c r="J13" s="36" t="s">
        <v>244</v>
      </c>
      <c r="K13" s="37"/>
      <c r="L13" s="38"/>
      <c r="N13" s="40" t="s">
        <v>244</v>
      </c>
      <c r="O13" s="41" t="s">
        <v>242</v>
      </c>
      <c r="P13" s="48"/>
      <c r="Q13" s="48"/>
      <c r="R13" s="48"/>
      <c r="S13" s="48"/>
      <c r="T13" s="43"/>
      <c r="U13" s="43"/>
      <c r="V13" s="48"/>
      <c r="W13" s="48"/>
    </row>
    <row r="14" customFormat="false" ht="15" hidden="false" customHeight="false" outlineLevel="0" collapsed="false">
      <c r="A14" s="36" t="e">
        <f aca="false">1+A13</f>
        <v>#VALUE!</v>
      </c>
      <c r="B14" s="36" t="s">
        <v>8</v>
      </c>
      <c r="C14" s="36" t="s">
        <v>8</v>
      </c>
      <c r="D14" s="36" t="s">
        <v>5</v>
      </c>
      <c r="E14" s="36" t="n">
        <v>20852</v>
      </c>
      <c r="F14" s="36" t="n">
        <v>9240</v>
      </c>
      <c r="G14" s="36" t="n">
        <v>0.81</v>
      </c>
      <c r="H14" s="36" t="s">
        <v>240</v>
      </c>
      <c r="I14" s="36" t="n">
        <v>1976</v>
      </c>
      <c r="J14" s="36" t="s">
        <v>244</v>
      </c>
      <c r="K14" s="50"/>
      <c r="L14" s="51"/>
      <c r="M14" s="52"/>
      <c r="N14" s="40" t="s">
        <v>244</v>
      </c>
      <c r="O14" s="41" t="s">
        <v>242</v>
      </c>
      <c r="P14" s="49" t="n">
        <v>119126</v>
      </c>
      <c r="Q14" s="48" t="n">
        <v>3</v>
      </c>
      <c r="R14" s="48"/>
      <c r="S14" s="48"/>
      <c r="T14" s="43"/>
      <c r="U14" s="43"/>
      <c r="V14" s="48"/>
      <c r="W14" s="48"/>
    </row>
    <row r="15" s="43" customFormat="true" ht="15" hidden="false" customHeight="false" outlineLevel="0" collapsed="false">
      <c r="A15" s="36" t="e">
        <f aca="false">1+A14</f>
        <v>#VALUE!</v>
      </c>
      <c r="B15" s="36" t="s">
        <v>18</v>
      </c>
      <c r="C15" s="36" t="s">
        <v>250</v>
      </c>
      <c r="D15" s="36" t="s">
        <v>19</v>
      </c>
      <c r="E15" s="36" t="n">
        <v>20814</v>
      </c>
      <c r="F15" s="36" t="n">
        <v>76346</v>
      </c>
      <c r="G15" s="36" t="n">
        <v>4.58</v>
      </c>
      <c r="H15" s="36" t="s">
        <v>251</v>
      </c>
      <c r="I15" s="36" t="n">
        <v>1964</v>
      </c>
      <c r="J15" s="36" t="s">
        <v>244</v>
      </c>
      <c r="K15" s="50"/>
      <c r="L15" s="51"/>
      <c r="M15" s="52"/>
      <c r="N15" s="40" t="s">
        <v>244</v>
      </c>
      <c r="O15" s="41" t="s">
        <v>252</v>
      </c>
      <c r="P15" s="48"/>
      <c r="Q15" s="48"/>
      <c r="R15" s="48"/>
      <c r="S15" s="48"/>
      <c r="T15" s="48"/>
      <c r="U15" s="48"/>
      <c r="V15" s="48"/>
      <c r="W15" s="48"/>
    </row>
    <row r="16" s="43" customFormat="true" ht="15" hidden="false" customHeight="false" outlineLevel="0" collapsed="false">
      <c r="A16" s="36" t="e">
        <f aca="false">1+A15</f>
        <v>#VALUE!</v>
      </c>
      <c r="B16" s="36" t="s">
        <v>20</v>
      </c>
      <c r="C16" s="36" t="s">
        <v>253</v>
      </c>
      <c r="D16" s="36" t="s">
        <v>21</v>
      </c>
      <c r="E16" s="36" t="n">
        <v>20910</v>
      </c>
      <c r="F16" s="36" t="n">
        <v>47838</v>
      </c>
      <c r="G16" s="36" t="n">
        <v>5.45</v>
      </c>
      <c r="H16" s="36" t="s">
        <v>249</v>
      </c>
      <c r="I16" s="36" t="n">
        <v>1962</v>
      </c>
      <c r="J16" s="36" t="s">
        <v>244</v>
      </c>
      <c r="K16" s="56"/>
      <c r="L16" s="57"/>
      <c r="M16" s="58"/>
      <c r="N16" s="40" t="s">
        <v>244</v>
      </c>
      <c r="O16" s="41" t="s">
        <v>254</v>
      </c>
    </row>
    <row r="17" s="48" customFormat="true" ht="15" hidden="false" customHeight="false" outlineLevel="0" collapsed="false">
      <c r="A17" s="36" t="e">
        <f aca="false">1+A16</f>
        <v>#VALUE!</v>
      </c>
      <c r="B17" s="36" t="s">
        <v>22</v>
      </c>
      <c r="C17" s="36" t="s">
        <v>255</v>
      </c>
      <c r="D17" s="36" t="s">
        <v>23</v>
      </c>
      <c r="E17" s="36" t="n">
        <v>20861</v>
      </c>
      <c r="F17" s="36" t="n">
        <v>19800</v>
      </c>
      <c r="G17" s="36" t="s">
        <v>256</v>
      </c>
      <c r="H17" s="36"/>
      <c r="I17" s="36" t="n">
        <v>1985</v>
      </c>
      <c r="J17" s="36" t="s">
        <v>244</v>
      </c>
      <c r="K17" s="59"/>
      <c r="L17" s="60"/>
      <c r="M17" s="61"/>
      <c r="N17" s="62" t="s">
        <v>244</v>
      </c>
      <c r="O17" s="63" t="s">
        <v>257</v>
      </c>
      <c r="P17" s="43"/>
      <c r="Q17" s="43"/>
      <c r="R17" s="42" t="n">
        <v>1087314</v>
      </c>
      <c r="S17" s="43" t="n">
        <v>18</v>
      </c>
      <c r="V17" s="43"/>
      <c r="W17" s="43"/>
    </row>
    <row r="18" s="48" customFormat="true" ht="15" hidden="false" customHeight="false" outlineLevel="0" collapsed="false">
      <c r="A18" s="36" t="e">
        <f aca="false">1+A17</f>
        <v>#VALUE!</v>
      </c>
      <c r="B18" s="36" t="s">
        <v>24</v>
      </c>
      <c r="C18" s="36" t="s">
        <v>258</v>
      </c>
      <c r="D18" s="36" t="s">
        <v>25</v>
      </c>
      <c r="E18" s="36" t="n">
        <v>20906</v>
      </c>
      <c r="F18" s="36" t="n">
        <v>163335</v>
      </c>
      <c r="G18" s="36" t="n">
        <v>15.8</v>
      </c>
      <c r="H18" s="36" t="s">
        <v>249</v>
      </c>
      <c r="I18" s="36" t="n">
        <v>1962</v>
      </c>
      <c r="J18" s="36" t="s">
        <v>241</v>
      </c>
      <c r="K18" s="56"/>
      <c r="L18" s="57"/>
      <c r="M18" s="58"/>
      <c r="N18" s="40" t="s">
        <v>241</v>
      </c>
      <c r="O18" s="41" t="s">
        <v>259</v>
      </c>
      <c r="T18" s="43"/>
      <c r="U18" s="43"/>
    </row>
    <row r="19" s="48" customFormat="true" ht="15" hidden="false" customHeight="false" outlineLevel="0" collapsed="false">
      <c r="A19" s="36" t="e">
        <f aca="false">1+A18</f>
        <v>#VALUE!</v>
      </c>
      <c r="B19" s="36" t="s">
        <v>26</v>
      </c>
      <c r="C19" s="36" t="s">
        <v>260</v>
      </c>
      <c r="D19" s="36" t="s">
        <v>21</v>
      </c>
      <c r="E19" s="36" t="n">
        <v>20906</v>
      </c>
      <c r="F19" s="36" t="n">
        <v>41052</v>
      </c>
      <c r="G19" s="36" t="n">
        <v>5.47</v>
      </c>
      <c r="H19" s="36" t="s">
        <v>261</v>
      </c>
      <c r="I19" s="36" t="s">
        <v>256</v>
      </c>
      <c r="J19" s="36" t="s">
        <v>244</v>
      </c>
      <c r="K19" s="50"/>
      <c r="L19" s="51"/>
      <c r="M19" s="52"/>
      <c r="N19" s="40" t="s">
        <v>244</v>
      </c>
      <c r="O19" s="41" t="s">
        <v>259</v>
      </c>
      <c r="P19" s="43"/>
      <c r="Q19" s="43"/>
      <c r="R19" s="43"/>
      <c r="S19" s="43"/>
      <c r="T19" s="43"/>
      <c r="U19" s="43"/>
      <c r="V19" s="43"/>
      <c r="W19" s="43"/>
    </row>
    <row r="20" s="43" customFormat="true" ht="15" hidden="false" customHeight="false" outlineLevel="0" collapsed="false">
      <c r="A20" s="36" t="e">
        <f aca="false">1+A19</f>
        <v>#VALUE!</v>
      </c>
      <c r="B20" s="36" t="s">
        <v>27</v>
      </c>
      <c r="C20" s="36" t="s">
        <v>262</v>
      </c>
      <c r="D20" s="36" t="s">
        <v>21</v>
      </c>
      <c r="E20" s="36" t="n">
        <v>20902</v>
      </c>
      <c r="F20" s="36" t="n">
        <v>44928</v>
      </c>
      <c r="G20" s="36" t="n">
        <v>2.29</v>
      </c>
      <c r="H20" s="36" t="s">
        <v>261</v>
      </c>
      <c r="I20" s="36" t="s">
        <v>256</v>
      </c>
      <c r="J20" s="36" t="s">
        <v>244</v>
      </c>
      <c r="K20" s="50"/>
      <c r="L20" s="51"/>
      <c r="M20" s="52"/>
      <c r="N20" s="40" t="s">
        <v>244</v>
      </c>
      <c r="O20" s="41" t="s">
        <v>259</v>
      </c>
      <c r="V20" s="43" t="n">
        <v>4</v>
      </c>
    </row>
    <row r="21" s="43" customFormat="true" ht="15" hidden="false" customHeight="false" outlineLevel="0" collapsed="false">
      <c r="A21" s="36" t="e">
        <f aca="false">1+A20</f>
        <v>#VALUE!</v>
      </c>
      <c r="B21" s="36" t="s">
        <v>28</v>
      </c>
      <c r="C21" s="36" t="s">
        <v>263</v>
      </c>
      <c r="D21" s="36" t="s">
        <v>17</v>
      </c>
      <c r="E21" s="36" t="n">
        <v>20877</v>
      </c>
      <c r="F21" s="36" t="n">
        <v>10000</v>
      </c>
      <c r="G21" s="36" t="n">
        <v>0.25</v>
      </c>
      <c r="H21" s="36" t="s">
        <v>249</v>
      </c>
      <c r="I21" s="36" t="n">
        <v>1959</v>
      </c>
      <c r="J21" s="36" t="s">
        <v>244</v>
      </c>
      <c r="K21" s="50"/>
      <c r="L21" s="51"/>
      <c r="M21" s="52"/>
      <c r="N21" s="40" t="s">
        <v>244</v>
      </c>
      <c r="O21" s="41" t="s">
        <v>248</v>
      </c>
      <c r="P21" s="64"/>
      <c r="Q21" s="64"/>
      <c r="R21" s="64"/>
      <c r="S21" s="64"/>
      <c r="T21" s="64"/>
      <c r="U21" s="64"/>
      <c r="V21" s="64"/>
      <c r="W21" s="64"/>
    </row>
    <row r="22" s="43" customFormat="true" ht="15" hidden="false" customHeight="false" outlineLevel="0" collapsed="false">
      <c r="A22" s="36" t="e">
        <f aca="false">1+A21</f>
        <v>#VALUE!</v>
      </c>
      <c r="B22" s="36" t="s">
        <v>29</v>
      </c>
      <c r="C22" s="36" t="s">
        <v>264</v>
      </c>
      <c r="D22" s="36" t="s">
        <v>19</v>
      </c>
      <c r="E22" s="36" t="n">
        <v>20815</v>
      </c>
      <c r="F22" s="36" t="n">
        <v>24088</v>
      </c>
      <c r="G22" s="36" t="s">
        <v>256</v>
      </c>
      <c r="H22" s="36"/>
      <c r="I22" s="36" t="s">
        <v>256</v>
      </c>
      <c r="J22" s="36" t="s">
        <v>241</v>
      </c>
      <c r="K22" s="56"/>
      <c r="L22" s="57"/>
      <c r="M22" s="58"/>
      <c r="N22" s="40" t="s">
        <v>241</v>
      </c>
      <c r="O22" s="41" t="s">
        <v>252</v>
      </c>
      <c r="P22" s="49" t="n">
        <v>152587</v>
      </c>
      <c r="Q22" s="48" t="n">
        <v>1</v>
      </c>
      <c r="R22" s="48"/>
      <c r="S22" s="48"/>
      <c r="V22" s="48" t="n">
        <v>8</v>
      </c>
      <c r="W22" s="48"/>
    </row>
    <row r="23" s="48" customFormat="true" ht="15" hidden="false" customHeight="false" outlineLevel="0" collapsed="false">
      <c r="A23" s="36" t="e">
        <f aca="false">1+A22</f>
        <v>#VALUE!</v>
      </c>
      <c r="B23" s="36" t="s">
        <v>30</v>
      </c>
      <c r="C23" s="36" t="s">
        <v>265</v>
      </c>
      <c r="D23" s="36" t="s">
        <v>19</v>
      </c>
      <c r="E23" s="36" t="n">
        <v>20814</v>
      </c>
      <c r="F23" s="36" t="n">
        <v>258000</v>
      </c>
      <c r="G23" s="36" t="n">
        <v>1.17</v>
      </c>
      <c r="H23" s="36" t="s">
        <v>249</v>
      </c>
      <c r="I23" s="36" t="n">
        <v>1975</v>
      </c>
      <c r="J23" s="36" t="s">
        <v>241</v>
      </c>
      <c r="K23" s="56" t="n">
        <v>2001</v>
      </c>
      <c r="L23" s="57" t="n">
        <f aca="false">1420+1682+2473+3707</f>
        <v>9282</v>
      </c>
      <c r="M23" s="65" t="n">
        <f aca="false">L23/258000</f>
        <v>0.0359767441860465</v>
      </c>
      <c r="N23" s="40" t="s">
        <v>241</v>
      </c>
      <c r="O23" s="41" t="s">
        <v>252</v>
      </c>
      <c r="R23" s="49" t="n">
        <v>551488</v>
      </c>
      <c r="S23" s="48" t="n">
        <v>5</v>
      </c>
      <c r="T23" s="43"/>
      <c r="U23" s="43"/>
    </row>
    <row r="24" s="54" customFormat="true" ht="15" hidden="false" customHeight="false" outlineLevel="0" collapsed="false">
      <c r="A24" s="36" t="e">
        <f aca="false">1+A23</f>
        <v>#VALUE!</v>
      </c>
      <c r="B24" s="36" t="s">
        <v>31</v>
      </c>
      <c r="C24" s="36" t="s">
        <v>266</v>
      </c>
      <c r="D24" s="36" t="s">
        <v>19</v>
      </c>
      <c r="E24" s="36" t="n">
        <v>20814</v>
      </c>
      <c r="F24" s="36" t="n">
        <v>14400</v>
      </c>
      <c r="G24" s="36" t="n">
        <v>0.47</v>
      </c>
      <c r="H24" s="36"/>
      <c r="I24" s="36" t="n">
        <v>1986</v>
      </c>
      <c r="J24" s="36" t="s">
        <v>241</v>
      </c>
      <c r="K24" s="56"/>
      <c r="L24" s="57"/>
      <c r="M24" s="58"/>
      <c r="N24" s="40" t="s">
        <v>241</v>
      </c>
      <c r="O24" s="41" t="s">
        <v>252</v>
      </c>
      <c r="P24" s="43"/>
      <c r="Q24" s="43"/>
      <c r="R24" s="43"/>
      <c r="S24" s="43"/>
      <c r="T24" s="43"/>
      <c r="U24" s="43"/>
      <c r="V24" s="43"/>
      <c r="W24" s="43"/>
    </row>
    <row r="25" s="54" customFormat="true" ht="15" hidden="false" customHeight="false" outlineLevel="0" collapsed="false">
      <c r="A25" s="36" t="e">
        <f aca="false">1+A24</f>
        <v>#VALUE!</v>
      </c>
      <c r="B25" s="36" t="s">
        <v>32</v>
      </c>
      <c r="C25" s="36" t="s">
        <v>267</v>
      </c>
      <c r="D25" s="36" t="s">
        <v>21</v>
      </c>
      <c r="E25" s="36" t="n">
        <v>20910</v>
      </c>
      <c r="F25" s="36" t="n">
        <v>60000</v>
      </c>
      <c r="G25" s="36" t="n">
        <v>7.5</v>
      </c>
      <c r="H25" s="36" t="s">
        <v>268</v>
      </c>
      <c r="I25" s="36" t="n">
        <v>1960</v>
      </c>
      <c r="J25" s="36" t="s">
        <v>244</v>
      </c>
      <c r="K25" s="50"/>
      <c r="L25" s="51"/>
      <c r="M25" s="52"/>
      <c r="N25" s="40" t="s">
        <v>244</v>
      </c>
      <c r="O25" s="41" t="s">
        <v>254</v>
      </c>
      <c r="P25" s="43"/>
      <c r="Q25" s="43"/>
      <c r="R25" s="43"/>
      <c r="S25" s="43"/>
      <c r="T25" s="43"/>
      <c r="U25" s="43"/>
      <c r="V25" s="43"/>
      <c r="W25" s="43"/>
    </row>
    <row r="26" s="64" customFormat="true" ht="15" hidden="false" customHeight="false" outlineLevel="0" collapsed="false">
      <c r="A26" s="36" t="e">
        <f aca="false">1+A25</f>
        <v>#VALUE!</v>
      </c>
      <c r="B26" s="36" t="s">
        <v>33</v>
      </c>
      <c r="C26" s="36" t="s">
        <v>269</v>
      </c>
      <c r="D26" s="36" t="s">
        <v>19</v>
      </c>
      <c r="E26" s="36" t="n">
        <v>20814</v>
      </c>
      <c r="F26" s="36" t="n">
        <v>55382</v>
      </c>
      <c r="G26" s="36" t="n">
        <v>3.13</v>
      </c>
      <c r="H26" s="36" t="s">
        <v>249</v>
      </c>
      <c r="I26" s="36" t="n">
        <v>1953</v>
      </c>
      <c r="J26" s="36" t="s">
        <v>244</v>
      </c>
      <c r="K26" s="50"/>
      <c r="L26" s="51"/>
      <c r="M26" s="52"/>
      <c r="N26" s="40" t="s">
        <v>244</v>
      </c>
      <c r="O26" s="41" t="s">
        <v>252</v>
      </c>
      <c r="P26" s="66" t="n">
        <f aca="false">SUM(F21:F26)</f>
        <v>421870</v>
      </c>
      <c r="Q26" s="19" t="n">
        <v>6</v>
      </c>
      <c r="R26" s="19"/>
      <c r="S26" s="19"/>
      <c r="T26" s="19"/>
      <c r="U26" s="19"/>
      <c r="V26" s="19"/>
      <c r="W26" s="19"/>
    </row>
    <row r="27" s="43" customFormat="true" ht="15" hidden="false" customHeight="false" outlineLevel="0" collapsed="false">
      <c r="A27" s="36" t="e">
        <f aca="false">1+A26</f>
        <v>#VALUE!</v>
      </c>
      <c r="B27" s="36" t="s">
        <v>34</v>
      </c>
      <c r="C27" s="36" t="s">
        <v>270</v>
      </c>
      <c r="D27" s="36" t="s">
        <v>21</v>
      </c>
      <c r="E27" s="36" t="n">
        <v>20904</v>
      </c>
      <c r="F27" s="36" t="n">
        <v>194000</v>
      </c>
      <c r="G27" s="36" t="n">
        <v>18.16</v>
      </c>
      <c r="H27" s="36" t="s">
        <v>249</v>
      </c>
      <c r="I27" s="36" t="n">
        <v>1983</v>
      </c>
      <c r="J27" s="36" t="s">
        <v>241</v>
      </c>
      <c r="K27" s="59"/>
      <c r="L27" s="60"/>
      <c r="M27" s="61"/>
      <c r="N27" s="62" t="s">
        <v>241</v>
      </c>
      <c r="O27" s="63" t="s">
        <v>257</v>
      </c>
      <c r="T27" s="48"/>
      <c r="U27" s="48"/>
    </row>
    <row r="28" s="43" customFormat="true" ht="15" hidden="false" customHeight="false" outlineLevel="0" collapsed="false">
      <c r="A28" s="36" t="e">
        <f aca="false">1+A27</f>
        <v>#VALUE!</v>
      </c>
      <c r="B28" s="36" t="s">
        <v>35</v>
      </c>
      <c r="C28" s="36" t="s">
        <v>271</v>
      </c>
      <c r="D28" s="36" t="s">
        <v>5</v>
      </c>
      <c r="E28" s="36" t="n">
        <v>20851</v>
      </c>
      <c r="F28" s="36" t="n">
        <v>60338</v>
      </c>
      <c r="G28" s="36" t="n">
        <v>3.5</v>
      </c>
      <c r="H28" s="36" t="s">
        <v>272</v>
      </c>
      <c r="I28" s="36" t="n">
        <v>1975</v>
      </c>
      <c r="J28" s="36" t="s">
        <v>244</v>
      </c>
      <c r="K28" s="56"/>
      <c r="L28" s="57"/>
      <c r="M28" s="58"/>
      <c r="N28" s="40" t="s">
        <v>244</v>
      </c>
      <c r="O28" s="41" t="s">
        <v>242</v>
      </c>
      <c r="P28" s="42" t="n">
        <v>311934</v>
      </c>
      <c r="Q28" s="43" t="n">
        <v>3</v>
      </c>
      <c r="T28" s="48"/>
      <c r="U28" s="48"/>
    </row>
    <row r="29" s="48" customFormat="true" ht="15" hidden="false" customHeight="false" outlineLevel="0" collapsed="false">
      <c r="A29" s="36" t="e">
        <f aca="false">1+A28</f>
        <v>#VALUE!</v>
      </c>
      <c r="B29" s="36" t="s">
        <v>36</v>
      </c>
      <c r="C29" s="36" t="s">
        <v>273</v>
      </c>
      <c r="D29" s="36" t="s">
        <v>37</v>
      </c>
      <c r="E29" s="36" t="n">
        <v>20866</v>
      </c>
      <c r="F29" s="36" t="n">
        <v>129746</v>
      </c>
      <c r="G29" s="36" t="n">
        <v>13.34</v>
      </c>
      <c r="H29" s="36" t="s">
        <v>261</v>
      </c>
      <c r="I29" s="36" t="n">
        <v>1989</v>
      </c>
      <c r="J29" s="36" t="s">
        <v>241</v>
      </c>
      <c r="K29" s="59"/>
      <c r="L29" s="60"/>
      <c r="M29" s="61"/>
      <c r="N29" s="62" t="s">
        <v>241</v>
      </c>
      <c r="O29" s="63" t="s">
        <v>257</v>
      </c>
      <c r="T29" s="43"/>
      <c r="U29" s="43"/>
    </row>
    <row r="30" s="54" customFormat="true" ht="15" hidden="false" customHeight="false" outlineLevel="0" collapsed="false">
      <c r="A30" s="36" t="e">
        <f aca="false">1+A29</f>
        <v>#VALUE!</v>
      </c>
      <c r="B30" s="36" t="s">
        <v>38</v>
      </c>
      <c r="C30" s="36" t="s">
        <v>274</v>
      </c>
      <c r="D30" s="36" t="s">
        <v>37</v>
      </c>
      <c r="E30" s="36" t="n">
        <v>20866</v>
      </c>
      <c r="F30" s="36" t="n">
        <v>49420</v>
      </c>
      <c r="G30" s="36" t="n">
        <v>6.39</v>
      </c>
      <c r="H30" s="36" t="s">
        <v>249</v>
      </c>
      <c r="I30" s="36" t="n">
        <v>1965</v>
      </c>
      <c r="J30" s="36" t="s">
        <v>244</v>
      </c>
      <c r="K30" s="59"/>
      <c r="L30" s="60"/>
      <c r="M30" s="61"/>
      <c r="N30" s="62" t="s">
        <v>244</v>
      </c>
      <c r="O30" s="63" t="s">
        <v>257</v>
      </c>
      <c r="P30" s="43"/>
      <c r="Q30" s="43"/>
      <c r="R30" s="43"/>
      <c r="S30" s="43"/>
      <c r="T30" s="43"/>
      <c r="U30" s="43"/>
      <c r="V30" s="43"/>
      <c r="W30" s="43"/>
    </row>
    <row r="31" s="54" customFormat="true" ht="15" hidden="false" customHeight="false" outlineLevel="0" collapsed="false">
      <c r="A31" s="36" t="e">
        <f aca="false">1+A30</f>
        <v>#VALUE!</v>
      </c>
      <c r="B31" s="36" t="s">
        <v>39</v>
      </c>
      <c r="C31" s="36" t="s">
        <v>275</v>
      </c>
      <c r="D31" s="36" t="s">
        <v>40</v>
      </c>
      <c r="E31" s="36" t="n">
        <v>20854</v>
      </c>
      <c r="F31" s="36" t="n">
        <v>80206</v>
      </c>
      <c r="G31" s="36" t="n">
        <v>7.29</v>
      </c>
      <c r="H31" s="36" t="s">
        <v>261</v>
      </c>
      <c r="I31" s="36" t="n">
        <v>1968</v>
      </c>
      <c r="J31" s="36" t="s">
        <v>244</v>
      </c>
      <c r="K31" s="50"/>
      <c r="L31" s="51" t="n">
        <f aca="false">2865+2865</f>
        <v>5730</v>
      </c>
      <c r="M31" s="53" t="n">
        <f aca="false">L31/F31</f>
        <v>0.0714410393237414</v>
      </c>
      <c r="N31" s="40" t="s">
        <v>244</v>
      </c>
      <c r="O31" s="41" t="s">
        <v>248</v>
      </c>
      <c r="P31" s="48"/>
      <c r="Q31" s="48"/>
      <c r="R31" s="48"/>
      <c r="S31" s="48"/>
      <c r="V31" s="48" t="n">
        <f aca="false">COUNT(F1:F32)</f>
        <v>28</v>
      </c>
      <c r="W31" s="48"/>
    </row>
    <row r="32" s="64" customFormat="true" ht="15" hidden="false" customHeight="false" outlineLevel="0" collapsed="false">
      <c r="A32" s="36" t="e">
        <f aca="false">1+A31</f>
        <v>#VALUE!</v>
      </c>
      <c r="B32" s="36" t="s">
        <v>41</v>
      </c>
      <c r="C32" s="36" t="s">
        <v>276</v>
      </c>
      <c r="D32" s="36" t="s">
        <v>40</v>
      </c>
      <c r="E32" s="36" t="n">
        <v>20854</v>
      </c>
      <c r="F32" s="36" t="n">
        <v>139234</v>
      </c>
      <c r="G32" s="36" t="n">
        <v>16.72</v>
      </c>
      <c r="H32" s="36" t="s">
        <v>261</v>
      </c>
      <c r="I32" s="36" t="n">
        <v>1967</v>
      </c>
      <c r="J32" s="36" t="s">
        <v>241</v>
      </c>
      <c r="K32" s="50"/>
      <c r="L32" s="51" t="n">
        <v>500</v>
      </c>
      <c r="M32" s="67" t="n">
        <f aca="false">L32/F32</f>
        <v>0.00359107689213841</v>
      </c>
      <c r="N32" s="40" t="s">
        <v>241</v>
      </c>
      <c r="O32" s="41" t="s">
        <v>248</v>
      </c>
      <c r="P32" s="48"/>
      <c r="Q32" s="48"/>
      <c r="R32" s="48"/>
      <c r="S32" s="48"/>
      <c r="T32" s="43"/>
      <c r="U32" s="43"/>
      <c r="V32" s="48"/>
      <c r="W32" s="48"/>
    </row>
    <row r="33" s="43" customFormat="true" ht="15" hidden="false" customHeight="false" outlineLevel="0" collapsed="false">
      <c r="A33" s="36" t="e">
        <f aca="false">1+A32</f>
        <v>#VALUE!</v>
      </c>
      <c r="B33" s="36" t="s">
        <v>42</v>
      </c>
      <c r="C33" s="36" t="s">
        <v>277</v>
      </c>
      <c r="D33" s="36" t="s">
        <v>17</v>
      </c>
      <c r="E33" s="36" t="n">
        <v>20877</v>
      </c>
      <c r="F33" s="36" t="n">
        <v>11756</v>
      </c>
      <c r="G33" s="36" t="n">
        <v>1.05</v>
      </c>
      <c r="H33" s="36"/>
      <c r="I33" s="36" t="n">
        <v>2000</v>
      </c>
      <c r="J33" s="36" t="s">
        <v>244</v>
      </c>
      <c r="K33" s="50"/>
      <c r="L33" s="51"/>
      <c r="M33" s="52"/>
      <c r="N33" s="40" t="s">
        <v>244</v>
      </c>
      <c r="O33" s="41" t="s">
        <v>248</v>
      </c>
      <c r="P33" s="49" t="n">
        <v>311000</v>
      </c>
      <c r="Q33" s="48" t="n">
        <v>1</v>
      </c>
      <c r="R33" s="49" t="n">
        <v>900672</v>
      </c>
      <c r="S33" s="48" t="n">
        <v>1</v>
      </c>
      <c r="V33" s="48"/>
      <c r="W33" s="48"/>
    </row>
    <row r="34" s="43" customFormat="true" ht="15" hidden="false" customHeight="false" outlineLevel="0" collapsed="false">
      <c r="A34" s="36" t="e">
        <f aca="false">1+A33</f>
        <v>#VALUE!</v>
      </c>
      <c r="B34" s="36" t="s">
        <v>43</v>
      </c>
      <c r="C34" s="36" t="s">
        <v>278</v>
      </c>
      <c r="D34" s="36" t="s">
        <v>21</v>
      </c>
      <c r="E34" s="36" t="n">
        <v>20902</v>
      </c>
      <c r="F34" s="36" t="n">
        <v>37464</v>
      </c>
      <c r="G34" s="36" t="n">
        <v>2.58</v>
      </c>
      <c r="H34" s="36" t="s">
        <v>261</v>
      </c>
      <c r="I34" s="36" t="n">
        <v>1976</v>
      </c>
      <c r="J34" s="36" t="s">
        <v>244</v>
      </c>
      <c r="K34" s="56"/>
      <c r="L34" s="57"/>
      <c r="M34" s="58"/>
      <c r="N34" s="40" t="s">
        <v>244</v>
      </c>
      <c r="O34" s="41" t="s">
        <v>254</v>
      </c>
      <c r="P34" s="48"/>
      <c r="Q34" s="48"/>
      <c r="R34" s="48"/>
      <c r="S34" s="48"/>
      <c r="T34" s="48"/>
      <c r="U34" s="48"/>
      <c r="V34" s="48"/>
      <c r="W34" s="48"/>
    </row>
    <row r="35" s="48" customFormat="true" ht="15" hidden="false" customHeight="true" outlineLevel="0" collapsed="false">
      <c r="A35" s="36" t="e">
        <f aca="false">1+A34</f>
        <v>#VALUE!</v>
      </c>
      <c r="B35" s="36" t="s">
        <v>44</v>
      </c>
      <c r="C35" s="36" t="s">
        <v>279</v>
      </c>
      <c r="D35" s="36" t="s">
        <v>15</v>
      </c>
      <c r="E35" s="36" t="n">
        <v>20815</v>
      </c>
      <c r="F35" s="36" t="n">
        <v>64991</v>
      </c>
      <c r="G35" s="36" t="n">
        <v>1.46</v>
      </c>
      <c r="H35" s="36" t="s">
        <v>268</v>
      </c>
      <c r="I35" s="36" t="n">
        <v>1955</v>
      </c>
      <c r="J35" s="36" t="s">
        <v>244</v>
      </c>
      <c r="K35" s="56" t="n">
        <v>1989</v>
      </c>
      <c r="L35" s="57" t="n">
        <f aca="false">1179+4065+0</f>
        <v>5244</v>
      </c>
      <c r="M35" s="65" t="n">
        <f aca="false">L35/F35</f>
        <v>0.0806880952747304</v>
      </c>
      <c r="N35" s="40" t="s">
        <v>244</v>
      </c>
      <c r="O35" s="41" t="s">
        <v>252</v>
      </c>
    </row>
    <row r="36" s="48" customFormat="true" ht="15" hidden="false" customHeight="false" outlineLevel="0" collapsed="false">
      <c r="A36" s="36" t="e">
        <f aca="false">1+A35</f>
        <v>#VALUE!</v>
      </c>
      <c r="B36" s="36" t="s">
        <v>45</v>
      </c>
      <c r="C36" s="36" t="s">
        <v>280</v>
      </c>
      <c r="D36" s="36" t="s">
        <v>15</v>
      </c>
      <c r="E36" s="36" t="n">
        <v>20815</v>
      </c>
      <c r="F36" s="36" t="n">
        <v>64421</v>
      </c>
      <c r="G36" s="36" t="n">
        <v>1.79</v>
      </c>
      <c r="H36" s="36" t="s">
        <v>261</v>
      </c>
      <c r="I36" s="36" t="n">
        <v>1951</v>
      </c>
      <c r="J36" s="36" t="s">
        <v>244</v>
      </c>
      <c r="K36" s="56"/>
      <c r="L36" s="57"/>
      <c r="M36" s="58"/>
      <c r="N36" s="40" t="s">
        <v>244</v>
      </c>
      <c r="O36" s="41" t="s">
        <v>252</v>
      </c>
      <c r="P36" s="19"/>
      <c r="Q36" s="19"/>
      <c r="R36" s="19"/>
      <c r="S36" s="19"/>
      <c r="T36" s="19"/>
      <c r="U36" s="19"/>
      <c r="V36" s="19"/>
      <c r="W36" s="19"/>
    </row>
    <row r="37" s="48" customFormat="true" ht="15" hidden="false" customHeight="true" outlineLevel="0" collapsed="false">
      <c r="A37" s="36" t="e">
        <f aca="false">1+A36</f>
        <v>#VALUE!</v>
      </c>
      <c r="B37" s="36" t="s">
        <v>46</v>
      </c>
      <c r="C37" s="36" t="s">
        <v>281</v>
      </c>
      <c r="D37" s="36" t="s">
        <v>5</v>
      </c>
      <c r="E37" s="36" t="n">
        <v>20850</v>
      </c>
      <c r="F37" s="36" t="n">
        <v>16000</v>
      </c>
      <c r="G37" s="36" t="n">
        <v>1.33</v>
      </c>
      <c r="H37" s="36" t="s">
        <v>282</v>
      </c>
      <c r="I37" s="36" t="n">
        <v>1974</v>
      </c>
      <c r="J37" s="36" t="s">
        <v>241</v>
      </c>
      <c r="K37" s="50"/>
      <c r="L37" s="51"/>
      <c r="M37" s="52"/>
      <c r="N37" s="40" t="s">
        <v>241</v>
      </c>
      <c r="O37" s="41" t="s">
        <v>242</v>
      </c>
      <c r="P37" s="42" t="n">
        <v>54629</v>
      </c>
      <c r="Q37" s="43" t="n">
        <v>1</v>
      </c>
      <c r="R37" s="43"/>
      <c r="S37" s="43"/>
      <c r="T37" s="43"/>
      <c r="U37" s="43"/>
      <c r="V37" s="43"/>
      <c r="W37" s="43"/>
    </row>
    <row r="38" s="43" customFormat="true" ht="15" hidden="false" customHeight="false" outlineLevel="0" collapsed="false">
      <c r="A38" s="36" t="e">
        <f aca="false">1+A37</f>
        <v>#VALUE!</v>
      </c>
      <c r="B38" s="36" t="s">
        <v>47</v>
      </c>
      <c r="C38" s="36" t="s">
        <v>283</v>
      </c>
      <c r="D38" s="36" t="s">
        <v>21</v>
      </c>
      <c r="E38" s="36" t="n">
        <v>20910</v>
      </c>
      <c r="F38" s="36" t="n">
        <v>275000</v>
      </c>
      <c r="G38" s="36" t="n">
        <v>2</v>
      </c>
      <c r="H38" s="36" t="s">
        <v>251</v>
      </c>
      <c r="I38" s="36" t="n">
        <v>1992</v>
      </c>
      <c r="J38" s="36" t="s">
        <v>284</v>
      </c>
      <c r="K38" s="50"/>
      <c r="L38" s="51"/>
      <c r="M38" s="52"/>
      <c r="N38" s="40" t="s">
        <v>284</v>
      </c>
      <c r="O38" s="41" t="s">
        <v>254</v>
      </c>
    </row>
    <row r="39" s="43" customFormat="true" ht="15" hidden="false" customHeight="false" outlineLevel="0" collapsed="false">
      <c r="A39" s="36" t="e">
        <f aca="false">1+A38</f>
        <v>#VALUE!</v>
      </c>
      <c r="B39" s="36" t="s">
        <v>48</v>
      </c>
      <c r="C39" s="36" t="s">
        <v>285</v>
      </c>
      <c r="D39" s="36" t="s">
        <v>49</v>
      </c>
      <c r="E39" s="36" t="n">
        <v>20874</v>
      </c>
      <c r="F39" s="36" t="n">
        <v>137035</v>
      </c>
      <c r="G39" s="36" t="s">
        <v>256</v>
      </c>
      <c r="H39" s="36"/>
      <c r="I39" s="36" t="n">
        <v>1995</v>
      </c>
      <c r="J39" s="36" t="s">
        <v>241</v>
      </c>
      <c r="K39" s="50"/>
      <c r="L39" s="51" t="n">
        <f aca="false">1326</f>
        <v>1326</v>
      </c>
      <c r="M39" s="53" t="n">
        <f aca="false">L39/F39</f>
        <v>0.0096763600540008</v>
      </c>
      <c r="N39" s="40" t="s">
        <v>241</v>
      </c>
      <c r="O39" s="41" t="s">
        <v>248</v>
      </c>
      <c r="P39" s="48"/>
      <c r="Q39" s="48"/>
      <c r="R39" s="48"/>
      <c r="S39" s="48"/>
      <c r="T39" s="54"/>
      <c r="U39" s="54"/>
      <c r="V39" s="48"/>
      <c r="W39" s="48"/>
    </row>
    <row r="40" s="43" customFormat="true" ht="15" hidden="false" customHeight="false" outlineLevel="0" collapsed="false">
      <c r="A40" s="36" t="e">
        <f aca="false">1+A39</f>
        <v>#VALUE!</v>
      </c>
      <c r="B40" s="36" t="s">
        <v>50</v>
      </c>
      <c r="C40" s="36" t="s">
        <v>286</v>
      </c>
      <c r="D40" s="36" t="s">
        <v>21</v>
      </c>
      <c r="E40" s="36" t="n">
        <v>20905</v>
      </c>
      <c r="F40" s="36" t="n">
        <v>90000</v>
      </c>
      <c r="G40" s="36" t="n">
        <v>2.7</v>
      </c>
      <c r="H40" s="36" t="s">
        <v>249</v>
      </c>
      <c r="I40" s="36" t="n">
        <v>1960</v>
      </c>
      <c r="J40" s="36" t="s">
        <v>244</v>
      </c>
      <c r="K40" s="59" t="n">
        <v>2001</v>
      </c>
      <c r="L40" s="60"/>
      <c r="M40" s="61"/>
      <c r="N40" s="62" t="s">
        <v>244</v>
      </c>
      <c r="O40" s="63" t="s">
        <v>257</v>
      </c>
      <c r="P40" s="48"/>
      <c r="Q40" s="48"/>
      <c r="R40" s="48"/>
      <c r="S40" s="48"/>
      <c r="V40" s="48"/>
      <c r="W40" s="48"/>
    </row>
    <row r="41" s="48" customFormat="true" ht="15" hidden="false" customHeight="true" outlineLevel="0" collapsed="false">
      <c r="A41" s="36" t="e">
        <f aca="false">1+A40</f>
        <v>#VALUE!</v>
      </c>
      <c r="B41" s="36" t="s">
        <v>51</v>
      </c>
      <c r="C41" s="36" t="s">
        <v>287</v>
      </c>
      <c r="D41" s="36" t="s">
        <v>21</v>
      </c>
      <c r="E41" s="36" t="n">
        <v>20904</v>
      </c>
      <c r="F41" s="36" t="n">
        <v>85000</v>
      </c>
      <c r="G41" s="36" t="n">
        <v>6.81</v>
      </c>
      <c r="H41" s="36" t="s">
        <v>261</v>
      </c>
      <c r="I41" s="36" t="n">
        <v>1978</v>
      </c>
      <c r="J41" s="36" t="s">
        <v>244</v>
      </c>
      <c r="K41" s="59"/>
      <c r="L41" s="60" t="n">
        <v>2200</v>
      </c>
      <c r="M41" s="68" t="n">
        <f aca="false">L41/F41</f>
        <v>0.0258823529411765</v>
      </c>
      <c r="N41" s="62" t="s">
        <v>244</v>
      </c>
      <c r="O41" s="63" t="s">
        <v>257</v>
      </c>
      <c r="T41" s="43"/>
      <c r="U41" s="43"/>
    </row>
    <row r="42" s="48" customFormat="true" ht="15" hidden="false" customHeight="false" outlineLevel="0" collapsed="false">
      <c r="A42" s="36" t="e">
        <f aca="false">1+A41</f>
        <v>#VALUE!</v>
      </c>
      <c r="B42" s="36" t="s">
        <v>52</v>
      </c>
      <c r="C42" s="36" t="s">
        <v>288</v>
      </c>
      <c r="D42" s="36" t="s">
        <v>5</v>
      </c>
      <c r="E42" s="36" t="n">
        <v>20850</v>
      </c>
      <c r="F42" s="36" t="n">
        <v>109119</v>
      </c>
      <c r="G42" s="36" t="n">
        <v>9.08</v>
      </c>
      <c r="H42" s="36" t="s">
        <v>249</v>
      </c>
      <c r="I42" s="36" t="n">
        <v>1972</v>
      </c>
      <c r="J42" s="36" t="s">
        <v>241</v>
      </c>
      <c r="K42" s="56" t="n">
        <v>1987</v>
      </c>
      <c r="L42" s="57" t="n">
        <f aca="false">1035+1035+1340+1340+1494+2000+3105+4000+4300</f>
        <v>19649</v>
      </c>
      <c r="M42" s="65" t="n">
        <f aca="false">L42/F42</f>
        <v>0.180069465445981</v>
      </c>
      <c r="N42" s="40" t="s">
        <v>241</v>
      </c>
      <c r="O42" s="41" t="s">
        <v>242</v>
      </c>
      <c r="P42" s="47" t="n">
        <f aca="false">SUM(F39:F42)</f>
        <v>421154</v>
      </c>
      <c r="Q42" s="48" t="n">
        <v>4</v>
      </c>
      <c r="T42" s="43"/>
      <c r="U42" s="43"/>
    </row>
    <row r="43" s="48" customFormat="true" ht="15" hidden="false" customHeight="false" outlineLevel="0" collapsed="false">
      <c r="A43" s="36" t="e">
        <f aca="false">1+A42</f>
        <v>#VALUE!</v>
      </c>
      <c r="B43" s="36" t="s">
        <v>53</v>
      </c>
      <c r="C43" s="36" t="s">
        <v>289</v>
      </c>
      <c r="D43" s="36" t="s">
        <v>5</v>
      </c>
      <c r="E43" s="36" t="n">
        <v>20852</v>
      </c>
      <c r="F43" s="36" t="n">
        <v>184000</v>
      </c>
      <c r="G43" s="36" t="n">
        <v>10.59</v>
      </c>
      <c r="H43" s="36" t="s">
        <v>240</v>
      </c>
      <c r="I43" s="36" t="n">
        <v>1974</v>
      </c>
      <c r="J43" s="36" t="s">
        <v>244</v>
      </c>
      <c r="K43" s="69" t="n">
        <v>1997</v>
      </c>
      <c r="L43" s="70"/>
      <c r="M43" s="71"/>
      <c r="N43" s="40" t="s">
        <v>244</v>
      </c>
      <c r="O43" s="41" t="s">
        <v>242</v>
      </c>
      <c r="P43" s="43"/>
      <c r="Q43" s="43"/>
      <c r="R43" s="43"/>
      <c r="S43" s="43"/>
      <c r="T43" s="43"/>
      <c r="U43" s="43"/>
      <c r="V43" s="43"/>
      <c r="W43" s="43"/>
    </row>
    <row r="44" s="43" customFormat="true" ht="15" hidden="false" customHeight="false" outlineLevel="0" collapsed="false">
      <c r="A44" s="36" t="e">
        <f aca="false">1+A43</f>
        <v>#VALUE!</v>
      </c>
      <c r="B44" s="36" t="s">
        <v>54</v>
      </c>
      <c r="C44" s="36" t="s">
        <v>290</v>
      </c>
      <c r="D44" s="36" t="s">
        <v>5</v>
      </c>
      <c r="E44" s="36" t="n">
        <v>20852</v>
      </c>
      <c r="F44" s="36" t="n">
        <v>351341</v>
      </c>
      <c r="G44" s="36" t="n">
        <v>22</v>
      </c>
      <c r="H44" s="36" t="s">
        <v>249</v>
      </c>
      <c r="I44" s="36" t="n">
        <v>1957</v>
      </c>
      <c r="J44" s="36" t="s">
        <v>241</v>
      </c>
      <c r="K44" s="50" t="n">
        <v>1994</v>
      </c>
      <c r="L44" s="51" t="n">
        <f aca="false">563+950+5726</f>
        <v>7239</v>
      </c>
      <c r="M44" s="53" t="n">
        <f aca="false">L44/F44</f>
        <v>0.0206039147153335</v>
      </c>
      <c r="N44" s="40" t="s">
        <v>241</v>
      </c>
      <c r="O44" s="41" t="s">
        <v>242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43" customFormat="true" ht="15" hidden="false" customHeight="false" outlineLevel="0" collapsed="false">
      <c r="A45" s="36" t="e">
        <f aca="false">1+A44</f>
        <v>#VALUE!</v>
      </c>
      <c r="B45" s="36" t="s">
        <v>55</v>
      </c>
      <c r="C45" s="36" t="s">
        <v>291</v>
      </c>
      <c r="D45" s="36" t="s">
        <v>5</v>
      </c>
      <c r="E45" s="36" t="n">
        <v>20852</v>
      </c>
      <c r="F45" s="36" t="n">
        <v>350000</v>
      </c>
      <c r="G45" s="36" t="n">
        <v>12.68</v>
      </c>
      <c r="H45" s="36" t="s">
        <v>240</v>
      </c>
      <c r="I45" s="36" t="n">
        <v>1986</v>
      </c>
      <c r="J45" s="36" t="s">
        <v>241</v>
      </c>
      <c r="K45" s="50" t="n">
        <v>2000</v>
      </c>
      <c r="L45" s="51" t="n">
        <v>50460</v>
      </c>
      <c r="M45" s="53" t="n">
        <f aca="false">L45/F45</f>
        <v>0.144171428571429</v>
      </c>
      <c r="N45" s="40" t="s">
        <v>241</v>
      </c>
      <c r="O45" s="41" t="s">
        <v>242</v>
      </c>
      <c r="T45" s="48"/>
      <c r="U45" s="54"/>
    </row>
    <row r="46" s="43" customFormat="true" ht="15" hidden="false" customHeight="false" outlineLevel="0" collapsed="false">
      <c r="A46" s="36" t="e">
        <f aca="false">1+A45</f>
        <v>#VALUE!</v>
      </c>
      <c r="B46" s="36" t="s">
        <v>56</v>
      </c>
      <c r="C46" s="36" t="s">
        <v>292</v>
      </c>
      <c r="D46" s="36" t="s">
        <v>17</v>
      </c>
      <c r="E46" s="36" t="n">
        <v>20877</v>
      </c>
      <c r="F46" s="36" t="n">
        <v>54000</v>
      </c>
      <c r="G46" s="36" t="n">
        <v>5.24</v>
      </c>
      <c r="H46" s="36"/>
      <c r="I46" s="36" t="n">
        <v>1996</v>
      </c>
      <c r="J46" s="36" t="s">
        <v>241</v>
      </c>
      <c r="K46" s="56"/>
      <c r="L46" s="57" t="n">
        <f aca="false">2400+5000</f>
        <v>7400</v>
      </c>
      <c r="M46" s="65" t="n">
        <f aca="false">L46/F46</f>
        <v>0.137037037037037</v>
      </c>
      <c r="N46" s="40" t="s">
        <v>241</v>
      </c>
      <c r="O46" s="41" t="s">
        <v>248</v>
      </c>
    </row>
    <row r="47" s="48" customFormat="true" ht="15" hidden="false" customHeight="false" outlineLevel="0" collapsed="false">
      <c r="A47" s="36" t="e">
        <f aca="false">1+A46</f>
        <v>#VALUE!</v>
      </c>
      <c r="B47" s="36" t="s">
        <v>57</v>
      </c>
      <c r="C47" s="36" t="s">
        <v>293</v>
      </c>
      <c r="D47" s="36" t="s">
        <v>5</v>
      </c>
      <c r="E47" s="36" t="n">
        <v>20850</v>
      </c>
      <c r="F47" s="36" t="n">
        <v>37982</v>
      </c>
      <c r="G47" s="36" t="n">
        <v>1.64</v>
      </c>
      <c r="H47" s="36" t="s">
        <v>249</v>
      </c>
      <c r="I47" s="36" t="n">
        <v>1953</v>
      </c>
      <c r="J47" s="36" t="s">
        <v>244</v>
      </c>
      <c r="K47" s="56" t="n">
        <v>1970</v>
      </c>
      <c r="L47" s="57" t="n">
        <f aca="false">1265+2453+8439</f>
        <v>12157</v>
      </c>
      <c r="M47" s="65" t="n">
        <f aca="false">L47/F47</f>
        <v>0.320072665999684</v>
      </c>
      <c r="N47" s="40" t="s">
        <v>244</v>
      </c>
      <c r="O47" s="41" t="s">
        <v>242</v>
      </c>
      <c r="P47" s="19"/>
      <c r="Q47" s="19"/>
      <c r="R47" s="19"/>
      <c r="S47" s="19"/>
      <c r="T47" s="19"/>
      <c r="U47" s="19"/>
      <c r="V47" s="19"/>
      <c r="W47" s="19"/>
    </row>
    <row r="48" s="48" customFormat="true" ht="15" hidden="false" customHeight="true" outlineLevel="0" collapsed="false">
      <c r="A48" s="36" t="e">
        <f aca="false">1+A47</f>
        <v>#VALUE!</v>
      </c>
      <c r="B48" s="36" t="s">
        <v>58</v>
      </c>
      <c r="C48" s="36" t="s">
        <v>294</v>
      </c>
      <c r="D48" s="36" t="s">
        <v>59</v>
      </c>
      <c r="E48" s="36" t="n">
        <v>20872</v>
      </c>
      <c r="F48" s="36" t="n">
        <v>139496</v>
      </c>
      <c r="G48" s="36" t="n">
        <v>15</v>
      </c>
      <c r="H48" s="36" t="s">
        <v>249</v>
      </c>
      <c r="I48" s="36" t="n">
        <v>1972</v>
      </c>
      <c r="J48" s="36" t="s">
        <v>244</v>
      </c>
      <c r="K48" s="56"/>
      <c r="L48" s="57"/>
      <c r="M48" s="58"/>
      <c r="N48" s="40" t="s">
        <v>244</v>
      </c>
      <c r="O48" s="41" t="s">
        <v>295</v>
      </c>
    </row>
    <row r="49" s="48" customFormat="true" ht="15" hidden="false" customHeight="false" outlineLevel="0" collapsed="false">
      <c r="A49" s="36" t="e">
        <f aca="false">1+A48</f>
        <v>#VALUE!</v>
      </c>
      <c r="B49" s="36" t="s">
        <v>60</v>
      </c>
      <c r="C49" s="36" t="s">
        <v>296</v>
      </c>
      <c r="D49" s="36" t="s">
        <v>5</v>
      </c>
      <c r="E49" s="36" t="n">
        <v>20850</v>
      </c>
      <c r="F49" s="36" t="n">
        <v>5500</v>
      </c>
      <c r="G49" s="36" t="n">
        <v>0.31</v>
      </c>
      <c r="H49" s="36" t="s">
        <v>297</v>
      </c>
      <c r="I49" s="36" t="n">
        <v>1950</v>
      </c>
      <c r="J49" s="36" t="s">
        <v>244</v>
      </c>
      <c r="K49" s="50"/>
      <c r="L49" s="51"/>
      <c r="M49" s="52"/>
      <c r="N49" s="40" t="s">
        <v>244</v>
      </c>
      <c r="O49" s="41" t="s">
        <v>242</v>
      </c>
      <c r="P49" s="43"/>
      <c r="Q49" s="43"/>
      <c r="R49" s="43"/>
      <c r="S49" s="43"/>
      <c r="T49" s="43"/>
      <c r="U49" s="43"/>
      <c r="V49" s="43"/>
      <c r="W49" s="43"/>
    </row>
    <row r="50" s="43" customFormat="true" ht="15" hidden="false" customHeight="false" outlineLevel="0" collapsed="false">
      <c r="A50" s="36" t="e">
        <f aca="false">1+A49</f>
        <v>#VALUE!</v>
      </c>
      <c r="B50" s="36" t="s">
        <v>61</v>
      </c>
      <c r="C50" s="36" t="s">
        <v>298</v>
      </c>
      <c r="D50" s="36" t="s">
        <v>5</v>
      </c>
      <c r="E50" s="36" t="n">
        <v>20852</v>
      </c>
      <c r="F50" s="36" t="n">
        <v>50739</v>
      </c>
      <c r="G50" s="36" t="n">
        <v>6.7</v>
      </c>
      <c r="H50" s="36" t="s">
        <v>240</v>
      </c>
      <c r="I50" s="36" t="n">
        <v>1979</v>
      </c>
      <c r="J50" s="36" t="s">
        <v>241</v>
      </c>
      <c r="K50" s="50"/>
      <c r="L50" s="51"/>
      <c r="M50" s="52"/>
      <c r="N50" s="40" t="s">
        <v>241</v>
      </c>
      <c r="O50" s="41" t="s">
        <v>242</v>
      </c>
    </row>
    <row r="51" s="43" customFormat="true" ht="15" hidden="false" customHeight="false" outlineLevel="0" collapsed="false">
      <c r="A51" s="36" t="e">
        <f aca="false">1+A50</f>
        <v>#VALUE!</v>
      </c>
      <c r="B51" s="36" t="s">
        <v>62</v>
      </c>
      <c r="C51" s="36" t="s">
        <v>299</v>
      </c>
      <c r="D51" s="36" t="s">
        <v>17</v>
      </c>
      <c r="E51" s="36" t="n">
        <v>20878</v>
      </c>
      <c r="F51" s="36" t="n">
        <v>76759</v>
      </c>
      <c r="G51" s="36" t="n">
        <v>12.37</v>
      </c>
      <c r="H51" s="36" t="s">
        <v>249</v>
      </c>
      <c r="I51" s="36" t="n">
        <v>1977</v>
      </c>
      <c r="J51" s="36" t="s">
        <v>244</v>
      </c>
      <c r="K51" s="50"/>
      <c r="L51" s="51"/>
      <c r="M51" s="52"/>
      <c r="N51" s="40" t="s">
        <v>244</v>
      </c>
      <c r="O51" s="41" t="s">
        <v>248</v>
      </c>
      <c r="P51" s="42" t="n">
        <v>149742</v>
      </c>
      <c r="Q51" s="43" t="n">
        <v>2</v>
      </c>
      <c r="T51" s="48"/>
      <c r="U51" s="48"/>
    </row>
    <row r="52" s="43" customFormat="true" ht="15" hidden="false" customHeight="false" outlineLevel="0" collapsed="false">
      <c r="A52" s="36" t="e">
        <f aca="false">1+A51</f>
        <v>#VALUE!</v>
      </c>
      <c r="B52" s="36" t="s">
        <v>63</v>
      </c>
      <c r="C52" s="36" t="s">
        <v>300</v>
      </c>
      <c r="D52" s="36" t="s">
        <v>5</v>
      </c>
      <c r="E52" s="36" t="n">
        <v>20852</v>
      </c>
      <c r="F52" s="36" t="n">
        <v>17431</v>
      </c>
      <c r="G52" s="36" t="n">
        <v>1.12</v>
      </c>
      <c r="H52" s="36" t="s">
        <v>240</v>
      </c>
      <c r="I52" s="36" t="n">
        <v>1983</v>
      </c>
      <c r="J52" s="36" t="s">
        <v>241</v>
      </c>
      <c r="K52" s="73"/>
      <c r="L52" s="74"/>
      <c r="M52" s="75"/>
      <c r="N52" s="40" t="s">
        <v>241</v>
      </c>
      <c r="O52" s="41" t="s">
        <v>242</v>
      </c>
    </row>
    <row r="53" s="48" customFormat="true" ht="15" hidden="false" customHeight="false" outlineLevel="0" collapsed="false">
      <c r="A53" s="36" t="e">
        <f aca="false">1+A52</f>
        <v>#VALUE!</v>
      </c>
      <c r="B53" s="36" t="s">
        <v>64</v>
      </c>
      <c r="C53" s="36" t="s">
        <v>301</v>
      </c>
      <c r="D53" s="36" t="s">
        <v>17</v>
      </c>
      <c r="E53" s="36" t="n">
        <v>20879</v>
      </c>
      <c r="F53" s="36" t="n">
        <v>18000</v>
      </c>
      <c r="G53" s="36" t="n">
        <v>0.88</v>
      </c>
      <c r="H53" s="36" t="s">
        <v>261</v>
      </c>
      <c r="I53" s="36" t="n">
        <v>1970</v>
      </c>
      <c r="J53" s="36" t="s">
        <v>244</v>
      </c>
      <c r="K53" s="76"/>
      <c r="L53" s="77"/>
      <c r="M53" s="54"/>
      <c r="N53" s="40" t="s">
        <v>244</v>
      </c>
      <c r="O53" s="41" t="s">
        <v>248</v>
      </c>
      <c r="P53" s="43"/>
      <c r="Q53" s="43"/>
      <c r="R53" s="43"/>
      <c r="S53" s="43"/>
      <c r="V53" s="43"/>
      <c r="W53" s="43"/>
    </row>
    <row r="54" s="48" customFormat="true" ht="15" hidden="false" customHeight="false" outlineLevel="0" collapsed="false">
      <c r="A54" s="36" t="e">
        <f aca="false">1+A53</f>
        <v>#VALUE!</v>
      </c>
      <c r="B54" s="36" t="s">
        <v>65</v>
      </c>
      <c r="C54" s="36" t="s">
        <v>302</v>
      </c>
      <c r="D54" s="36" t="s">
        <v>5</v>
      </c>
      <c r="E54" s="36" t="n">
        <v>20852</v>
      </c>
      <c r="F54" s="36" t="n">
        <v>35631</v>
      </c>
      <c r="G54" s="36" t="n">
        <v>2.69</v>
      </c>
      <c r="H54" s="36" t="s">
        <v>240</v>
      </c>
      <c r="I54" s="36" t="n">
        <v>1980</v>
      </c>
      <c r="J54" s="36" t="s">
        <v>244</v>
      </c>
      <c r="K54" s="76"/>
      <c r="L54" s="77"/>
      <c r="M54" s="54"/>
      <c r="N54" s="40" t="s">
        <v>244</v>
      </c>
      <c r="O54" s="41" t="s">
        <v>242</v>
      </c>
    </row>
    <row r="55" s="48" customFormat="true" ht="15" hidden="false" customHeight="false" outlineLevel="0" collapsed="false">
      <c r="A55" s="36" t="e">
        <f aca="false">1+A54</f>
        <v>#VALUE!</v>
      </c>
      <c r="B55" s="36" t="s">
        <v>66</v>
      </c>
      <c r="C55" s="36" t="s">
        <v>303</v>
      </c>
      <c r="D55" s="36" t="s">
        <v>5</v>
      </c>
      <c r="E55" s="36" t="n">
        <v>20852</v>
      </c>
      <c r="F55" s="36" t="n">
        <v>247787</v>
      </c>
      <c r="G55" s="36" t="n">
        <v>18</v>
      </c>
      <c r="H55" s="36" t="s">
        <v>249</v>
      </c>
      <c r="I55" s="36" t="n">
        <v>1990</v>
      </c>
      <c r="J55" s="36" t="s">
        <v>241</v>
      </c>
      <c r="K55" s="78" t="n">
        <v>1991</v>
      </c>
      <c r="L55" s="79" t="n">
        <f aca="false">930+2000+8000</f>
        <v>10930</v>
      </c>
      <c r="M55" s="80" t="n">
        <f aca="false">L55/F55</f>
        <v>0.044110465843648</v>
      </c>
      <c r="N55" s="40" t="s">
        <v>241</v>
      </c>
      <c r="O55" s="41" t="s">
        <v>242</v>
      </c>
      <c r="P55" s="43"/>
      <c r="Q55" s="43"/>
      <c r="R55" s="43"/>
      <c r="S55" s="43"/>
      <c r="V55" s="43"/>
      <c r="W55" s="43"/>
    </row>
    <row r="56" s="48" customFormat="true" ht="15" hidden="false" customHeight="false" outlineLevel="0" collapsed="false">
      <c r="A56" s="36" t="e">
        <f aca="false">1+A55</f>
        <v>#VALUE!</v>
      </c>
      <c r="B56" s="36" t="s">
        <v>67</v>
      </c>
      <c r="C56" s="36" t="s">
        <v>304</v>
      </c>
      <c r="D56" s="36" t="s">
        <v>17</v>
      </c>
      <c r="E56" s="36" t="n">
        <v>20852</v>
      </c>
      <c r="F56" s="36" t="n">
        <v>188777</v>
      </c>
      <c r="G56" s="36" t="n">
        <v>25</v>
      </c>
      <c r="H56" s="36" t="s">
        <v>249</v>
      </c>
      <c r="I56" s="36" t="n">
        <v>1988</v>
      </c>
      <c r="J56" s="36" t="s">
        <v>241</v>
      </c>
      <c r="K56" s="78"/>
      <c r="L56" s="79" t="n">
        <f aca="false">1425+2250+3049+6540+7500</f>
        <v>20764</v>
      </c>
      <c r="M56" s="80" t="n">
        <f aca="false">L56/F56</f>
        <v>0.109992213034427</v>
      </c>
      <c r="N56" s="40" t="s">
        <v>241</v>
      </c>
      <c r="O56" s="41" t="s">
        <v>248</v>
      </c>
    </row>
    <row r="57" s="54" customFormat="true" ht="15" hidden="false" customHeight="false" outlineLevel="0" collapsed="false">
      <c r="A57" s="36" t="e">
        <f aca="false">1+A56</f>
        <v>#VALUE!</v>
      </c>
      <c r="B57" s="36" t="s">
        <v>68</v>
      </c>
      <c r="C57" s="36" t="s">
        <v>305</v>
      </c>
      <c r="D57" s="36" t="s">
        <v>17</v>
      </c>
      <c r="E57" s="36" t="n">
        <v>20878</v>
      </c>
      <c r="F57" s="36" t="n">
        <v>22500</v>
      </c>
      <c r="G57" s="36" t="n">
        <v>2.43</v>
      </c>
      <c r="H57" s="36" t="s">
        <v>249</v>
      </c>
      <c r="I57" s="36" t="n">
        <v>1978</v>
      </c>
      <c r="J57" s="36" t="s">
        <v>244</v>
      </c>
      <c r="K57" s="81" t="n">
        <v>1997</v>
      </c>
      <c r="L57" s="82" t="n">
        <v>1850</v>
      </c>
      <c r="M57" s="83" t="n">
        <f aca="false">L57/F57</f>
        <v>0.0822222222222222</v>
      </c>
      <c r="N57" s="40" t="s">
        <v>244</v>
      </c>
      <c r="O57" s="41" t="s">
        <v>248</v>
      </c>
      <c r="P57" s="42" t="n">
        <v>219746</v>
      </c>
      <c r="Q57" s="43" t="n">
        <v>2</v>
      </c>
      <c r="R57" s="43"/>
      <c r="S57" s="43"/>
      <c r="T57" s="48"/>
      <c r="U57" s="48"/>
      <c r="V57" s="43"/>
      <c r="W57" s="43"/>
    </row>
    <row r="58" s="54" customFormat="true" ht="15" hidden="false" customHeight="false" outlineLevel="0" collapsed="false">
      <c r="A58" s="36" t="e">
        <f aca="false">1+A57</f>
        <v>#VALUE!</v>
      </c>
      <c r="B58" s="36" t="s">
        <v>69</v>
      </c>
      <c r="C58" s="36" t="s">
        <v>306</v>
      </c>
      <c r="D58" s="36" t="s">
        <v>5</v>
      </c>
      <c r="E58" s="36" t="n">
        <v>20852</v>
      </c>
      <c r="F58" s="36" t="n">
        <v>354327</v>
      </c>
      <c r="G58" s="36" t="n">
        <v>39.34</v>
      </c>
      <c r="H58" s="36" t="s">
        <v>249</v>
      </c>
      <c r="I58" s="36" t="n">
        <v>1962</v>
      </c>
      <c r="J58" s="36" t="s">
        <v>241</v>
      </c>
      <c r="K58" s="56"/>
      <c r="L58" s="57"/>
      <c r="M58" s="58"/>
      <c r="N58" s="40" t="s">
        <v>241</v>
      </c>
      <c r="O58" s="41" t="s">
        <v>242</v>
      </c>
      <c r="P58" s="48"/>
      <c r="Q58" s="48"/>
      <c r="R58" s="48"/>
      <c r="S58" s="48"/>
      <c r="T58" s="43"/>
      <c r="U58" s="43"/>
      <c r="V58" s="48"/>
      <c r="W58" s="48"/>
    </row>
    <row r="59" s="86" customFormat="true" ht="15" hidden="false" customHeight="false" outlineLevel="0" collapsed="false">
      <c r="A59" s="36" t="e">
        <f aca="false">1+A58</f>
        <v>#VALUE!</v>
      </c>
      <c r="B59" s="36" t="s">
        <v>70</v>
      </c>
      <c r="C59" s="36" t="s">
        <v>307</v>
      </c>
      <c r="D59" s="36" t="s">
        <v>17</v>
      </c>
      <c r="E59" s="36" t="n">
        <v>20877</v>
      </c>
      <c r="F59" s="36" t="n">
        <v>7000</v>
      </c>
      <c r="G59" s="36" t="n">
        <v>0.55</v>
      </c>
      <c r="H59" s="36" t="s">
        <v>249</v>
      </c>
      <c r="I59" s="36" t="n">
        <v>1976</v>
      </c>
      <c r="J59" s="36" t="s">
        <v>244</v>
      </c>
      <c r="K59" s="56"/>
      <c r="L59" s="57"/>
      <c r="M59" s="58"/>
      <c r="N59" s="40" t="s">
        <v>244</v>
      </c>
      <c r="O59" s="41" t="s">
        <v>248</v>
      </c>
      <c r="P59" s="84" t="n">
        <v>258000</v>
      </c>
      <c r="Q59" s="85" t="n">
        <v>1</v>
      </c>
      <c r="R59" s="85"/>
      <c r="S59" s="85"/>
      <c r="T59" s="85"/>
      <c r="U59" s="85"/>
      <c r="V59" s="85"/>
      <c r="W59" s="85"/>
    </row>
    <row r="60" s="48" customFormat="true" ht="15" hidden="false" customHeight="false" outlineLevel="0" collapsed="false">
      <c r="A60" s="36" t="e">
        <f aca="false">1+A59</f>
        <v>#VALUE!</v>
      </c>
      <c r="B60" s="36" t="s">
        <v>71</v>
      </c>
      <c r="C60" s="36" t="s">
        <v>308</v>
      </c>
      <c r="D60" s="36" t="s">
        <v>17</v>
      </c>
      <c r="E60" s="36" t="n">
        <v>20879</v>
      </c>
      <c r="F60" s="36" t="n">
        <v>93840</v>
      </c>
      <c r="G60" s="36" t="n">
        <v>10.05</v>
      </c>
      <c r="H60" s="36" t="s">
        <v>309</v>
      </c>
      <c r="I60" s="36" t="n">
        <v>1987</v>
      </c>
      <c r="J60" s="36" t="s">
        <v>244</v>
      </c>
      <c r="K60" s="56"/>
      <c r="L60" s="57"/>
      <c r="M60" s="58"/>
      <c r="N60" s="40" t="s">
        <v>244</v>
      </c>
      <c r="O60" s="41" t="s">
        <v>248</v>
      </c>
      <c r="T60" s="43"/>
      <c r="U60" s="43"/>
    </row>
    <row r="61" s="48" customFormat="true" ht="15" hidden="false" customHeight="false" outlineLevel="0" collapsed="false">
      <c r="A61" s="36" t="e">
        <f aca="false">1+A60</f>
        <v>#VALUE!</v>
      </c>
      <c r="B61" s="36" t="s">
        <v>72</v>
      </c>
      <c r="C61" s="36" t="s">
        <v>310</v>
      </c>
      <c r="D61" s="36" t="s">
        <v>49</v>
      </c>
      <c r="E61" s="36" t="n">
        <v>20874</v>
      </c>
      <c r="F61" s="36" t="n">
        <v>115000</v>
      </c>
      <c r="G61" s="36" t="n">
        <v>7.2</v>
      </c>
      <c r="H61" s="36" t="s">
        <v>261</v>
      </c>
      <c r="I61" s="36" t="n">
        <v>1988</v>
      </c>
      <c r="J61" s="36" t="s">
        <v>244</v>
      </c>
      <c r="K61" s="50"/>
      <c r="L61" s="51"/>
      <c r="M61" s="52"/>
      <c r="N61" s="40" t="s">
        <v>244</v>
      </c>
      <c r="O61" s="41" t="s">
        <v>248</v>
      </c>
    </row>
    <row r="62" s="43" customFormat="true" ht="15" hidden="false" customHeight="false" outlineLevel="0" collapsed="false">
      <c r="A62" s="36" t="e">
        <f aca="false">1+A61</f>
        <v>#VALUE!</v>
      </c>
      <c r="B62" s="36" t="s">
        <v>311</v>
      </c>
      <c r="C62" s="36" t="s">
        <v>312</v>
      </c>
      <c r="D62" s="36" t="s">
        <v>21</v>
      </c>
      <c r="E62" s="36" t="n">
        <v>20910</v>
      </c>
      <c r="F62" s="36" t="n">
        <v>107743</v>
      </c>
      <c r="G62" s="36"/>
      <c r="H62" s="36" t="s">
        <v>268</v>
      </c>
      <c r="I62" s="36" t="n">
        <v>2000</v>
      </c>
      <c r="J62" s="36" t="s">
        <v>244</v>
      </c>
      <c r="K62" s="56"/>
      <c r="L62" s="57"/>
      <c r="M62" s="58"/>
      <c r="N62" s="40" t="s">
        <v>244</v>
      </c>
      <c r="O62" s="41" t="s">
        <v>254</v>
      </c>
      <c r="T62" s="49" t="n">
        <f aca="false">SUM(F57:F62)</f>
        <v>700410</v>
      </c>
      <c r="U62" s="49" t="n">
        <v>6</v>
      </c>
      <c r="V62" s="55" t="n">
        <v>7200184</v>
      </c>
    </row>
    <row r="63" s="43" customFormat="true" ht="15" hidden="false" customHeight="false" outlineLevel="0" collapsed="false">
      <c r="A63" s="36" t="e">
        <f aca="false">1+A62</f>
        <v>#VALUE!</v>
      </c>
      <c r="B63" s="36" t="s">
        <v>73</v>
      </c>
      <c r="C63" s="36" t="s">
        <v>313</v>
      </c>
      <c r="D63" s="36" t="s">
        <v>15</v>
      </c>
      <c r="E63" s="36" t="n">
        <v>20815</v>
      </c>
      <c r="F63" s="36" t="n">
        <v>120000</v>
      </c>
      <c r="G63" s="36" t="s">
        <v>256</v>
      </c>
      <c r="H63" s="36"/>
      <c r="I63" s="36" t="n">
        <v>1998</v>
      </c>
      <c r="J63" s="36" t="s">
        <v>241</v>
      </c>
      <c r="K63" s="50"/>
      <c r="L63" s="51"/>
      <c r="M63" s="52"/>
      <c r="N63" s="40" t="s">
        <v>241</v>
      </c>
      <c r="O63" s="41" t="s">
        <v>252</v>
      </c>
      <c r="P63" s="48"/>
      <c r="Q63" s="48"/>
      <c r="R63" s="48"/>
      <c r="S63" s="48"/>
      <c r="V63" s="48"/>
      <c r="W63" s="48"/>
    </row>
    <row r="64" s="43" customFormat="true" ht="15" hidden="false" customHeight="false" outlineLevel="0" collapsed="false">
      <c r="A64" s="36" t="e">
        <f aca="false">1+A63</f>
        <v>#VALUE!</v>
      </c>
      <c r="B64" s="36" t="s">
        <v>74</v>
      </c>
      <c r="C64" s="36" t="s">
        <v>314</v>
      </c>
      <c r="D64" s="36" t="s">
        <v>17</v>
      </c>
      <c r="E64" s="36" t="n">
        <v>20877</v>
      </c>
      <c r="F64" s="36" t="n">
        <v>37520</v>
      </c>
      <c r="G64" s="36" t="n">
        <v>2.36</v>
      </c>
      <c r="H64" s="36" t="s">
        <v>243</v>
      </c>
      <c r="I64" s="36" t="n">
        <v>1978</v>
      </c>
      <c r="J64" s="36" t="s">
        <v>244</v>
      </c>
      <c r="K64" s="50"/>
      <c r="L64" s="51"/>
      <c r="M64" s="52"/>
      <c r="N64" s="40" t="s">
        <v>244</v>
      </c>
      <c r="O64" s="41" t="s">
        <v>248</v>
      </c>
    </row>
    <row r="65" s="48" customFormat="true" ht="15" hidden="false" customHeight="false" outlineLevel="0" collapsed="false">
      <c r="A65" s="36" t="e">
        <f aca="false">1+A64</f>
        <v>#VALUE!</v>
      </c>
      <c r="B65" s="36" t="s">
        <v>75</v>
      </c>
      <c r="C65" s="36" t="s">
        <v>315</v>
      </c>
      <c r="D65" s="36" t="s">
        <v>17</v>
      </c>
      <c r="E65" s="36" t="n">
        <v>20877</v>
      </c>
      <c r="F65" s="36" t="n">
        <v>204000</v>
      </c>
      <c r="G65" s="36" t="n">
        <v>13.2</v>
      </c>
      <c r="H65" s="36" t="s">
        <v>249</v>
      </c>
      <c r="I65" s="36" t="n">
        <v>1978</v>
      </c>
      <c r="J65" s="36" t="s">
        <v>241</v>
      </c>
      <c r="K65" s="56" t="n">
        <v>1995</v>
      </c>
      <c r="L65" s="57" t="n">
        <f aca="false">3334+8254+10932</f>
        <v>22520</v>
      </c>
      <c r="M65" s="65" t="n">
        <f aca="false">L65/F65</f>
        <v>0.110392156862745</v>
      </c>
      <c r="N65" s="40" t="s">
        <v>241</v>
      </c>
      <c r="O65" s="41" t="s">
        <v>248</v>
      </c>
      <c r="R65" s="49" t="n">
        <v>499554</v>
      </c>
      <c r="S65" s="48" t="n">
        <v>3</v>
      </c>
    </row>
    <row r="66" s="48" customFormat="true" ht="15" hidden="false" customHeight="false" outlineLevel="0" collapsed="false">
      <c r="A66" s="36" t="e">
        <f aca="false">1+A65</f>
        <v>#VALUE!</v>
      </c>
      <c r="B66" s="36" t="s">
        <v>76</v>
      </c>
      <c r="C66" s="36" t="s">
        <v>316</v>
      </c>
      <c r="D66" s="36" t="s">
        <v>17</v>
      </c>
      <c r="E66" s="36" t="n">
        <v>20877</v>
      </c>
      <c r="F66" s="36" t="n">
        <v>71210</v>
      </c>
      <c r="G66" s="36" t="n">
        <v>7.13</v>
      </c>
      <c r="H66" s="36" t="s">
        <v>249</v>
      </c>
      <c r="I66" s="36" t="n">
        <v>1965</v>
      </c>
      <c r="J66" s="36" t="s">
        <v>244</v>
      </c>
      <c r="K66" s="73" t="n">
        <v>1998</v>
      </c>
      <c r="L66" s="74" t="n">
        <v>1518</v>
      </c>
      <c r="M66" s="87" t="n">
        <f aca="false">L66/F66</f>
        <v>0.0213172307260216</v>
      </c>
      <c r="N66" s="40" t="s">
        <v>244</v>
      </c>
      <c r="O66" s="41" t="s">
        <v>248</v>
      </c>
      <c r="P66" s="43"/>
      <c r="Q66" s="43"/>
      <c r="R66" s="43"/>
      <c r="S66" s="43"/>
      <c r="T66" s="72"/>
      <c r="U66" s="72"/>
      <c r="V66" s="72"/>
      <c r="W66" s="72"/>
    </row>
    <row r="67" s="86" customFormat="true" ht="15" hidden="false" customHeight="false" outlineLevel="0" collapsed="false">
      <c r="A67" s="36" t="e">
        <f aca="false">1+A66</f>
        <v>#VALUE!</v>
      </c>
      <c r="B67" s="36" t="s">
        <v>77</v>
      </c>
      <c r="C67" s="36" t="s">
        <v>317</v>
      </c>
      <c r="D67" s="36" t="s">
        <v>17</v>
      </c>
      <c r="E67" s="36" t="n">
        <v>20877</v>
      </c>
      <c r="F67" s="36" t="n">
        <v>13050</v>
      </c>
      <c r="G67" s="36" t="n">
        <v>1.08</v>
      </c>
      <c r="H67" s="36" t="s">
        <v>249</v>
      </c>
      <c r="I67" s="36" t="n">
        <v>1973</v>
      </c>
      <c r="J67" s="36" t="s">
        <v>244</v>
      </c>
      <c r="K67" s="56"/>
      <c r="L67" s="57"/>
      <c r="M67" s="58"/>
      <c r="N67" s="40" t="s">
        <v>244</v>
      </c>
      <c r="O67" s="41" t="s">
        <v>248</v>
      </c>
      <c r="P67" s="85"/>
      <c r="Q67" s="85"/>
      <c r="R67" s="85"/>
      <c r="S67" s="85"/>
      <c r="V67" s="85"/>
      <c r="W67" s="85"/>
    </row>
    <row r="68" s="43" customFormat="true" ht="15" hidden="false" customHeight="false" outlineLevel="0" collapsed="false">
      <c r="A68" s="36" t="e">
        <f aca="false">1+A67</f>
        <v>#VALUE!</v>
      </c>
      <c r="B68" s="36" t="s">
        <v>78</v>
      </c>
      <c r="C68" s="36" t="s">
        <v>318</v>
      </c>
      <c r="D68" s="36" t="s">
        <v>17</v>
      </c>
      <c r="E68" s="36" t="n">
        <v>20877</v>
      </c>
      <c r="F68" s="36" t="n">
        <v>44307</v>
      </c>
      <c r="G68" s="36" t="n">
        <v>1.96</v>
      </c>
      <c r="H68" s="36"/>
      <c r="I68" s="36" t="n">
        <v>1997</v>
      </c>
      <c r="J68" s="36" t="s">
        <v>244</v>
      </c>
      <c r="K68" s="50"/>
      <c r="L68" s="51"/>
      <c r="M68" s="52"/>
      <c r="N68" s="40" t="s">
        <v>244</v>
      </c>
      <c r="O68" s="41" t="s">
        <v>248</v>
      </c>
      <c r="P68" s="48"/>
      <c r="Q68" s="48"/>
      <c r="R68" s="48"/>
      <c r="S68" s="48"/>
      <c r="V68" s="48"/>
      <c r="W68" s="48"/>
    </row>
    <row r="69" s="43" customFormat="true" ht="15" hidden="false" customHeight="false" outlineLevel="0" collapsed="false">
      <c r="A69" s="36" t="e">
        <f aca="false">1+A68</f>
        <v>#VALUE!</v>
      </c>
      <c r="B69" s="36" t="s">
        <v>79</v>
      </c>
      <c r="C69" s="36" t="s">
        <v>319</v>
      </c>
      <c r="D69" s="36" t="s">
        <v>19</v>
      </c>
      <c r="E69" s="36" t="n">
        <v>20814</v>
      </c>
      <c r="F69" s="36" t="n">
        <v>118553</v>
      </c>
      <c r="G69" s="36" t="n">
        <v>10</v>
      </c>
      <c r="H69" s="36" t="s">
        <v>261</v>
      </c>
      <c r="I69" s="36" t="n">
        <v>1973</v>
      </c>
      <c r="J69" s="36" t="s">
        <v>241</v>
      </c>
      <c r="K69" s="50"/>
      <c r="L69" s="51"/>
      <c r="M69" s="52"/>
      <c r="N69" s="40" t="s">
        <v>241</v>
      </c>
      <c r="O69" s="41" t="s">
        <v>248</v>
      </c>
      <c r="R69" s="42" t="n">
        <v>1100731</v>
      </c>
      <c r="S69" s="43" t="n">
        <v>2</v>
      </c>
      <c r="T69" s="48"/>
      <c r="U69" s="48"/>
    </row>
    <row r="70" s="43" customFormat="true" ht="15" hidden="false" customHeight="false" outlineLevel="0" collapsed="false">
      <c r="A70" s="36" t="e">
        <f aca="false">1+A69</f>
        <v>#VALUE!</v>
      </c>
      <c r="B70" s="36" t="s">
        <v>80</v>
      </c>
      <c r="C70" s="36" t="s">
        <v>320</v>
      </c>
      <c r="D70" s="36" t="s">
        <v>49</v>
      </c>
      <c r="E70" s="36" t="n">
        <v>20874</v>
      </c>
      <c r="F70" s="36" t="n">
        <v>27000</v>
      </c>
      <c r="G70" s="36" t="n">
        <v>2.71</v>
      </c>
      <c r="H70" s="36" t="s">
        <v>321</v>
      </c>
      <c r="I70" s="36" t="n">
        <v>1991</v>
      </c>
      <c r="J70" s="36" t="s">
        <v>244</v>
      </c>
      <c r="K70" s="50"/>
      <c r="L70" s="51"/>
      <c r="M70" s="52"/>
      <c r="N70" s="40" t="s">
        <v>244</v>
      </c>
      <c r="O70" s="41" t="s">
        <v>248</v>
      </c>
      <c r="P70" s="48"/>
      <c r="Q70" s="48"/>
      <c r="R70" s="48"/>
      <c r="S70" s="48"/>
      <c r="V70" s="48"/>
      <c r="W70" s="48"/>
    </row>
    <row r="71" s="48" customFormat="true" ht="15" hidden="false" customHeight="false" outlineLevel="0" collapsed="false">
      <c r="A71" s="36" t="e">
        <f aca="false">1+A70</f>
        <v>#VALUE!</v>
      </c>
      <c r="B71" s="36" t="s">
        <v>81</v>
      </c>
      <c r="C71" s="36" t="s">
        <v>322</v>
      </c>
      <c r="D71" s="36" t="s">
        <v>49</v>
      </c>
      <c r="E71" s="36" t="n">
        <v>20874</v>
      </c>
      <c r="F71" s="36" t="n">
        <v>176821</v>
      </c>
      <c r="G71" s="36" t="n">
        <v>20</v>
      </c>
      <c r="H71" s="36" t="s">
        <v>323</v>
      </c>
      <c r="I71" s="36" t="n">
        <v>1984</v>
      </c>
      <c r="J71" s="36" t="s">
        <v>244</v>
      </c>
      <c r="K71" s="56"/>
      <c r="L71" s="57"/>
      <c r="M71" s="58"/>
      <c r="N71" s="40" t="s">
        <v>244</v>
      </c>
      <c r="O71" s="41" t="s">
        <v>248</v>
      </c>
      <c r="P71" s="43"/>
      <c r="Q71" s="43"/>
      <c r="R71" s="43"/>
      <c r="S71" s="43"/>
      <c r="T71" s="43"/>
      <c r="U71" s="43"/>
      <c r="V71" s="43"/>
      <c r="W71" s="43"/>
    </row>
    <row r="72" s="48" customFormat="true" ht="15" hidden="false" customHeight="false" outlineLevel="0" collapsed="false">
      <c r="A72" s="36" t="e">
        <f aca="false">1+A71</f>
        <v>#VALUE!</v>
      </c>
      <c r="B72" s="36" t="s">
        <v>82</v>
      </c>
      <c r="C72" s="36" t="s">
        <v>324</v>
      </c>
      <c r="D72" s="36" t="s">
        <v>49</v>
      </c>
      <c r="E72" s="36" t="n">
        <v>20874</v>
      </c>
      <c r="F72" s="36" t="n">
        <v>105605</v>
      </c>
      <c r="G72" s="36" t="n">
        <v>11.1</v>
      </c>
      <c r="H72" s="36" t="s">
        <v>325</v>
      </c>
      <c r="I72" s="36" t="n">
        <v>1989</v>
      </c>
      <c r="J72" s="36" t="s">
        <v>244</v>
      </c>
      <c r="K72" s="56"/>
      <c r="L72" s="57" t="n">
        <f aca="false">1400+2200</f>
        <v>3600</v>
      </c>
      <c r="M72" s="65" t="n">
        <f aca="false">L72/F72</f>
        <v>0.0340892950144406</v>
      </c>
      <c r="N72" s="40" t="s">
        <v>244</v>
      </c>
      <c r="O72" s="41" t="s">
        <v>248</v>
      </c>
      <c r="P72" s="43"/>
      <c r="Q72" s="43"/>
      <c r="R72" s="43"/>
      <c r="S72" s="43"/>
      <c r="V72" s="43"/>
      <c r="W72" s="43"/>
    </row>
    <row r="73" s="48" customFormat="true" ht="15" hidden="false" customHeight="false" outlineLevel="0" collapsed="false">
      <c r="A73" s="36" t="e">
        <f aca="false">1+A72</f>
        <v>#VALUE!</v>
      </c>
      <c r="B73" s="36" t="s">
        <v>83</v>
      </c>
      <c r="C73" s="36" t="s">
        <v>326</v>
      </c>
      <c r="D73" s="36" t="s">
        <v>17</v>
      </c>
      <c r="E73" s="36" t="n">
        <v>20877</v>
      </c>
      <c r="F73" s="36" t="n">
        <v>20000</v>
      </c>
      <c r="G73" s="36" t="s">
        <v>256</v>
      </c>
      <c r="H73" s="36"/>
      <c r="I73" s="36" t="s">
        <v>256</v>
      </c>
      <c r="J73" s="36" t="s">
        <v>244</v>
      </c>
      <c r="K73" s="56"/>
      <c r="L73" s="57"/>
      <c r="M73" s="58"/>
      <c r="N73" s="40" t="s">
        <v>244</v>
      </c>
      <c r="O73" s="41" t="s">
        <v>248</v>
      </c>
      <c r="P73" s="49" t="n">
        <v>167603</v>
      </c>
      <c r="Q73" s="48" t="n">
        <v>4</v>
      </c>
      <c r="R73" s="49" t="n">
        <v>347352</v>
      </c>
      <c r="S73" s="48" t="n">
        <v>7</v>
      </c>
    </row>
    <row r="74" s="43" customFormat="true" ht="15" hidden="false" customHeight="false" outlineLevel="0" collapsed="false">
      <c r="A74" s="36" t="e">
        <f aca="false">1+A73</f>
        <v>#VALUE!</v>
      </c>
      <c r="B74" s="36" t="s">
        <v>84</v>
      </c>
      <c r="C74" s="36" t="s">
        <v>327</v>
      </c>
      <c r="D74" s="36" t="s">
        <v>19</v>
      </c>
      <c r="E74" s="36" t="n">
        <v>20816</v>
      </c>
      <c r="F74" s="36" t="n">
        <v>11450</v>
      </c>
      <c r="G74" s="36" t="s">
        <v>256</v>
      </c>
      <c r="H74" s="36"/>
      <c r="I74" s="36" t="s">
        <v>256</v>
      </c>
      <c r="J74" s="36" t="s">
        <v>244</v>
      </c>
      <c r="K74" s="50"/>
      <c r="L74" s="51"/>
      <c r="M74" s="52"/>
      <c r="N74" s="40" t="s">
        <v>244</v>
      </c>
      <c r="O74" s="41" t="s">
        <v>252</v>
      </c>
      <c r="P74" s="49" t="n">
        <v>47838</v>
      </c>
      <c r="Q74" s="43" t="n">
        <v>1</v>
      </c>
      <c r="R74" s="48"/>
      <c r="S74" s="48"/>
      <c r="V74" s="47" t="n">
        <v>2915898</v>
      </c>
      <c r="W74" s="48"/>
    </row>
    <row r="75" s="43" customFormat="true" ht="15" hidden="false" customHeight="false" outlineLevel="0" collapsed="false">
      <c r="A75" s="36" t="e">
        <f aca="false">1+A74</f>
        <v>#VALUE!</v>
      </c>
      <c r="B75" s="36" t="s">
        <v>85</v>
      </c>
      <c r="C75" s="36" t="s">
        <v>328</v>
      </c>
      <c r="D75" s="36" t="s">
        <v>21</v>
      </c>
      <c r="E75" s="36" t="n">
        <v>20906</v>
      </c>
      <c r="F75" s="36" t="n">
        <v>93000</v>
      </c>
      <c r="G75" s="36" t="n">
        <v>7.3</v>
      </c>
      <c r="H75" s="36" t="s">
        <v>261</v>
      </c>
      <c r="I75" s="36" t="n">
        <v>1958</v>
      </c>
      <c r="J75" s="36" t="s">
        <v>244</v>
      </c>
      <c r="K75" s="50"/>
      <c r="L75" s="51"/>
      <c r="M75" s="52"/>
      <c r="N75" s="40" t="s">
        <v>244</v>
      </c>
      <c r="O75" s="41" t="s">
        <v>259</v>
      </c>
      <c r="P75" s="54"/>
      <c r="Q75" s="54"/>
      <c r="R75" s="54"/>
      <c r="S75" s="54"/>
      <c r="V75" s="54"/>
      <c r="W75" s="54"/>
    </row>
    <row r="76" s="43" customFormat="true" ht="15" hidden="false" customHeight="false" outlineLevel="0" collapsed="false">
      <c r="A76" s="36" t="e">
        <f aca="false">1+A75</f>
        <v>#VALUE!</v>
      </c>
      <c r="B76" s="36" t="s">
        <v>86</v>
      </c>
      <c r="C76" s="36" t="s">
        <v>329</v>
      </c>
      <c r="D76" s="36" t="s">
        <v>17</v>
      </c>
      <c r="E76" s="36" t="n">
        <v>20879</v>
      </c>
      <c r="F76" s="36" t="n">
        <v>78456</v>
      </c>
      <c r="G76" s="36" t="n">
        <v>9.91</v>
      </c>
      <c r="H76" s="36" t="s">
        <v>323</v>
      </c>
      <c r="I76" s="36" t="n">
        <v>1988</v>
      </c>
      <c r="J76" s="36" t="s">
        <v>244</v>
      </c>
      <c r="K76" s="50"/>
      <c r="L76" s="51"/>
      <c r="M76" s="52"/>
      <c r="N76" s="40" t="s">
        <v>244</v>
      </c>
      <c r="O76" s="41" t="s">
        <v>248</v>
      </c>
      <c r="P76" s="48"/>
      <c r="Q76" s="48"/>
      <c r="R76" s="48"/>
      <c r="S76" s="48"/>
      <c r="V76" s="48"/>
      <c r="W76" s="48"/>
    </row>
    <row r="77" s="48" customFormat="true" ht="15" hidden="false" customHeight="false" outlineLevel="0" collapsed="false">
      <c r="A77" s="36" t="e">
        <f aca="false">1+A76</f>
        <v>#VALUE!</v>
      </c>
      <c r="B77" s="36" t="s">
        <v>87</v>
      </c>
      <c r="C77" s="36" t="s">
        <v>330</v>
      </c>
      <c r="D77" s="36" t="s">
        <v>17</v>
      </c>
      <c r="E77" s="36" t="n">
        <v>20879</v>
      </c>
      <c r="F77" s="36" t="n">
        <v>45623</v>
      </c>
      <c r="G77" s="36" t="n">
        <v>4.66</v>
      </c>
      <c r="H77" s="36" t="s">
        <v>323</v>
      </c>
      <c r="I77" s="36" t="n">
        <v>1989</v>
      </c>
      <c r="J77" s="36" t="s">
        <v>244</v>
      </c>
      <c r="K77" s="56"/>
      <c r="L77" s="57" t="n">
        <f aca="false">1400+1400+1411+1411</f>
        <v>5622</v>
      </c>
      <c r="M77" s="65" t="n">
        <f aca="false">L77/F77</f>
        <v>0.123227319553734</v>
      </c>
      <c r="N77" s="40" t="s">
        <v>244</v>
      </c>
      <c r="O77" s="41" t="s">
        <v>248</v>
      </c>
      <c r="P77" s="42" t="n">
        <v>1391075</v>
      </c>
      <c r="Q77" s="43" t="n">
        <v>14</v>
      </c>
      <c r="R77" s="43"/>
      <c r="S77" s="43"/>
      <c r="T77" s="43"/>
      <c r="U77" s="43"/>
      <c r="V77" s="43"/>
      <c r="W77" s="43"/>
    </row>
    <row r="78" s="48" customFormat="true" ht="15" hidden="false" customHeight="false" outlineLevel="0" collapsed="false">
      <c r="A78" s="36" t="e">
        <f aca="false">1+A77</f>
        <v>#VALUE!</v>
      </c>
      <c r="B78" s="36" t="s">
        <v>88</v>
      </c>
      <c r="C78" s="36" t="s">
        <v>331</v>
      </c>
      <c r="D78" s="36" t="s">
        <v>17</v>
      </c>
      <c r="E78" s="36" t="n">
        <v>20877</v>
      </c>
      <c r="F78" s="36" t="n">
        <v>33000</v>
      </c>
      <c r="G78" s="36" t="n">
        <v>1.5</v>
      </c>
      <c r="H78" s="36" t="s">
        <v>249</v>
      </c>
      <c r="I78" s="36" t="n">
        <v>1996</v>
      </c>
      <c r="J78" s="36" t="s">
        <v>244</v>
      </c>
      <c r="K78" s="56"/>
      <c r="L78" s="57"/>
      <c r="M78" s="58"/>
      <c r="N78" s="40" t="s">
        <v>244</v>
      </c>
      <c r="O78" s="41" t="s">
        <v>248</v>
      </c>
      <c r="P78" s="43"/>
      <c r="Q78" s="43"/>
      <c r="R78" s="43"/>
      <c r="S78" s="43"/>
      <c r="T78" s="43"/>
      <c r="U78" s="43"/>
      <c r="V78" s="43"/>
      <c r="W78" s="43"/>
    </row>
    <row r="79" s="48" customFormat="true" ht="15" hidden="false" customHeight="false" outlineLevel="0" collapsed="false">
      <c r="A79" s="36" t="e">
        <f aca="false">1+A78</f>
        <v>#VALUE!</v>
      </c>
      <c r="B79" s="36" t="s">
        <v>89</v>
      </c>
      <c r="C79" s="36" t="s">
        <v>332</v>
      </c>
      <c r="D79" s="36" t="s">
        <v>5</v>
      </c>
      <c r="E79" s="36" t="n">
        <v>20850</v>
      </c>
      <c r="F79" s="36" t="n">
        <v>85677</v>
      </c>
      <c r="G79" s="36" t="s">
        <v>256</v>
      </c>
      <c r="H79" s="36"/>
      <c r="I79" s="36" t="s">
        <v>256</v>
      </c>
      <c r="J79" s="36" t="s">
        <v>241</v>
      </c>
      <c r="K79" s="56"/>
      <c r="L79" s="57"/>
      <c r="M79" s="58"/>
      <c r="N79" s="40" t="s">
        <v>241</v>
      </c>
      <c r="O79" s="41" t="s">
        <v>242</v>
      </c>
      <c r="P79" s="49" t="n">
        <v>130493</v>
      </c>
      <c r="Q79" s="48" t="n">
        <v>2</v>
      </c>
      <c r="R79" s="49" t="n">
        <f aca="false">SUM(F72:F79)</f>
        <v>472811</v>
      </c>
      <c r="S79" s="48" t="n">
        <v>9</v>
      </c>
      <c r="T79" s="47"/>
      <c r="U79" s="47"/>
      <c r="V79" s="47"/>
    </row>
    <row r="80" s="43" customFormat="true" ht="15" hidden="false" customHeight="false" outlineLevel="0" collapsed="false">
      <c r="A80" s="36" t="e">
        <f aca="false">1+A79</f>
        <v>#VALUE!</v>
      </c>
      <c r="B80" s="36" t="s">
        <v>90</v>
      </c>
      <c r="C80" s="36" t="s">
        <v>333</v>
      </c>
      <c r="D80" s="36" t="s">
        <v>5</v>
      </c>
      <c r="E80" s="36" t="n">
        <v>20852</v>
      </c>
      <c r="F80" s="36" t="n">
        <v>77924</v>
      </c>
      <c r="G80" s="36" t="n">
        <v>7.9</v>
      </c>
      <c r="H80" s="36" t="s">
        <v>240</v>
      </c>
      <c r="I80" s="36" t="n">
        <v>1975</v>
      </c>
      <c r="J80" s="36" t="s">
        <v>241</v>
      </c>
      <c r="K80" s="50"/>
      <c r="L80" s="51"/>
      <c r="M80" s="52"/>
      <c r="N80" s="40" t="s">
        <v>241</v>
      </c>
      <c r="O80" s="41" t="s">
        <v>242</v>
      </c>
      <c r="P80" s="48"/>
      <c r="Q80" s="48"/>
      <c r="R80" s="48"/>
      <c r="S80" s="48"/>
      <c r="T80" s="48"/>
      <c r="U80" s="48"/>
      <c r="V80" s="48"/>
      <c r="W80" s="48"/>
    </row>
    <row r="81" s="43" customFormat="true" ht="15" hidden="false" customHeight="false" outlineLevel="0" collapsed="false">
      <c r="A81" s="36" t="e">
        <f aca="false">1+A80</f>
        <v>#VALUE!</v>
      </c>
      <c r="B81" s="36" t="s">
        <v>91</v>
      </c>
      <c r="C81" s="36" t="s">
        <v>334</v>
      </c>
      <c r="D81" s="36" t="s">
        <v>92</v>
      </c>
      <c r="E81" s="36" t="n">
        <v>20912</v>
      </c>
      <c r="F81" s="36" t="n">
        <v>134425</v>
      </c>
      <c r="G81" s="36" t="s">
        <v>256</v>
      </c>
      <c r="H81" s="36"/>
      <c r="I81" s="36" t="n">
        <v>1960</v>
      </c>
      <c r="J81" s="36" t="s">
        <v>241</v>
      </c>
      <c r="K81" s="50" t="n">
        <v>1980</v>
      </c>
      <c r="L81" s="51" t="n">
        <v>1800</v>
      </c>
      <c r="M81" s="53" t="n">
        <f aca="false">L81/F81</f>
        <v>0.0133903663753022</v>
      </c>
      <c r="N81" s="40" t="s">
        <v>241</v>
      </c>
      <c r="O81" s="41" t="s">
        <v>254</v>
      </c>
      <c r="P81" s="88" t="n">
        <f aca="false">SUM(F63:F81)</f>
        <v>1497621</v>
      </c>
      <c r="Q81" s="64" t="n">
        <v>19</v>
      </c>
      <c r="R81" s="64"/>
      <c r="S81" s="64"/>
      <c r="T81" s="54"/>
      <c r="U81" s="54"/>
      <c r="V81" s="64"/>
      <c r="W81" s="64"/>
    </row>
    <row r="82" s="43" customFormat="true" ht="15" hidden="false" customHeight="false" outlineLevel="0" collapsed="false">
      <c r="A82" s="36" t="e">
        <f aca="false">1+A81</f>
        <v>#VALUE!</v>
      </c>
      <c r="B82" s="36" t="s">
        <v>93</v>
      </c>
      <c r="C82" s="36" t="s">
        <v>335</v>
      </c>
      <c r="D82" s="36" t="s">
        <v>19</v>
      </c>
      <c r="E82" s="36" t="n">
        <v>20817</v>
      </c>
      <c r="F82" s="36" t="n">
        <v>94557</v>
      </c>
      <c r="G82" s="36" t="n">
        <v>7.61</v>
      </c>
      <c r="H82" s="36" t="s">
        <v>249</v>
      </c>
      <c r="I82" s="36" t="n">
        <v>1981</v>
      </c>
      <c r="J82" s="36" t="s">
        <v>241</v>
      </c>
      <c r="K82" s="50"/>
      <c r="L82" s="51"/>
      <c r="M82" s="52"/>
      <c r="N82" s="40" t="s">
        <v>241</v>
      </c>
      <c r="O82" s="41" t="s">
        <v>248</v>
      </c>
      <c r="P82" s="48"/>
      <c r="Q82" s="48"/>
      <c r="R82" s="48"/>
      <c r="S82" s="48"/>
      <c r="T82" s="54"/>
      <c r="U82" s="54"/>
      <c r="V82" s="48"/>
      <c r="W82" s="48"/>
    </row>
    <row r="83" s="48" customFormat="true" ht="15" hidden="false" customHeight="false" outlineLevel="0" collapsed="false">
      <c r="A83" s="36" t="e">
        <f aca="false">1+A82</f>
        <v>#VALUE!</v>
      </c>
      <c r="B83" s="36" t="s">
        <v>94</v>
      </c>
      <c r="C83" s="36" t="s">
        <v>336</v>
      </c>
      <c r="D83" s="36" t="s">
        <v>17</v>
      </c>
      <c r="E83" s="36" t="n">
        <v>20789</v>
      </c>
      <c r="F83" s="36" t="n">
        <v>87019</v>
      </c>
      <c r="G83" s="36" t="n">
        <v>8.77</v>
      </c>
      <c r="H83" s="36" t="s">
        <v>249</v>
      </c>
      <c r="I83" s="36" t="n">
        <v>1989</v>
      </c>
      <c r="J83" s="36" t="s">
        <v>241</v>
      </c>
      <c r="K83" s="56"/>
      <c r="L83" s="57"/>
      <c r="M83" s="58"/>
      <c r="N83" s="40" t="s">
        <v>241</v>
      </c>
      <c r="O83" s="41" t="s">
        <v>248</v>
      </c>
      <c r="R83" s="49" t="n">
        <v>2702047</v>
      </c>
      <c r="S83" s="48" t="n">
        <v>20</v>
      </c>
      <c r="T83" s="43"/>
      <c r="U83" s="43"/>
    </row>
    <row r="84" s="48" customFormat="true" ht="15" hidden="false" customHeight="false" outlineLevel="0" collapsed="false">
      <c r="A84" s="36" t="e">
        <f aca="false">1+A83</f>
        <v>#VALUE!</v>
      </c>
      <c r="B84" s="36" t="s">
        <v>95</v>
      </c>
      <c r="C84" s="36" t="s">
        <v>337</v>
      </c>
      <c r="D84" s="36" t="s">
        <v>59</v>
      </c>
      <c r="E84" s="36" t="n">
        <v>20872</v>
      </c>
      <c r="F84" s="36" t="n">
        <v>15807</v>
      </c>
      <c r="G84" s="36" t="s">
        <v>256</v>
      </c>
      <c r="H84" s="36"/>
      <c r="I84" s="36" t="n">
        <v>1995</v>
      </c>
      <c r="J84" s="36" t="s">
        <v>244</v>
      </c>
      <c r="K84" s="56"/>
      <c r="L84" s="57"/>
      <c r="M84" s="58"/>
      <c r="N84" s="40" t="s">
        <v>244</v>
      </c>
      <c r="O84" s="41" t="s">
        <v>295</v>
      </c>
      <c r="P84" s="54"/>
      <c r="Q84" s="54"/>
      <c r="R84" s="54"/>
      <c r="S84" s="54"/>
      <c r="T84" s="54"/>
      <c r="U84" s="54"/>
      <c r="V84" s="54"/>
      <c r="W84" s="54"/>
    </row>
    <row r="85" s="48" customFormat="true" ht="15" hidden="false" customHeight="false" outlineLevel="0" collapsed="false">
      <c r="A85" s="36" t="e">
        <f aca="false">1+A84</f>
        <v>#VALUE!</v>
      </c>
      <c r="B85" s="36" t="s">
        <v>96</v>
      </c>
      <c r="C85" s="36" t="s">
        <v>338</v>
      </c>
      <c r="D85" s="36" t="s">
        <v>21</v>
      </c>
      <c r="E85" s="36" t="n">
        <v>20893</v>
      </c>
      <c r="F85" s="36" t="n">
        <v>175808</v>
      </c>
      <c r="G85" s="36" t="n">
        <v>14.4</v>
      </c>
      <c r="H85" s="36" t="s">
        <v>261</v>
      </c>
      <c r="I85" s="36" t="n">
        <v>1958</v>
      </c>
      <c r="J85" s="36" t="s">
        <v>241</v>
      </c>
      <c r="K85" s="59"/>
      <c r="L85" s="60"/>
      <c r="M85" s="61"/>
      <c r="N85" s="62" t="s">
        <v>241</v>
      </c>
      <c r="O85" s="63" t="s">
        <v>257</v>
      </c>
      <c r="T85" s="54"/>
      <c r="U85" s="54"/>
    </row>
    <row r="86" s="43" customFormat="true" ht="15" hidden="false" customHeight="false" outlineLevel="0" collapsed="false">
      <c r="A86" s="36" t="e">
        <f aca="false">1+A85</f>
        <v>#VALUE!</v>
      </c>
      <c r="B86" s="36" t="s">
        <v>97</v>
      </c>
      <c r="C86" s="36" t="s">
        <v>339</v>
      </c>
      <c r="D86" s="36" t="s">
        <v>98</v>
      </c>
      <c r="E86" s="36" t="n">
        <v>20832</v>
      </c>
      <c r="F86" s="36" t="n">
        <v>16560</v>
      </c>
      <c r="G86" s="36" t="s">
        <v>256</v>
      </c>
      <c r="H86" s="36"/>
      <c r="I86" s="36" t="n">
        <v>1987</v>
      </c>
      <c r="J86" s="36" t="s">
        <v>244</v>
      </c>
      <c r="K86" s="50"/>
      <c r="L86" s="51"/>
      <c r="M86" s="52"/>
      <c r="N86" s="40" t="s">
        <v>244</v>
      </c>
      <c r="O86" s="41" t="s">
        <v>259</v>
      </c>
      <c r="P86" s="42" t="n">
        <v>1394454</v>
      </c>
      <c r="Q86" s="43" t="n">
        <v>9</v>
      </c>
    </row>
    <row r="87" s="43" customFormat="true" ht="15" hidden="false" customHeight="false" outlineLevel="0" collapsed="false">
      <c r="A87" s="36" t="e">
        <f aca="false">1+A86</f>
        <v>#VALUE!</v>
      </c>
      <c r="B87" s="36" t="s">
        <v>99</v>
      </c>
      <c r="C87" s="36" t="s">
        <v>340</v>
      </c>
      <c r="D87" s="36" t="s">
        <v>17</v>
      </c>
      <c r="E87" s="36" t="n">
        <v>20877</v>
      </c>
      <c r="F87" s="36" t="n">
        <v>17000</v>
      </c>
      <c r="G87" s="36" t="n">
        <v>2</v>
      </c>
      <c r="H87" s="36" t="s">
        <v>261</v>
      </c>
      <c r="I87" s="36" t="n">
        <v>1970</v>
      </c>
      <c r="J87" s="36" t="s">
        <v>244</v>
      </c>
      <c r="K87" s="50"/>
      <c r="L87" s="51"/>
      <c r="M87" s="52"/>
      <c r="N87" s="40" t="s">
        <v>244</v>
      </c>
      <c r="O87" s="41" t="s">
        <v>248</v>
      </c>
    </row>
    <row r="88" s="43" customFormat="true" ht="15" hidden="false" customHeight="false" outlineLevel="0" collapsed="false">
      <c r="A88" s="36" t="e">
        <f aca="false">1+A87</f>
        <v>#VALUE!</v>
      </c>
      <c r="B88" s="36" t="s">
        <v>100</v>
      </c>
      <c r="C88" s="36" t="s">
        <v>341</v>
      </c>
      <c r="D88" s="36" t="s">
        <v>17</v>
      </c>
      <c r="E88" s="36" t="n">
        <v>20877</v>
      </c>
      <c r="F88" s="36" t="n">
        <v>29500</v>
      </c>
      <c r="G88" s="36" t="n">
        <v>2.65</v>
      </c>
      <c r="H88" s="36" t="s">
        <v>261</v>
      </c>
      <c r="I88" s="36" t="n">
        <v>1993</v>
      </c>
      <c r="J88" s="36" t="s">
        <v>244</v>
      </c>
      <c r="K88" s="50"/>
      <c r="L88" s="51"/>
      <c r="M88" s="52"/>
      <c r="N88" s="40" t="s">
        <v>244</v>
      </c>
      <c r="O88" s="41" t="s">
        <v>248</v>
      </c>
    </row>
    <row r="89" s="48" customFormat="true" ht="15" hidden="false" customHeight="false" outlineLevel="0" collapsed="false">
      <c r="A89" s="36" t="e">
        <f aca="false">1+A88</f>
        <v>#VALUE!</v>
      </c>
      <c r="B89" s="36" t="s">
        <v>101</v>
      </c>
      <c r="C89" s="36" t="s">
        <v>342</v>
      </c>
      <c r="D89" s="36" t="s">
        <v>25</v>
      </c>
      <c r="E89" s="36" t="n">
        <v>20902</v>
      </c>
      <c r="F89" s="36" t="n">
        <v>79000</v>
      </c>
      <c r="G89" s="36" t="n">
        <v>6.93</v>
      </c>
      <c r="H89" s="36" t="s">
        <v>261</v>
      </c>
      <c r="I89" s="36" t="n">
        <v>1970</v>
      </c>
      <c r="J89" s="36" t="s">
        <v>244</v>
      </c>
      <c r="K89" s="59"/>
      <c r="L89" s="60"/>
      <c r="M89" s="61"/>
      <c r="N89" s="62" t="s">
        <v>244</v>
      </c>
      <c r="O89" s="63" t="s">
        <v>257</v>
      </c>
      <c r="T89" s="43"/>
      <c r="U89" s="43"/>
    </row>
    <row r="90" s="48" customFormat="true" ht="15" hidden="false" customHeight="false" outlineLevel="0" collapsed="false">
      <c r="A90" s="36" t="e">
        <f aca="false">1+A89</f>
        <v>#VALUE!</v>
      </c>
      <c r="B90" s="36" t="s">
        <v>102</v>
      </c>
      <c r="C90" s="36" t="s">
        <v>343</v>
      </c>
      <c r="D90" s="36" t="s">
        <v>103</v>
      </c>
      <c r="E90" s="36" t="n">
        <v>20895</v>
      </c>
      <c r="F90" s="36" t="n">
        <v>41061</v>
      </c>
      <c r="G90" s="36" t="n">
        <v>1.73</v>
      </c>
      <c r="H90" s="36" t="s">
        <v>249</v>
      </c>
      <c r="I90" s="36" t="s">
        <v>256</v>
      </c>
      <c r="J90" s="36" t="s">
        <v>244</v>
      </c>
      <c r="K90" s="56"/>
      <c r="L90" s="57" t="n">
        <f aca="false">1540+2310</f>
        <v>3850</v>
      </c>
      <c r="M90" s="65" t="n">
        <f aca="false">L90/F90</f>
        <v>0.0937629380677529</v>
      </c>
      <c r="N90" s="40" t="s">
        <v>244</v>
      </c>
      <c r="O90" s="41" t="s">
        <v>259</v>
      </c>
      <c r="P90" s="42" t="n">
        <v>190002</v>
      </c>
      <c r="Q90" s="43" t="n">
        <v>3</v>
      </c>
      <c r="R90" s="42"/>
      <c r="S90" s="43"/>
      <c r="T90" s="43"/>
      <c r="U90" s="43"/>
      <c r="V90" s="43" t="s">
        <v>344</v>
      </c>
      <c r="W90" s="43"/>
    </row>
    <row r="91" s="48" customFormat="true" ht="15" hidden="false" customHeight="false" outlineLevel="0" collapsed="false">
      <c r="A91" s="36" t="e">
        <f aca="false">1+A90</f>
        <v>#VALUE!</v>
      </c>
      <c r="B91" s="36" t="s">
        <v>104</v>
      </c>
      <c r="C91" s="36" t="s">
        <v>345</v>
      </c>
      <c r="D91" s="36" t="s">
        <v>17</v>
      </c>
      <c r="E91" s="36" t="n">
        <v>20878</v>
      </c>
      <c r="F91" s="36" t="n">
        <v>254000</v>
      </c>
      <c r="G91" s="36" t="n">
        <v>22</v>
      </c>
      <c r="H91" s="36"/>
      <c r="I91" s="36" t="n">
        <v>1999</v>
      </c>
      <c r="J91" s="36" t="s">
        <v>284</v>
      </c>
      <c r="K91" s="56"/>
      <c r="L91" s="57" t="n">
        <f aca="false">900+1038+1080+1200+1200+1840+1900+2100+2100+2400+2400+3000+5408+6000+7000+7400+9000+10000+18765</f>
        <v>84731</v>
      </c>
      <c r="M91" s="65" t="n">
        <f aca="false">L91/F91</f>
        <v>0.333586614173228</v>
      </c>
      <c r="N91" s="40" t="s">
        <v>284</v>
      </c>
      <c r="O91" s="41" t="s">
        <v>248</v>
      </c>
      <c r="P91" s="42" t="n">
        <v>370122</v>
      </c>
      <c r="Q91" s="43" t="n">
        <v>8</v>
      </c>
      <c r="R91" s="42" t="n">
        <v>1477786</v>
      </c>
      <c r="S91" s="43" t="n">
        <v>34</v>
      </c>
      <c r="T91" s="55" t="n">
        <f aca="false">SUM(F66:F91)</f>
        <v>1946413</v>
      </c>
      <c r="U91" s="55" t="n">
        <v>26</v>
      </c>
      <c r="V91" s="43"/>
      <c r="W91" s="43"/>
    </row>
    <row r="92" s="43" customFormat="true" ht="15" hidden="false" customHeight="false" outlineLevel="0" collapsed="false">
      <c r="A92" s="36" t="e">
        <f aca="false">1+A91</f>
        <v>#VALUE!</v>
      </c>
      <c r="B92" s="36" t="s">
        <v>105</v>
      </c>
      <c r="C92" s="36" t="s">
        <v>346</v>
      </c>
      <c r="D92" s="36" t="s">
        <v>17</v>
      </c>
      <c r="E92" s="36" t="n">
        <v>20878</v>
      </c>
      <c r="F92" s="36" t="n">
        <v>240742</v>
      </c>
      <c r="G92" s="36" t="n">
        <v>40</v>
      </c>
      <c r="H92" s="36" t="s">
        <v>246</v>
      </c>
      <c r="I92" s="36" t="n">
        <v>1993</v>
      </c>
      <c r="J92" s="36" t="s">
        <v>284</v>
      </c>
      <c r="K92" s="50"/>
      <c r="L92" s="51" t="n">
        <v>2000</v>
      </c>
      <c r="M92" s="67" t="n">
        <f aca="false">L92/F92</f>
        <v>0.00830764885229831</v>
      </c>
      <c r="N92" s="40" t="s">
        <v>284</v>
      </c>
      <c r="O92" s="41" t="s">
        <v>248</v>
      </c>
      <c r="P92" s="48"/>
      <c r="Q92" s="48"/>
      <c r="R92" s="48"/>
      <c r="S92" s="48"/>
      <c r="T92" s="48"/>
      <c r="U92" s="48"/>
      <c r="V92" s="48"/>
      <c r="W92" s="48"/>
    </row>
    <row r="93" s="43" customFormat="true" ht="15" hidden="false" customHeight="false" outlineLevel="0" collapsed="false">
      <c r="A93" s="36" t="e">
        <f aca="false">1+A92</f>
        <v>#VALUE!</v>
      </c>
      <c r="B93" s="36" t="s">
        <v>106</v>
      </c>
      <c r="C93" s="36" t="s">
        <v>347</v>
      </c>
      <c r="D93" s="36" t="s">
        <v>19</v>
      </c>
      <c r="E93" s="36" t="n">
        <v>20817</v>
      </c>
      <c r="F93" s="36" t="n">
        <v>29742</v>
      </c>
      <c r="G93" s="36" t="n">
        <v>2.64</v>
      </c>
      <c r="H93" s="36" t="s">
        <v>348</v>
      </c>
      <c r="I93" s="36" t="n">
        <v>1991</v>
      </c>
      <c r="J93" s="36" t="s">
        <v>244</v>
      </c>
      <c r="K93" s="50"/>
      <c r="L93" s="51"/>
      <c r="M93" s="52"/>
      <c r="N93" s="40" t="s">
        <v>244</v>
      </c>
      <c r="O93" s="41" t="s">
        <v>252</v>
      </c>
      <c r="T93" s="48"/>
      <c r="U93" s="48"/>
    </row>
    <row r="94" s="43" customFormat="true" ht="15" hidden="false" customHeight="false" outlineLevel="0" collapsed="false">
      <c r="A94" s="36" t="e">
        <f aca="false">1+A93</f>
        <v>#VALUE!</v>
      </c>
      <c r="B94" s="36" t="s">
        <v>107</v>
      </c>
      <c r="C94" s="36" t="s">
        <v>349</v>
      </c>
      <c r="D94" s="36" t="s">
        <v>5</v>
      </c>
      <c r="E94" s="36" t="n">
        <v>20850</v>
      </c>
      <c r="F94" s="36" t="n">
        <v>40000</v>
      </c>
      <c r="G94" s="36" t="n">
        <v>1.5</v>
      </c>
      <c r="H94" s="36" t="s">
        <v>297</v>
      </c>
      <c r="I94" s="36" t="n">
        <v>1950</v>
      </c>
      <c r="J94" s="36" t="s">
        <v>244</v>
      </c>
      <c r="K94" s="81"/>
      <c r="L94" s="82"/>
      <c r="M94" s="89"/>
      <c r="N94" s="40" t="s">
        <v>244</v>
      </c>
      <c r="O94" s="41" t="s">
        <v>242</v>
      </c>
      <c r="P94" s="19"/>
      <c r="Q94" s="19"/>
      <c r="R94" s="19"/>
      <c r="S94" s="19"/>
      <c r="T94" s="19"/>
      <c r="U94" s="19"/>
      <c r="V94" s="19"/>
      <c r="W94" s="19"/>
    </row>
    <row r="95" s="48" customFormat="true" ht="15" hidden="false" customHeight="false" outlineLevel="0" collapsed="false">
      <c r="A95" s="36" t="e">
        <f aca="false">1+A94</f>
        <v>#VALUE!</v>
      </c>
      <c r="B95" s="36" t="s">
        <v>108</v>
      </c>
      <c r="C95" s="36" t="s">
        <v>350</v>
      </c>
      <c r="D95" s="36" t="s">
        <v>5</v>
      </c>
      <c r="E95" s="36" t="n">
        <v>20877</v>
      </c>
      <c r="F95" s="36" t="n">
        <v>125000</v>
      </c>
      <c r="G95" s="36" t="s">
        <v>256</v>
      </c>
      <c r="H95" s="36"/>
      <c r="I95" s="36" t="n">
        <v>2000</v>
      </c>
      <c r="J95" s="36" t="s">
        <v>244</v>
      </c>
      <c r="K95" s="56"/>
      <c r="L95" s="57"/>
      <c r="M95" s="58"/>
      <c r="N95" s="90" t="s">
        <v>244</v>
      </c>
      <c r="O95" s="91" t="s">
        <v>248</v>
      </c>
      <c r="P95" s="49" t="n">
        <v>900672</v>
      </c>
      <c r="Q95" s="43" t="n">
        <v>1</v>
      </c>
      <c r="T95" s="47"/>
      <c r="U95" s="47"/>
      <c r="V95" s="48" t="s">
        <v>244</v>
      </c>
    </row>
    <row r="96" s="48" customFormat="true" ht="15" hidden="false" customHeight="false" outlineLevel="0" collapsed="false">
      <c r="A96" s="36" t="e">
        <f aca="false">1+A95</f>
        <v>#VALUE!</v>
      </c>
      <c r="B96" s="36" t="s">
        <v>109</v>
      </c>
      <c r="C96" s="36" t="s">
        <v>351</v>
      </c>
      <c r="D96" s="36" t="s">
        <v>49</v>
      </c>
      <c r="E96" s="36" t="n">
        <v>20874</v>
      </c>
      <c r="F96" s="36" t="n">
        <v>114000</v>
      </c>
      <c r="G96" s="36" t="s">
        <v>256</v>
      </c>
      <c r="H96" s="36"/>
      <c r="I96" s="36" t="n">
        <v>2000</v>
      </c>
      <c r="J96" s="36" t="s">
        <v>244</v>
      </c>
      <c r="K96" s="56"/>
      <c r="L96" s="57"/>
      <c r="M96" s="58"/>
      <c r="N96" s="90" t="s">
        <v>244</v>
      </c>
      <c r="O96" s="91" t="s">
        <v>248</v>
      </c>
      <c r="P96" s="49" t="n">
        <v>139496</v>
      </c>
      <c r="Q96" s="43" t="n">
        <v>1</v>
      </c>
      <c r="T96" s="47"/>
      <c r="U96" s="47"/>
      <c r="V96" s="47" t="n">
        <f aca="false">SUM(F1:F98)</f>
        <v>9167172</v>
      </c>
    </row>
    <row r="97" s="48" customFormat="true" ht="15" hidden="false" customHeight="false" outlineLevel="0" collapsed="false">
      <c r="A97" s="36" t="e">
        <f aca="false">1+A96</f>
        <v>#VALUE!</v>
      </c>
      <c r="B97" s="36" t="s">
        <v>110</v>
      </c>
      <c r="C97" s="36" t="s">
        <v>352</v>
      </c>
      <c r="D97" s="36" t="s">
        <v>17</v>
      </c>
      <c r="E97" s="36" t="n">
        <v>20879</v>
      </c>
      <c r="F97" s="36" t="n">
        <v>29905</v>
      </c>
      <c r="G97" s="36" t="n">
        <v>4.8</v>
      </c>
      <c r="H97" s="36" t="s">
        <v>353</v>
      </c>
      <c r="I97" s="36" t="n">
        <v>1984</v>
      </c>
      <c r="J97" s="36" t="s">
        <v>244</v>
      </c>
      <c r="K97" s="56"/>
      <c r="L97" s="57"/>
      <c r="M97" s="58"/>
      <c r="N97" s="90" t="s">
        <v>244</v>
      </c>
      <c r="O97" s="91" t="s">
        <v>248</v>
      </c>
    </row>
    <row r="98" s="43" customFormat="true" ht="15" hidden="false" customHeight="false" outlineLevel="0" collapsed="false">
      <c r="A98" s="36" t="e">
        <f aca="false">1+A97</f>
        <v>#VALUE!</v>
      </c>
      <c r="B98" s="36" t="s">
        <v>111</v>
      </c>
      <c r="C98" s="36" t="s">
        <v>354</v>
      </c>
      <c r="D98" s="36" t="s">
        <v>17</v>
      </c>
      <c r="E98" s="36" t="n">
        <v>20877</v>
      </c>
      <c r="F98" s="36" t="n">
        <v>1100000</v>
      </c>
      <c r="G98" s="36" t="n">
        <v>30.6</v>
      </c>
      <c r="H98" s="36" t="s">
        <v>249</v>
      </c>
      <c r="I98" s="36" t="n">
        <v>1978</v>
      </c>
      <c r="J98" s="36" t="s">
        <v>355</v>
      </c>
      <c r="K98" s="50"/>
      <c r="L98" s="51"/>
      <c r="M98" s="52"/>
      <c r="N98" s="90" t="s">
        <v>355</v>
      </c>
      <c r="O98" s="91" t="s">
        <v>248</v>
      </c>
      <c r="P98" s="42" t="n">
        <v>128420</v>
      </c>
      <c r="Q98" s="43" t="n">
        <v>2</v>
      </c>
    </row>
    <row r="99" s="43" customFormat="true" ht="15" hidden="false" customHeight="false" outlineLevel="0" collapsed="false">
      <c r="A99" s="36" t="e">
        <f aca="false">1+A98</f>
        <v>#VALUE!</v>
      </c>
      <c r="B99" s="36" t="s">
        <v>112</v>
      </c>
      <c r="C99" s="36" t="s">
        <v>356</v>
      </c>
      <c r="D99" s="36" t="s">
        <v>21</v>
      </c>
      <c r="E99" s="36" t="n">
        <v>20906</v>
      </c>
      <c r="F99" s="36" t="n">
        <v>40000</v>
      </c>
      <c r="G99" s="36" t="n">
        <v>5.6</v>
      </c>
      <c r="H99" s="36" t="s">
        <v>261</v>
      </c>
      <c r="I99" s="36" t="n">
        <v>1969</v>
      </c>
      <c r="J99" s="36" t="s">
        <v>244</v>
      </c>
      <c r="K99" s="50"/>
      <c r="L99" s="51"/>
      <c r="M99" s="52"/>
      <c r="N99" s="90" t="s">
        <v>244</v>
      </c>
      <c r="O99" s="91" t="s">
        <v>259</v>
      </c>
      <c r="P99" s="48"/>
      <c r="Q99" s="48"/>
      <c r="R99" s="48"/>
      <c r="S99" s="48"/>
      <c r="T99" s="48"/>
      <c r="U99" s="48"/>
      <c r="V99" s="48"/>
      <c r="W99" s="48"/>
    </row>
    <row r="100" s="43" customFormat="true" ht="15" hidden="false" customHeight="false" outlineLevel="0" collapsed="false">
      <c r="A100" s="36" t="e">
        <f aca="false">1+A99</f>
        <v>#VALUE!</v>
      </c>
      <c r="B100" s="36" t="s">
        <v>113</v>
      </c>
      <c r="C100" s="36" t="s">
        <v>357</v>
      </c>
      <c r="D100" s="36" t="s">
        <v>114</v>
      </c>
      <c r="E100" s="36" t="n">
        <v>20882</v>
      </c>
      <c r="F100" s="36" t="n">
        <v>25253</v>
      </c>
      <c r="G100" s="36" t="n">
        <v>3.83</v>
      </c>
      <c r="H100" s="36" t="s">
        <v>261</v>
      </c>
      <c r="I100" s="36" t="n">
        <v>1987</v>
      </c>
      <c r="J100" s="36" t="s">
        <v>244</v>
      </c>
      <c r="K100" s="50"/>
      <c r="L100" s="51"/>
      <c r="M100" s="52"/>
      <c r="N100" s="90" t="s">
        <v>244</v>
      </c>
      <c r="O100" s="91" t="s">
        <v>295</v>
      </c>
      <c r="T100" s="48"/>
      <c r="U100" s="48"/>
    </row>
    <row r="101" s="48" customFormat="true" ht="15" hidden="false" customHeight="false" outlineLevel="0" collapsed="false">
      <c r="A101" s="36" t="e">
        <f aca="false">1+A100</f>
        <v>#VALUE!</v>
      </c>
      <c r="B101" s="36" t="s">
        <v>115</v>
      </c>
      <c r="C101" s="36" t="s">
        <v>358</v>
      </c>
      <c r="D101" s="36" t="s">
        <v>21</v>
      </c>
      <c r="E101" s="36" t="n">
        <v>20906</v>
      </c>
      <c r="F101" s="36" t="n">
        <v>110530</v>
      </c>
      <c r="G101" s="36" t="n">
        <v>13.4</v>
      </c>
      <c r="H101" s="36" t="s">
        <v>359</v>
      </c>
      <c r="I101" s="36" t="n">
        <v>1987</v>
      </c>
      <c r="J101" s="36" t="s">
        <v>244</v>
      </c>
      <c r="K101" s="56"/>
      <c r="L101" s="57"/>
      <c r="M101" s="58"/>
      <c r="N101" s="90" t="s">
        <v>244</v>
      </c>
      <c r="O101" s="91" t="s">
        <v>259</v>
      </c>
      <c r="P101" s="43"/>
      <c r="Q101" s="43"/>
      <c r="R101" s="43"/>
      <c r="S101" s="43"/>
      <c r="T101" s="43"/>
      <c r="U101" s="43"/>
      <c r="V101" s="43"/>
      <c r="W101" s="43"/>
    </row>
    <row r="102" s="48" customFormat="true" ht="15" hidden="false" customHeight="false" outlineLevel="0" collapsed="false">
      <c r="A102" s="36" t="e">
        <f aca="false">1+A101</f>
        <v>#VALUE!</v>
      </c>
      <c r="B102" s="36" t="s">
        <v>116</v>
      </c>
      <c r="C102" s="36" t="s">
        <v>360</v>
      </c>
      <c r="D102" s="36" t="s">
        <v>5</v>
      </c>
      <c r="E102" s="36" t="n">
        <v>20852</v>
      </c>
      <c r="F102" s="36" t="n">
        <v>121431</v>
      </c>
      <c r="G102" s="36" t="n">
        <v>10</v>
      </c>
      <c r="H102" s="36" t="s">
        <v>261</v>
      </c>
      <c r="I102" s="36" t="n">
        <v>1971</v>
      </c>
      <c r="J102" s="36" t="s">
        <v>241</v>
      </c>
      <c r="K102" s="56" t="n">
        <v>1997</v>
      </c>
      <c r="L102" s="57" t="n">
        <f aca="false">900+18325</f>
        <v>19225</v>
      </c>
      <c r="M102" s="65" t="n">
        <f aca="false">L102/F102</f>
        <v>0.158320363004505</v>
      </c>
      <c r="N102" s="90" t="s">
        <v>241</v>
      </c>
      <c r="O102" s="91" t="s">
        <v>242</v>
      </c>
      <c r="P102" s="47" t="n">
        <f aca="false">SUM(F88:F102)</f>
        <v>2380164</v>
      </c>
      <c r="Q102" s="48" t="n">
        <v>15</v>
      </c>
      <c r="T102" s="43"/>
      <c r="U102" s="43"/>
    </row>
    <row r="103" s="48" customFormat="true" ht="15" hidden="false" customHeight="false" outlineLevel="0" collapsed="false">
      <c r="A103" s="36" t="e">
        <f aca="false">1+A102</f>
        <v>#VALUE!</v>
      </c>
      <c r="B103" s="36" t="s">
        <v>117</v>
      </c>
      <c r="C103" s="36" t="s">
        <v>361</v>
      </c>
      <c r="D103" s="36" t="s">
        <v>5</v>
      </c>
      <c r="E103" s="36" t="n">
        <v>20850</v>
      </c>
      <c r="F103" s="36" t="n">
        <v>109000</v>
      </c>
      <c r="G103" s="36" t="s">
        <v>256</v>
      </c>
      <c r="H103" s="36"/>
      <c r="I103" s="36" t="n">
        <v>1954</v>
      </c>
      <c r="J103" s="36" t="s">
        <v>241</v>
      </c>
      <c r="K103" s="56"/>
      <c r="L103" s="57"/>
      <c r="M103" s="58"/>
      <c r="N103" s="90" t="s">
        <v>241</v>
      </c>
      <c r="O103" s="91" t="s">
        <v>242</v>
      </c>
      <c r="P103" s="43"/>
      <c r="Q103" s="43"/>
      <c r="R103" s="43"/>
      <c r="S103" s="43"/>
      <c r="V103" s="43"/>
      <c r="W103" s="43"/>
    </row>
    <row r="104" s="43" customFormat="true" ht="15" hidden="false" customHeight="false" outlineLevel="0" collapsed="false">
      <c r="A104" s="36" t="e">
        <f aca="false">1+A103</f>
        <v>#VALUE!</v>
      </c>
      <c r="B104" s="36" t="s">
        <v>118</v>
      </c>
      <c r="C104" s="36" t="s">
        <v>362</v>
      </c>
      <c r="D104" s="36" t="s">
        <v>5</v>
      </c>
      <c r="E104" s="36" t="n">
        <v>20850</v>
      </c>
      <c r="F104" s="36" t="n">
        <v>4644</v>
      </c>
      <c r="G104" s="36" t="n">
        <v>0.48</v>
      </c>
      <c r="H104" s="36" t="s">
        <v>249</v>
      </c>
      <c r="I104" s="36" t="n">
        <v>1961</v>
      </c>
      <c r="J104" s="36" t="s">
        <v>244</v>
      </c>
      <c r="K104" s="56"/>
      <c r="L104" s="57"/>
      <c r="M104" s="58"/>
      <c r="N104" s="90" t="s">
        <v>244</v>
      </c>
      <c r="O104" s="91" t="s">
        <v>242</v>
      </c>
      <c r="P104" s="48"/>
      <c r="Q104" s="48"/>
      <c r="R104" s="48"/>
      <c r="S104" s="48"/>
      <c r="V104" s="48"/>
      <c r="W104" s="48"/>
    </row>
    <row r="105" s="43" customFormat="true" ht="15" hidden="false" customHeight="false" outlineLevel="0" collapsed="false">
      <c r="A105" s="36" t="e">
        <f aca="false">1+A104</f>
        <v>#VALUE!</v>
      </c>
      <c r="B105" s="36" t="s">
        <v>119</v>
      </c>
      <c r="C105" s="36" t="s">
        <v>363</v>
      </c>
      <c r="D105" s="36" t="s">
        <v>5</v>
      </c>
      <c r="E105" s="36" t="n">
        <v>20852</v>
      </c>
      <c r="F105" s="36" t="n">
        <v>65000</v>
      </c>
      <c r="G105" s="36" t="s">
        <v>256</v>
      </c>
      <c r="H105" s="36"/>
      <c r="I105" s="36" t="n">
        <v>1989</v>
      </c>
      <c r="J105" s="36" t="s">
        <v>241</v>
      </c>
      <c r="K105" s="92"/>
      <c r="L105" s="93"/>
      <c r="M105" s="94"/>
      <c r="N105" s="40" t="s">
        <v>241</v>
      </c>
      <c r="O105" s="41" t="s">
        <v>242</v>
      </c>
      <c r="P105" s="48"/>
      <c r="Q105" s="48"/>
      <c r="R105" s="48"/>
      <c r="S105" s="48"/>
      <c r="V105" s="48"/>
      <c r="W105" s="48"/>
    </row>
    <row r="106" s="43" customFormat="true" ht="15" hidden="false" customHeight="false" outlineLevel="0" collapsed="false">
      <c r="A106" s="36" t="e">
        <f aca="false">1+A105</f>
        <v>#VALUE!</v>
      </c>
      <c r="B106" s="36" t="s">
        <v>120</v>
      </c>
      <c r="C106" s="36" t="s">
        <v>364</v>
      </c>
      <c r="D106" s="36" t="s">
        <v>21</v>
      </c>
      <c r="E106" s="36" t="n">
        <v>20910</v>
      </c>
      <c r="F106" s="36" t="n">
        <v>22750</v>
      </c>
      <c r="G106" s="36" t="n">
        <v>1.45</v>
      </c>
      <c r="H106" s="36"/>
      <c r="I106" s="36" t="n">
        <v>1997</v>
      </c>
      <c r="J106" s="36" t="s">
        <v>244</v>
      </c>
      <c r="K106" s="56"/>
      <c r="L106" s="57"/>
      <c r="M106" s="58"/>
      <c r="N106" s="40" t="s">
        <v>244</v>
      </c>
      <c r="O106" s="41" t="s">
        <v>254</v>
      </c>
      <c r="T106" s="48"/>
      <c r="U106" s="48"/>
    </row>
    <row r="107" s="48" customFormat="true" ht="15" hidden="false" customHeight="false" outlineLevel="0" collapsed="false">
      <c r="A107" s="36" t="e">
        <f aca="false">1+A106</f>
        <v>#VALUE!</v>
      </c>
      <c r="B107" s="36" t="s">
        <v>121</v>
      </c>
      <c r="C107" s="36" t="s">
        <v>365</v>
      </c>
      <c r="D107" s="36" t="s">
        <v>49</v>
      </c>
      <c r="E107" s="36" t="n">
        <v>20874</v>
      </c>
      <c r="F107" s="36" t="n">
        <v>30000</v>
      </c>
      <c r="G107" s="36" t="n">
        <v>3.2</v>
      </c>
      <c r="H107" s="36" t="s">
        <v>261</v>
      </c>
      <c r="I107" s="36" t="n">
        <v>1988</v>
      </c>
      <c r="J107" s="36" t="s">
        <v>244</v>
      </c>
      <c r="K107" s="50"/>
      <c r="L107" s="51" t="n">
        <f aca="false">1093+1367+1489</f>
        <v>3949</v>
      </c>
      <c r="M107" s="53" t="n">
        <f aca="false">L107/F107</f>
        <v>0.131633333333333</v>
      </c>
      <c r="N107" s="40" t="s">
        <v>244</v>
      </c>
      <c r="O107" s="41" t="s">
        <v>248</v>
      </c>
      <c r="P107" s="43"/>
      <c r="Q107" s="43"/>
      <c r="R107" s="43"/>
      <c r="S107" s="43"/>
      <c r="V107" s="43"/>
      <c r="W107" s="43"/>
    </row>
    <row r="108" s="48" customFormat="true" ht="15" hidden="false" customHeight="false" outlineLevel="0" collapsed="false">
      <c r="A108" s="36" t="e">
        <f aca="false">1+A107</f>
        <v>#VALUE!</v>
      </c>
      <c r="B108" s="36" t="s">
        <v>122</v>
      </c>
      <c r="C108" s="36" t="s">
        <v>366</v>
      </c>
      <c r="D108" s="36" t="s">
        <v>5</v>
      </c>
      <c r="E108" s="36" t="n">
        <v>20852</v>
      </c>
      <c r="F108" s="36" t="n">
        <v>311000</v>
      </c>
      <c r="G108" s="36" t="n">
        <v>20</v>
      </c>
      <c r="H108" s="36" t="s">
        <v>261</v>
      </c>
      <c r="I108" s="36" t="n">
        <v>1963</v>
      </c>
      <c r="J108" s="36" t="s">
        <v>284</v>
      </c>
      <c r="K108" s="78" t="n">
        <v>1983</v>
      </c>
      <c r="L108" s="79" t="n">
        <f aca="false">692+2059+29055</f>
        <v>31806</v>
      </c>
      <c r="M108" s="80" t="n">
        <f aca="false">L108/F108</f>
        <v>0.102270096463023</v>
      </c>
      <c r="N108" s="40" t="s">
        <v>284</v>
      </c>
      <c r="O108" s="41" t="s">
        <v>242</v>
      </c>
    </row>
    <row r="109" s="48" customFormat="true" ht="15" hidden="false" customHeight="false" outlineLevel="0" collapsed="false">
      <c r="A109" s="36" t="e">
        <f aca="false">1+A108</f>
        <v>#VALUE!</v>
      </c>
      <c r="B109" s="36" t="s">
        <v>123</v>
      </c>
      <c r="C109" s="36" t="s">
        <v>367</v>
      </c>
      <c r="D109" s="36" t="s">
        <v>17</v>
      </c>
      <c r="E109" s="36" t="n">
        <v>20855</v>
      </c>
      <c r="F109" s="36" t="n">
        <v>18000</v>
      </c>
      <c r="G109" s="36" t="n">
        <v>1.43</v>
      </c>
      <c r="H109" s="36"/>
      <c r="I109" s="36" t="s">
        <v>256</v>
      </c>
      <c r="J109" s="36" t="s">
        <v>241</v>
      </c>
      <c r="K109" s="78"/>
      <c r="L109" s="79"/>
      <c r="M109" s="64"/>
      <c r="N109" s="40" t="s">
        <v>241</v>
      </c>
      <c r="O109" s="41" t="s">
        <v>248</v>
      </c>
      <c r="P109" s="43"/>
      <c r="Q109" s="43"/>
      <c r="R109" s="43"/>
      <c r="S109" s="43"/>
      <c r="V109" s="43"/>
      <c r="W109" s="43"/>
    </row>
    <row r="110" s="48" customFormat="true" ht="15" hidden="false" customHeight="false" outlineLevel="0" collapsed="false">
      <c r="A110" s="36" t="e">
        <f aca="false">1+A109</f>
        <v>#VALUE!</v>
      </c>
      <c r="B110" s="36" t="s">
        <v>124</v>
      </c>
      <c r="C110" s="36" t="s">
        <v>368</v>
      </c>
      <c r="D110" s="36" t="s">
        <v>49</v>
      </c>
      <c r="E110" s="36" t="n">
        <v>20876</v>
      </c>
      <c r="F110" s="36" t="n">
        <v>868000</v>
      </c>
      <c r="G110" s="36" t="n">
        <v>18.16</v>
      </c>
      <c r="H110" s="36"/>
      <c r="I110" s="36" t="n">
        <v>1998</v>
      </c>
      <c r="J110" s="36" t="s">
        <v>247</v>
      </c>
      <c r="K110" s="95"/>
      <c r="L110" s="96"/>
      <c r="M110" s="97"/>
      <c r="N110" s="40" t="s">
        <v>247</v>
      </c>
      <c r="O110" s="41" t="s">
        <v>248</v>
      </c>
      <c r="P110" s="43"/>
      <c r="Q110" s="43"/>
      <c r="R110" s="43"/>
      <c r="S110" s="43"/>
      <c r="V110" s="43"/>
      <c r="W110" s="43"/>
    </row>
    <row r="111" s="48" customFormat="true" ht="15" hidden="false" customHeight="false" outlineLevel="0" collapsed="false">
      <c r="A111" s="36" t="e">
        <f aca="false">1+A110</f>
        <v>#VALUE!</v>
      </c>
      <c r="B111" s="36" t="s">
        <v>125</v>
      </c>
      <c r="C111" s="36" t="s">
        <v>369</v>
      </c>
      <c r="D111" s="36" t="s">
        <v>19</v>
      </c>
      <c r="E111" s="36" t="n">
        <v>20817</v>
      </c>
      <c r="F111" s="36" t="n">
        <v>1246000</v>
      </c>
      <c r="G111" s="36" t="n">
        <v>58</v>
      </c>
      <c r="H111" s="36" t="s">
        <v>249</v>
      </c>
      <c r="I111" s="36" t="n">
        <v>1968</v>
      </c>
      <c r="J111" s="36" t="s">
        <v>355</v>
      </c>
      <c r="K111" s="56" t="n">
        <v>1991</v>
      </c>
      <c r="L111" s="57" t="n">
        <f aca="false">150+639+3893+4018+4469+4521+4835+5455</f>
        <v>27980</v>
      </c>
      <c r="M111" s="65" t="n">
        <f aca="false">L111/F111</f>
        <v>0.0224558587479936</v>
      </c>
      <c r="N111" s="40" t="s">
        <v>355</v>
      </c>
      <c r="O111" s="41" t="s">
        <v>248</v>
      </c>
      <c r="V111" s="47" t="n">
        <v>6600528</v>
      </c>
    </row>
    <row r="112" s="48" customFormat="true" ht="15" hidden="false" customHeight="false" outlineLevel="0" collapsed="false">
      <c r="A112" s="36" t="e">
        <f aca="false">1+A111</f>
        <v>#VALUE!</v>
      </c>
      <c r="B112" s="36" t="s">
        <v>126</v>
      </c>
      <c r="C112" s="36" t="s">
        <v>370</v>
      </c>
      <c r="D112" s="36" t="s">
        <v>17</v>
      </c>
      <c r="E112" s="36" t="n">
        <v>20879</v>
      </c>
      <c r="F112" s="36" t="n">
        <v>176129</v>
      </c>
      <c r="G112" s="36" t="n">
        <v>18</v>
      </c>
      <c r="H112" s="36" t="s">
        <v>323</v>
      </c>
      <c r="I112" s="36" t="n">
        <v>1970</v>
      </c>
      <c r="J112" s="36" t="s">
        <v>241</v>
      </c>
      <c r="K112" s="73" t="n">
        <v>1990</v>
      </c>
      <c r="L112" s="74" t="n">
        <f aca="false">718+808+1352+1442+5287+8878</f>
        <v>18485</v>
      </c>
      <c r="M112" s="87" t="n">
        <f aca="false">L112/F112</f>
        <v>0.104951484423349</v>
      </c>
      <c r="N112" s="40" t="s">
        <v>241</v>
      </c>
      <c r="O112" s="41" t="s">
        <v>248</v>
      </c>
      <c r="P112" s="43"/>
      <c r="Q112" s="43"/>
      <c r="R112" s="43"/>
      <c r="S112" s="43"/>
      <c r="V112" s="43"/>
      <c r="W112" s="43"/>
    </row>
    <row r="113" s="54" customFormat="true" ht="15" hidden="false" customHeight="true" outlineLevel="0" collapsed="false">
      <c r="A113" s="36" t="e">
        <f aca="false">1+A112</f>
        <v>#VALUE!</v>
      </c>
      <c r="B113" s="36" t="s">
        <v>127</v>
      </c>
      <c r="C113" s="36" t="s">
        <v>371</v>
      </c>
      <c r="D113" s="36" t="s">
        <v>17</v>
      </c>
      <c r="E113" s="36" t="n">
        <v>20879</v>
      </c>
      <c r="F113" s="36" t="n">
        <v>117346</v>
      </c>
      <c r="G113" s="36" t="n">
        <v>11</v>
      </c>
      <c r="H113" s="36" t="s">
        <v>323</v>
      </c>
      <c r="I113" s="36" t="n">
        <v>1983</v>
      </c>
      <c r="J113" s="36" t="s">
        <v>244</v>
      </c>
      <c r="K113" s="98"/>
      <c r="L113" s="99"/>
      <c r="M113" s="89"/>
      <c r="N113" s="40" t="s">
        <v>244</v>
      </c>
      <c r="O113" s="41" t="s">
        <v>248</v>
      </c>
      <c r="P113" s="49" t="n">
        <v>87181</v>
      </c>
      <c r="Q113" s="48" t="n">
        <v>2</v>
      </c>
      <c r="R113" s="48"/>
      <c r="S113" s="48"/>
      <c r="T113" s="43"/>
      <c r="U113" s="43"/>
      <c r="V113" s="48"/>
      <c r="W113" s="48"/>
    </row>
    <row r="114" s="54" customFormat="true" ht="15" hidden="false" customHeight="false" outlineLevel="0" collapsed="false">
      <c r="A114" s="36" t="e">
        <f aca="false">1+A113</f>
        <v>#VALUE!</v>
      </c>
      <c r="B114" s="36" t="s">
        <v>128</v>
      </c>
      <c r="C114" s="36" t="s">
        <v>372</v>
      </c>
      <c r="D114" s="36" t="s">
        <v>17</v>
      </c>
      <c r="E114" s="36" t="n">
        <v>20879</v>
      </c>
      <c r="F114" s="36" t="n">
        <v>112371</v>
      </c>
      <c r="G114" s="36" t="s">
        <v>256</v>
      </c>
      <c r="H114" s="36"/>
      <c r="I114" s="36" t="n">
        <v>1985</v>
      </c>
      <c r="J114" s="36" t="s">
        <v>241</v>
      </c>
      <c r="K114" s="78"/>
      <c r="L114" s="79" t="n">
        <f aca="false">2727+18000</f>
        <v>20727</v>
      </c>
      <c r="M114" s="80" t="n">
        <f aca="false">L114/F114</f>
        <v>0.184451504391703</v>
      </c>
      <c r="N114" s="40" t="s">
        <v>241</v>
      </c>
      <c r="O114" s="41" t="s">
        <v>248</v>
      </c>
      <c r="P114" s="43"/>
      <c r="Q114" s="43"/>
      <c r="R114" s="43"/>
      <c r="S114" s="43"/>
      <c r="T114" s="48"/>
      <c r="U114" s="48"/>
      <c r="V114" s="43"/>
      <c r="W114" s="43"/>
    </row>
    <row r="115" s="86" customFormat="true" ht="15" hidden="false" customHeight="false" outlineLevel="0" collapsed="false">
      <c r="A115" s="36" t="e">
        <f aca="false">1+A114</f>
        <v>#VALUE!</v>
      </c>
      <c r="B115" s="36" t="s">
        <v>129</v>
      </c>
      <c r="C115" s="36" t="s">
        <v>373</v>
      </c>
      <c r="D115" s="36" t="s">
        <v>5</v>
      </c>
      <c r="E115" s="36" t="n">
        <v>20850</v>
      </c>
      <c r="F115" s="36" t="n">
        <v>370000</v>
      </c>
      <c r="G115" s="36" t="s">
        <v>256</v>
      </c>
      <c r="H115" s="36"/>
      <c r="I115" s="36" t="n">
        <v>1962</v>
      </c>
      <c r="J115" s="36" t="s">
        <v>284</v>
      </c>
      <c r="K115" s="50"/>
      <c r="L115" s="51"/>
      <c r="M115" s="52"/>
      <c r="N115" s="40" t="s">
        <v>284</v>
      </c>
      <c r="O115" s="41" t="s">
        <v>242</v>
      </c>
      <c r="P115" s="85"/>
      <c r="Q115" s="85"/>
      <c r="R115" s="85"/>
      <c r="S115" s="85"/>
      <c r="V115" s="85"/>
      <c r="W115" s="85"/>
    </row>
    <row r="116" s="48" customFormat="true" ht="15" hidden="false" customHeight="false" outlineLevel="0" collapsed="false">
      <c r="A116" s="36" t="e">
        <f aca="false">1+A115</f>
        <v>#VALUE!</v>
      </c>
      <c r="B116" s="36" t="s">
        <v>130</v>
      </c>
      <c r="C116" s="36" t="s">
        <v>374</v>
      </c>
      <c r="D116" s="36" t="s">
        <v>5</v>
      </c>
      <c r="E116" s="36" t="n">
        <v>20852</v>
      </c>
      <c r="F116" s="36" t="n">
        <v>145000</v>
      </c>
      <c r="G116" s="36" t="n">
        <v>6.76</v>
      </c>
      <c r="H116" s="36" t="s">
        <v>243</v>
      </c>
      <c r="I116" s="36" t="n">
        <v>1971</v>
      </c>
      <c r="J116" s="36" t="s">
        <v>241</v>
      </c>
      <c r="K116" s="56" t="n">
        <v>1999</v>
      </c>
      <c r="L116" s="57" t="n">
        <f aca="false">2176+8704</f>
        <v>10880</v>
      </c>
      <c r="M116" s="65" t="n">
        <f aca="false">L116/F116</f>
        <v>0.0750344827586207</v>
      </c>
      <c r="N116" s="40" t="s">
        <v>241</v>
      </c>
      <c r="O116" s="41" t="s">
        <v>242</v>
      </c>
      <c r="P116" s="43"/>
      <c r="Q116" s="43"/>
      <c r="R116" s="43"/>
      <c r="S116" s="43"/>
      <c r="T116" s="43"/>
      <c r="U116" s="43"/>
      <c r="V116" s="43"/>
      <c r="W116" s="43"/>
    </row>
    <row r="117" s="48" customFormat="true" ht="15" hidden="false" customHeight="true" outlineLevel="0" collapsed="false">
      <c r="A117" s="36" t="e">
        <f aca="false">1+A116</f>
        <v>#VALUE!</v>
      </c>
      <c r="B117" s="36" t="s">
        <v>131</v>
      </c>
      <c r="C117" s="36" t="s">
        <v>375</v>
      </c>
      <c r="D117" s="36" t="s">
        <v>17</v>
      </c>
      <c r="E117" s="36" t="n">
        <v>20878</v>
      </c>
      <c r="F117" s="36" t="n">
        <v>109877</v>
      </c>
      <c r="G117" s="36" t="n">
        <v>8.94</v>
      </c>
      <c r="H117" s="36" t="s">
        <v>261</v>
      </c>
      <c r="I117" s="36" t="n">
        <v>1986</v>
      </c>
      <c r="J117" s="36" t="s">
        <v>244</v>
      </c>
      <c r="K117" s="56" t="n">
        <v>1999</v>
      </c>
      <c r="L117" s="57" t="n">
        <f aca="false">1800+1920</f>
        <v>3720</v>
      </c>
      <c r="M117" s="65" t="n">
        <f aca="false">L117/F117</f>
        <v>0.0338560390254557</v>
      </c>
      <c r="N117" s="40" t="s">
        <v>244</v>
      </c>
      <c r="O117" s="41" t="s">
        <v>248</v>
      </c>
    </row>
    <row r="118" s="43" customFormat="true" ht="15" hidden="false" customHeight="false" outlineLevel="0" collapsed="false">
      <c r="A118" s="36" t="e">
        <f aca="false">1+A117</f>
        <v>#VALUE!</v>
      </c>
      <c r="B118" s="36" t="s">
        <v>132</v>
      </c>
      <c r="C118" s="36" t="s">
        <v>376</v>
      </c>
      <c r="D118" s="36" t="s">
        <v>49</v>
      </c>
      <c r="E118" s="36" t="n">
        <v>20876</v>
      </c>
      <c r="F118" s="36" t="n">
        <v>105000</v>
      </c>
      <c r="G118" s="36" t="s">
        <v>256</v>
      </c>
      <c r="H118" s="36"/>
      <c r="I118" s="36" t="n">
        <v>1997</v>
      </c>
      <c r="J118" s="36" t="s">
        <v>244</v>
      </c>
      <c r="K118" s="56"/>
      <c r="L118" s="57"/>
      <c r="M118" s="58"/>
      <c r="N118" s="40" t="s">
        <v>244</v>
      </c>
      <c r="O118" s="41" t="s">
        <v>248</v>
      </c>
      <c r="P118" s="49" t="n">
        <v>1024182</v>
      </c>
      <c r="Q118" s="48" t="n">
        <v>23</v>
      </c>
      <c r="R118" s="48"/>
      <c r="S118" s="48"/>
      <c r="T118" s="48"/>
      <c r="U118" s="48"/>
      <c r="V118" s="48"/>
      <c r="W118" s="48"/>
    </row>
    <row r="119" s="43" customFormat="true" ht="15" hidden="false" customHeight="false" outlineLevel="0" collapsed="false">
      <c r="A119" s="36" t="e">
        <f aca="false">1+A118</f>
        <v>#VALUE!</v>
      </c>
      <c r="B119" s="36" t="s">
        <v>133</v>
      </c>
      <c r="C119" s="36" t="s">
        <v>377</v>
      </c>
      <c r="D119" s="36" t="s">
        <v>5</v>
      </c>
      <c r="E119" s="36" t="n">
        <v>20895</v>
      </c>
      <c r="F119" s="36" t="n">
        <v>105236</v>
      </c>
      <c r="G119" s="36" t="n">
        <v>4.64</v>
      </c>
      <c r="H119" s="36"/>
      <c r="I119" s="36" t="n">
        <v>1972</v>
      </c>
      <c r="J119" s="36" t="s">
        <v>241</v>
      </c>
      <c r="K119" s="50" t="n">
        <v>1985</v>
      </c>
      <c r="L119" s="51"/>
      <c r="M119" s="52"/>
      <c r="N119" s="40" t="s">
        <v>241</v>
      </c>
      <c r="O119" s="41" t="s">
        <v>242</v>
      </c>
      <c r="P119" s="48"/>
      <c r="Q119" s="48"/>
      <c r="R119" s="49" t="n">
        <v>3187012</v>
      </c>
      <c r="S119" s="49" t="n">
        <v>53</v>
      </c>
      <c r="V119" s="48"/>
      <c r="W119" s="48"/>
    </row>
    <row r="120" s="43" customFormat="true" ht="15" hidden="false" customHeight="false" outlineLevel="0" collapsed="false">
      <c r="A120" s="36" t="e">
        <f aca="false">1+A119</f>
        <v>#VALUE!</v>
      </c>
      <c r="B120" s="36" t="s">
        <v>134</v>
      </c>
      <c r="C120" s="36" t="s">
        <v>378</v>
      </c>
      <c r="D120" s="36" t="s">
        <v>5</v>
      </c>
      <c r="E120" s="36" t="n">
        <v>20853</v>
      </c>
      <c r="F120" s="36" t="n">
        <v>69075</v>
      </c>
      <c r="G120" s="36" t="s">
        <v>256</v>
      </c>
      <c r="H120" s="36"/>
      <c r="I120" s="36" t="n">
        <v>1989</v>
      </c>
      <c r="J120" s="36" t="s">
        <v>244</v>
      </c>
      <c r="K120" s="50"/>
      <c r="L120" s="51"/>
      <c r="M120" s="52"/>
      <c r="N120" s="40" t="s">
        <v>244</v>
      </c>
      <c r="O120" s="41" t="s">
        <v>259</v>
      </c>
      <c r="P120" s="48"/>
      <c r="Q120" s="48"/>
      <c r="R120" s="48"/>
      <c r="S120" s="48"/>
      <c r="V120" s="48"/>
      <c r="W120" s="48"/>
    </row>
    <row r="121" s="48" customFormat="true" ht="15" hidden="false" customHeight="false" outlineLevel="0" collapsed="false">
      <c r="A121" s="36" t="e">
        <f aca="false">1+A120</f>
        <v>#VALUE!</v>
      </c>
      <c r="B121" s="36" t="s">
        <v>135</v>
      </c>
      <c r="C121" s="36" t="s">
        <v>379</v>
      </c>
      <c r="D121" s="36" t="s">
        <v>17</v>
      </c>
      <c r="E121" s="36" t="n">
        <v>20879</v>
      </c>
      <c r="F121" s="36" t="n">
        <v>16000</v>
      </c>
      <c r="G121" s="36" t="n">
        <v>2.36</v>
      </c>
      <c r="H121" s="36" t="s">
        <v>249</v>
      </c>
      <c r="I121" s="36" t="n">
        <v>1991</v>
      </c>
      <c r="J121" s="36" t="s">
        <v>244</v>
      </c>
      <c r="K121" s="81"/>
      <c r="L121" s="82"/>
      <c r="M121" s="89"/>
      <c r="N121" s="40" t="s">
        <v>244</v>
      </c>
      <c r="O121" s="41" t="s">
        <v>248</v>
      </c>
      <c r="P121" s="43"/>
      <c r="Q121" s="43"/>
      <c r="R121" s="43"/>
      <c r="S121" s="43"/>
      <c r="T121" s="43"/>
      <c r="U121" s="43"/>
      <c r="V121" s="43"/>
      <c r="W121" s="43"/>
    </row>
    <row r="122" s="100" customFormat="true" ht="15" hidden="false" customHeight="false" outlineLevel="0" collapsed="false">
      <c r="A122" s="36" t="e">
        <f aca="false">1+A121</f>
        <v>#VALUE!</v>
      </c>
      <c r="B122" s="36" t="s">
        <v>136</v>
      </c>
      <c r="C122" s="36" t="s">
        <v>380</v>
      </c>
      <c r="D122" s="36" t="s">
        <v>25</v>
      </c>
      <c r="E122" s="36" t="n">
        <v>20906</v>
      </c>
      <c r="F122" s="36" t="n">
        <v>275000</v>
      </c>
      <c r="G122" s="36" t="n">
        <v>15</v>
      </c>
      <c r="H122" s="36" t="s">
        <v>261</v>
      </c>
      <c r="I122" s="36" t="n">
        <v>1958</v>
      </c>
      <c r="J122" s="36" t="s">
        <v>241</v>
      </c>
      <c r="K122" s="56"/>
      <c r="L122" s="57"/>
      <c r="M122" s="58"/>
      <c r="N122" s="40" t="s">
        <v>241</v>
      </c>
      <c r="O122" s="41" t="s">
        <v>259</v>
      </c>
    </row>
    <row r="123" s="48" customFormat="true" ht="15" hidden="false" customHeight="false" outlineLevel="0" collapsed="false">
      <c r="A123" s="36" t="e">
        <f aca="false">1+A122</f>
        <v>#VALUE!</v>
      </c>
      <c r="B123" s="36" t="s">
        <v>137</v>
      </c>
      <c r="C123" s="36" t="s">
        <v>381</v>
      </c>
      <c r="D123" s="36" t="s">
        <v>17</v>
      </c>
      <c r="E123" s="36" t="n">
        <v>20877</v>
      </c>
      <c r="F123" s="36" t="n">
        <v>37100</v>
      </c>
      <c r="G123" s="36" t="s">
        <v>256</v>
      </c>
      <c r="H123" s="36"/>
      <c r="I123" s="36" t="s">
        <v>256</v>
      </c>
      <c r="J123" s="36" t="s">
        <v>241</v>
      </c>
      <c r="K123" s="92"/>
      <c r="L123" s="93"/>
      <c r="M123" s="94"/>
      <c r="N123" s="40" t="s">
        <v>241</v>
      </c>
      <c r="O123" s="41" t="s">
        <v>248</v>
      </c>
      <c r="V123" s="47" t="n">
        <v>1100731</v>
      </c>
    </row>
    <row r="124" s="43" customFormat="true" ht="15" hidden="false" customHeight="false" outlineLevel="0" collapsed="false">
      <c r="A124" s="36" t="e">
        <f aca="false">1+A123</f>
        <v>#VALUE!</v>
      </c>
      <c r="B124" s="36" t="s">
        <v>138</v>
      </c>
      <c r="C124" s="36" t="s">
        <v>382</v>
      </c>
      <c r="D124" s="36" t="s">
        <v>98</v>
      </c>
      <c r="E124" s="36" t="n">
        <v>20832</v>
      </c>
      <c r="F124" s="36" t="n">
        <v>43351</v>
      </c>
      <c r="G124" s="36" t="n">
        <v>4.22</v>
      </c>
      <c r="H124" s="36"/>
      <c r="I124" s="36" t="n">
        <v>1998</v>
      </c>
      <c r="J124" s="36" t="s">
        <v>244</v>
      </c>
      <c r="K124" s="56"/>
      <c r="L124" s="57"/>
      <c r="M124" s="58"/>
      <c r="N124" s="40" t="s">
        <v>244</v>
      </c>
      <c r="O124" s="41" t="s">
        <v>259</v>
      </c>
      <c r="R124" s="42"/>
      <c r="T124" s="48"/>
      <c r="U124" s="48"/>
    </row>
    <row r="125" s="43" customFormat="true" ht="15" hidden="false" customHeight="false" outlineLevel="0" collapsed="false">
      <c r="A125" s="36" t="e">
        <f aca="false">1+A124</f>
        <v>#VALUE!</v>
      </c>
      <c r="B125" s="36" t="s">
        <v>139</v>
      </c>
      <c r="C125" s="36" t="s">
        <v>383</v>
      </c>
      <c r="D125" s="36" t="s">
        <v>98</v>
      </c>
      <c r="E125" s="36" t="n">
        <v>20832</v>
      </c>
      <c r="F125" s="36" t="n">
        <v>40375</v>
      </c>
      <c r="G125" s="36" t="n">
        <v>3.7</v>
      </c>
      <c r="H125" s="36" t="s">
        <v>261</v>
      </c>
      <c r="I125" s="36" t="n">
        <v>1972</v>
      </c>
      <c r="J125" s="36" t="s">
        <v>244</v>
      </c>
      <c r="K125" s="50" t="n">
        <v>1990</v>
      </c>
      <c r="L125" s="51" t="n">
        <v>1750</v>
      </c>
      <c r="M125" s="53" t="n">
        <f aca="false">L125/F125</f>
        <v>0.043343653250774</v>
      </c>
      <c r="N125" s="40" t="s">
        <v>244</v>
      </c>
      <c r="O125" s="41" t="s">
        <v>259</v>
      </c>
      <c r="P125" s="55"/>
      <c r="T125" s="48"/>
      <c r="U125" s="48"/>
    </row>
    <row r="126" s="43" customFormat="true" ht="15" hidden="false" customHeight="false" outlineLevel="0" collapsed="false">
      <c r="A126" s="36" t="e">
        <f aca="false">1+A125</f>
        <v>#VALUE!</v>
      </c>
      <c r="B126" s="36" t="s">
        <v>140</v>
      </c>
      <c r="C126" s="36" t="s">
        <v>384</v>
      </c>
      <c r="D126" s="36" t="s">
        <v>98</v>
      </c>
      <c r="E126" s="36" t="n">
        <v>20832</v>
      </c>
      <c r="F126" s="36" t="n">
        <v>98848</v>
      </c>
      <c r="G126" s="36" t="n">
        <v>16</v>
      </c>
      <c r="H126" s="36" t="s">
        <v>249</v>
      </c>
      <c r="I126" s="36" t="n">
        <v>1988</v>
      </c>
      <c r="J126" s="36" t="s">
        <v>244</v>
      </c>
      <c r="K126" s="50"/>
      <c r="L126" s="51" t="n">
        <f aca="false">2000+3217</f>
        <v>5217</v>
      </c>
      <c r="M126" s="53" t="n">
        <f aca="false">L126/F126</f>
        <v>0.0527780025898349</v>
      </c>
      <c r="N126" s="40" t="s">
        <v>244</v>
      </c>
      <c r="O126" s="41" t="s">
        <v>259</v>
      </c>
      <c r="T126" s="48"/>
      <c r="U126" s="48"/>
    </row>
    <row r="127" s="48" customFormat="true" ht="15" hidden="false" customHeight="false" outlineLevel="0" collapsed="false">
      <c r="A127" s="36" t="e">
        <f aca="false">1+A126</f>
        <v>#VALUE!</v>
      </c>
      <c r="B127" s="36" t="s">
        <v>141</v>
      </c>
      <c r="C127" s="36" t="s">
        <v>385</v>
      </c>
      <c r="D127" s="36" t="s">
        <v>98</v>
      </c>
      <c r="E127" s="36" t="n">
        <v>20832</v>
      </c>
      <c r="F127" s="36" t="n">
        <v>167153</v>
      </c>
      <c r="G127" s="36" t="n">
        <v>17.69</v>
      </c>
      <c r="H127" s="36" t="s">
        <v>249</v>
      </c>
      <c r="I127" s="36" t="n">
        <v>1969</v>
      </c>
      <c r="J127" s="36" t="s">
        <v>244</v>
      </c>
      <c r="K127" s="50" t="n">
        <v>2002</v>
      </c>
      <c r="L127" s="51" t="n">
        <f aca="false">637+900+900+950+970+1195+1277+1315+1856+1920+1924+1925+2504+2563+2730+2910+3353+4895+13321</f>
        <v>48045</v>
      </c>
      <c r="M127" s="53" t="n">
        <f aca="false">L127/F127</f>
        <v>0.28743127553798</v>
      </c>
      <c r="N127" s="40" t="s">
        <v>244</v>
      </c>
      <c r="O127" s="41" t="s">
        <v>259</v>
      </c>
    </row>
    <row r="128" s="48" customFormat="true" ht="15" hidden="false" customHeight="false" outlineLevel="0" collapsed="false">
      <c r="A128" s="36" t="e">
        <f aca="false">1+A127</f>
        <v>#VALUE!</v>
      </c>
      <c r="B128" s="36" t="s">
        <v>142</v>
      </c>
      <c r="C128" s="36" t="s">
        <v>293</v>
      </c>
      <c r="D128" s="36" t="s">
        <v>5</v>
      </c>
      <c r="E128" s="36" t="n">
        <v>20850</v>
      </c>
      <c r="F128" s="36" t="n">
        <v>82110</v>
      </c>
      <c r="G128" s="36" t="n">
        <v>5.68</v>
      </c>
      <c r="H128" s="36" t="s">
        <v>249</v>
      </c>
      <c r="I128" s="36" t="n">
        <v>1953</v>
      </c>
      <c r="J128" s="36" t="s">
        <v>244</v>
      </c>
      <c r="K128" s="56"/>
      <c r="L128" s="57"/>
      <c r="M128" s="58"/>
      <c r="N128" s="40" t="s">
        <v>244</v>
      </c>
      <c r="O128" s="41" t="s">
        <v>242</v>
      </c>
      <c r="P128" s="43"/>
      <c r="Q128" s="43"/>
      <c r="R128" s="43"/>
      <c r="S128" s="43"/>
      <c r="T128" s="43"/>
      <c r="U128" s="43"/>
      <c r="V128" s="43"/>
      <c r="W128" s="43"/>
    </row>
    <row r="129" s="48" customFormat="true" ht="15" hidden="false" customHeight="false" outlineLevel="0" collapsed="false">
      <c r="A129" s="36" t="e">
        <f aca="false">1+A128</f>
        <v>#VALUE!</v>
      </c>
      <c r="B129" s="36" t="s">
        <v>143</v>
      </c>
      <c r="C129" s="36" t="s">
        <v>386</v>
      </c>
      <c r="D129" s="36" t="s">
        <v>21</v>
      </c>
      <c r="E129" s="36" t="n">
        <v>20904</v>
      </c>
      <c r="F129" s="36" t="n">
        <v>425000</v>
      </c>
      <c r="G129" s="36" t="s">
        <v>256</v>
      </c>
      <c r="H129" s="36"/>
      <c r="I129" s="36" t="n">
        <v>1998</v>
      </c>
      <c r="J129" s="36" t="s">
        <v>284</v>
      </c>
      <c r="K129" s="59"/>
      <c r="L129" s="60"/>
      <c r="M129" s="61"/>
      <c r="N129" s="62" t="s">
        <v>284</v>
      </c>
      <c r="O129" s="63" t="s">
        <v>257</v>
      </c>
    </row>
    <row r="130" s="43" customFormat="true" ht="15" hidden="false" customHeight="false" outlineLevel="0" collapsed="false">
      <c r="A130" s="36" t="e">
        <f aca="false">1+A129</f>
        <v>#VALUE!</v>
      </c>
      <c r="B130" s="36" t="s">
        <v>144</v>
      </c>
      <c r="C130" s="36" t="s">
        <v>387</v>
      </c>
      <c r="D130" s="36" t="s">
        <v>5</v>
      </c>
      <c r="E130" s="36" t="n">
        <v>20853</v>
      </c>
      <c r="F130" s="36" t="n">
        <v>73672</v>
      </c>
      <c r="G130" s="36" t="n">
        <v>6.84</v>
      </c>
      <c r="H130" s="36" t="s">
        <v>249</v>
      </c>
      <c r="I130" s="36" t="n">
        <v>1955</v>
      </c>
      <c r="J130" s="36" t="s">
        <v>244</v>
      </c>
      <c r="K130" s="56"/>
      <c r="L130" s="57" t="n">
        <v>0</v>
      </c>
      <c r="M130" s="65" t="n">
        <v>0</v>
      </c>
      <c r="N130" s="40" t="s">
        <v>244</v>
      </c>
      <c r="O130" s="41" t="s">
        <v>242</v>
      </c>
      <c r="P130" s="48"/>
      <c r="Q130" s="48"/>
      <c r="R130" s="49" t="n">
        <v>1944322</v>
      </c>
      <c r="S130" s="49" t="n">
        <v>15</v>
      </c>
      <c r="T130" s="48"/>
      <c r="U130" s="48"/>
      <c r="V130" s="48"/>
      <c r="W130" s="48"/>
    </row>
    <row r="131" s="43" customFormat="true" ht="15" hidden="false" customHeight="false" outlineLevel="0" collapsed="false">
      <c r="A131" s="36" t="e">
        <f aca="false">1+A130</f>
        <v>#VALUE!</v>
      </c>
      <c r="B131" s="36" t="s">
        <v>145</v>
      </c>
      <c r="C131" s="36" t="s">
        <v>388</v>
      </c>
      <c r="D131" s="36" t="s">
        <v>25</v>
      </c>
      <c r="E131" s="36" t="n">
        <v>20906</v>
      </c>
      <c r="F131" s="36" t="n">
        <v>94884</v>
      </c>
      <c r="G131" s="36" t="n">
        <v>9.76</v>
      </c>
      <c r="H131" s="36" t="s">
        <v>261</v>
      </c>
      <c r="I131" s="36" t="n">
        <v>1969</v>
      </c>
      <c r="J131" s="36" t="s">
        <v>244</v>
      </c>
      <c r="K131" s="50"/>
      <c r="L131" s="51"/>
      <c r="M131" s="52"/>
      <c r="N131" s="40" t="s">
        <v>244</v>
      </c>
      <c r="O131" s="41" t="s">
        <v>259</v>
      </c>
      <c r="P131" s="48"/>
      <c r="Q131" s="48"/>
      <c r="R131" s="48"/>
      <c r="S131" s="48"/>
      <c r="T131" s="55" t="n">
        <f aca="false">SUM(F98:F131)</f>
        <v>6735135</v>
      </c>
      <c r="U131" s="55" t="n">
        <v>34</v>
      </c>
      <c r="V131" s="48"/>
      <c r="W131" s="48"/>
    </row>
    <row r="132" s="43" customFormat="true" ht="15" hidden="false" customHeight="false" outlineLevel="0" collapsed="false">
      <c r="A132" s="36" t="e">
        <f aca="false">1+A131</f>
        <v>#VALUE!</v>
      </c>
      <c r="B132" s="36" t="s">
        <v>146</v>
      </c>
      <c r="C132" s="36" t="s">
        <v>389</v>
      </c>
      <c r="D132" s="36" t="s">
        <v>147</v>
      </c>
      <c r="E132" s="36" t="n">
        <v>20837</v>
      </c>
      <c r="F132" s="36" t="n">
        <v>39846</v>
      </c>
      <c r="G132" s="36" t="s">
        <v>256</v>
      </c>
      <c r="H132" s="36"/>
      <c r="I132" s="36" t="n">
        <v>1996</v>
      </c>
      <c r="J132" s="36" t="s">
        <v>244</v>
      </c>
      <c r="K132" s="50"/>
      <c r="L132" s="51"/>
      <c r="M132" s="52"/>
      <c r="N132" s="40" t="s">
        <v>244</v>
      </c>
      <c r="O132" s="41" t="s">
        <v>295</v>
      </c>
      <c r="T132" s="101"/>
    </row>
    <row r="133" s="48" customFormat="true" ht="15" hidden="false" customHeight="false" outlineLevel="0" collapsed="false">
      <c r="A133" s="36" t="e">
        <f aca="false">1+A132</f>
        <v>#VALUE!</v>
      </c>
      <c r="B133" s="36" t="s">
        <v>148</v>
      </c>
      <c r="C133" s="36" t="s">
        <v>390</v>
      </c>
      <c r="D133" s="36" t="s">
        <v>147</v>
      </c>
      <c r="E133" s="36" t="n">
        <v>20837</v>
      </c>
      <c r="F133" s="36" t="n">
        <v>15000</v>
      </c>
      <c r="G133" s="36" t="s">
        <v>256</v>
      </c>
      <c r="H133" s="36"/>
      <c r="I133" s="36" t="s">
        <v>256</v>
      </c>
      <c r="J133" s="36" t="s">
        <v>244</v>
      </c>
      <c r="K133" s="50"/>
      <c r="L133" s="51"/>
      <c r="M133" s="52"/>
      <c r="N133" s="40" t="s">
        <v>244</v>
      </c>
      <c r="O133" s="41" t="s">
        <v>295</v>
      </c>
      <c r="P133" s="47" t="n">
        <v>275000</v>
      </c>
      <c r="Q133" s="48" t="n">
        <v>1</v>
      </c>
      <c r="R133" s="49" t="n">
        <v>275000</v>
      </c>
      <c r="S133" s="48" t="n">
        <v>1</v>
      </c>
      <c r="T133" s="47" t="n">
        <f aca="false">SUM(F118:F133)</f>
        <v>1687650</v>
      </c>
      <c r="U133" s="47" t="n">
        <v>16</v>
      </c>
      <c r="V133" s="47"/>
    </row>
    <row r="134" s="48" customFormat="true" ht="15" hidden="false" customHeight="false" outlineLevel="0" collapsed="false">
      <c r="A134" s="36" t="e">
        <f aca="false">1+A133</f>
        <v>#VALUE!</v>
      </c>
      <c r="B134" s="36" t="s">
        <v>149</v>
      </c>
      <c r="C134" s="36" t="s">
        <v>391</v>
      </c>
      <c r="D134" s="36" t="s">
        <v>147</v>
      </c>
      <c r="E134" s="36" t="n">
        <v>20837</v>
      </c>
      <c r="F134" s="36" t="n">
        <v>19450</v>
      </c>
      <c r="G134" s="36" t="s">
        <v>256</v>
      </c>
      <c r="H134" s="36"/>
      <c r="I134" s="36" t="n">
        <v>1990</v>
      </c>
      <c r="J134" s="36" t="s">
        <v>244</v>
      </c>
      <c r="K134" s="56"/>
      <c r="L134" s="57"/>
      <c r="M134" s="58"/>
      <c r="N134" s="40" t="s">
        <v>244</v>
      </c>
      <c r="O134" s="41" t="s">
        <v>295</v>
      </c>
    </row>
    <row r="135" s="48" customFormat="true" ht="15" hidden="false" customHeight="false" outlineLevel="0" collapsed="false">
      <c r="A135" s="36" t="e">
        <f aca="false">1+A134</f>
        <v>#VALUE!</v>
      </c>
      <c r="B135" s="36" t="s">
        <v>150</v>
      </c>
      <c r="C135" s="36" t="s">
        <v>392</v>
      </c>
      <c r="D135" s="36" t="s">
        <v>40</v>
      </c>
      <c r="E135" s="36" t="n">
        <v>20854</v>
      </c>
      <c r="F135" s="36" t="n">
        <v>79107</v>
      </c>
      <c r="G135" s="36" t="n">
        <v>6</v>
      </c>
      <c r="H135" s="36" t="s">
        <v>261</v>
      </c>
      <c r="I135" s="36" t="n">
        <v>1967</v>
      </c>
      <c r="J135" s="36" t="s">
        <v>244</v>
      </c>
      <c r="K135" s="56"/>
      <c r="L135" s="57"/>
      <c r="M135" s="58"/>
      <c r="N135" s="40" t="s">
        <v>244</v>
      </c>
      <c r="O135" s="41" t="s">
        <v>248</v>
      </c>
      <c r="P135" s="43"/>
      <c r="Q135" s="43"/>
      <c r="R135" s="43"/>
      <c r="S135" s="43"/>
      <c r="T135" s="43"/>
      <c r="U135" s="43"/>
      <c r="V135" s="43"/>
      <c r="W135" s="43"/>
    </row>
    <row r="136" s="43" customFormat="true" ht="15.75" hidden="false" customHeight="true" outlineLevel="0" collapsed="false">
      <c r="A136" s="36" t="e">
        <f aca="false">1+A135</f>
        <v>#VALUE!</v>
      </c>
      <c r="B136" s="36" t="s">
        <v>151</v>
      </c>
      <c r="C136" s="36" t="s">
        <v>393</v>
      </c>
      <c r="D136" s="36" t="s">
        <v>40</v>
      </c>
      <c r="E136" s="36" t="n">
        <v>20854</v>
      </c>
      <c r="F136" s="36" t="n">
        <v>145000</v>
      </c>
      <c r="G136" s="36" t="n">
        <v>8.63</v>
      </c>
      <c r="H136" s="36" t="s">
        <v>261</v>
      </c>
      <c r="I136" s="36" t="n">
        <v>1976</v>
      </c>
      <c r="J136" s="36" t="s">
        <v>244</v>
      </c>
      <c r="K136" s="56"/>
      <c r="L136" s="57" t="n">
        <v>3000</v>
      </c>
      <c r="M136" s="65" t="n">
        <f aca="false">L136/F136</f>
        <v>0.0206896551724138</v>
      </c>
      <c r="N136" s="40" t="s">
        <v>244</v>
      </c>
      <c r="O136" s="41" t="s">
        <v>248</v>
      </c>
      <c r="T136" s="48"/>
      <c r="U136" s="48"/>
    </row>
    <row r="137" s="43" customFormat="true" ht="15" hidden="false" customHeight="false" outlineLevel="0" collapsed="false">
      <c r="A137" s="36" t="e">
        <f aca="false">1+A136</f>
        <v>#VALUE!</v>
      </c>
      <c r="B137" s="36" t="s">
        <v>152</v>
      </c>
      <c r="C137" s="36" t="s">
        <v>394</v>
      </c>
      <c r="D137" s="36" t="s">
        <v>17</v>
      </c>
      <c r="E137" s="36" t="n">
        <v>20878</v>
      </c>
      <c r="F137" s="36" t="n">
        <v>106000</v>
      </c>
      <c r="G137" s="36" t="n">
        <v>6.74</v>
      </c>
      <c r="H137" s="36" t="s">
        <v>261</v>
      </c>
      <c r="I137" s="36" t="n">
        <v>1979</v>
      </c>
      <c r="J137" s="36" t="s">
        <v>244</v>
      </c>
      <c r="K137" s="50"/>
      <c r="L137" s="51"/>
      <c r="M137" s="52"/>
      <c r="N137" s="40" t="s">
        <v>244</v>
      </c>
      <c r="O137" s="41" t="s">
        <v>248</v>
      </c>
      <c r="P137" s="49" t="n">
        <v>584956</v>
      </c>
      <c r="Q137" s="48" t="n">
        <v>3</v>
      </c>
      <c r="R137" s="48"/>
      <c r="S137" s="48"/>
      <c r="V137" s="48"/>
      <c r="W137" s="48"/>
    </row>
    <row r="138" s="43" customFormat="true" ht="15" hidden="false" customHeight="false" outlineLevel="0" collapsed="false">
      <c r="A138" s="36" t="e">
        <f aca="false">1+A137</f>
        <v>#VALUE!</v>
      </c>
      <c r="B138" s="36" t="s">
        <v>153</v>
      </c>
      <c r="C138" s="36" t="s">
        <v>395</v>
      </c>
      <c r="D138" s="36" t="s">
        <v>40</v>
      </c>
      <c r="E138" s="36" t="n">
        <v>20854</v>
      </c>
      <c r="F138" s="36" t="n">
        <v>34522</v>
      </c>
      <c r="G138" s="36" t="n">
        <v>3.46</v>
      </c>
      <c r="H138" s="36" t="s">
        <v>261</v>
      </c>
      <c r="I138" s="36" t="n">
        <v>1949</v>
      </c>
      <c r="J138" s="36" t="s">
        <v>244</v>
      </c>
      <c r="K138" s="50"/>
      <c r="L138" s="51"/>
      <c r="M138" s="52"/>
      <c r="N138" s="40" t="s">
        <v>244</v>
      </c>
      <c r="O138" s="41" t="s">
        <v>248</v>
      </c>
      <c r="P138" s="55" t="n">
        <f aca="false">SUM(F137:F138)</f>
        <v>140522</v>
      </c>
      <c r="Q138" s="43" t="n">
        <v>2</v>
      </c>
      <c r="T138" s="55" t="n">
        <f aca="false">SUM(F136:F138)</f>
        <v>285522</v>
      </c>
      <c r="U138" s="55" t="n">
        <v>3</v>
      </c>
    </row>
    <row r="139" s="48" customFormat="true" ht="15" hidden="false" customHeight="false" outlineLevel="0" collapsed="false">
      <c r="A139" s="36" t="e">
        <f aca="false">1+A138</f>
        <v>#VALUE!</v>
      </c>
      <c r="B139" s="36" t="s">
        <v>154</v>
      </c>
      <c r="C139" s="36" t="s">
        <v>396</v>
      </c>
      <c r="D139" s="36" t="s">
        <v>17</v>
      </c>
      <c r="E139" s="36" t="n">
        <v>20878</v>
      </c>
      <c r="F139" s="36" t="n">
        <v>240000</v>
      </c>
      <c r="G139" s="36" t="n">
        <v>12</v>
      </c>
      <c r="H139" s="36" t="s">
        <v>249</v>
      </c>
      <c r="I139" s="36" t="n">
        <v>1975</v>
      </c>
      <c r="J139" s="36" t="s">
        <v>241</v>
      </c>
      <c r="K139" s="50"/>
      <c r="L139" s="51" t="n">
        <f aca="false">1110+1819</f>
        <v>2929</v>
      </c>
      <c r="M139" s="53" t="n">
        <f aca="false">L139/F139</f>
        <v>0.0122041666666667</v>
      </c>
      <c r="N139" s="40" t="s">
        <v>241</v>
      </c>
      <c r="O139" s="41" t="s">
        <v>248</v>
      </c>
      <c r="P139" s="43"/>
      <c r="Q139" s="43"/>
      <c r="R139" s="43"/>
      <c r="S139" s="43"/>
      <c r="T139" s="43"/>
      <c r="U139" s="43"/>
      <c r="V139" s="43"/>
      <c r="W139" s="43"/>
    </row>
    <row r="140" s="48" customFormat="true" ht="15" hidden="false" customHeight="false" outlineLevel="0" collapsed="false">
      <c r="A140" s="36" t="e">
        <f aca="false">1+A139</f>
        <v>#VALUE!</v>
      </c>
      <c r="B140" s="36" t="s">
        <v>155</v>
      </c>
      <c r="C140" s="36" t="s">
        <v>397</v>
      </c>
      <c r="D140" s="36" t="s">
        <v>25</v>
      </c>
      <c r="E140" s="36" t="n">
        <v>20906</v>
      </c>
      <c r="F140" s="36" t="n">
        <v>47512</v>
      </c>
      <c r="G140" s="36" t="s">
        <v>256</v>
      </c>
      <c r="H140" s="36" t="s">
        <v>261</v>
      </c>
      <c r="I140" s="36" t="s">
        <v>256</v>
      </c>
      <c r="J140" s="36" t="s">
        <v>244</v>
      </c>
      <c r="K140" s="56" t="n">
        <v>1996</v>
      </c>
      <c r="L140" s="57" t="n">
        <v>23327</v>
      </c>
      <c r="M140" s="65" t="n">
        <f aca="false">L140/47512</f>
        <v>0.490970702138407</v>
      </c>
      <c r="N140" s="40" t="s">
        <v>244</v>
      </c>
      <c r="O140" s="41" t="s">
        <v>259</v>
      </c>
      <c r="T140" s="47"/>
      <c r="U140" s="47"/>
      <c r="V140" s="47" t="n">
        <v>4346672</v>
      </c>
    </row>
    <row r="141" s="48" customFormat="true" ht="15" hidden="false" customHeight="false" outlineLevel="0" collapsed="false">
      <c r="A141" s="36" t="e">
        <f aca="false">1+A140</f>
        <v>#VALUE!</v>
      </c>
      <c r="B141" s="36" t="s">
        <v>156</v>
      </c>
      <c r="C141" s="36" t="s">
        <v>398</v>
      </c>
      <c r="D141" s="36" t="s">
        <v>5</v>
      </c>
      <c r="E141" s="36" t="n">
        <v>20852</v>
      </c>
      <c r="F141" s="36" t="n">
        <v>71116</v>
      </c>
      <c r="G141" s="36" t="n">
        <v>5.35</v>
      </c>
      <c r="H141" s="36" t="s">
        <v>243</v>
      </c>
      <c r="I141" s="36" t="n">
        <v>1968</v>
      </c>
      <c r="J141" s="36" t="s">
        <v>244</v>
      </c>
      <c r="K141" s="56"/>
      <c r="L141" s="57"/>
      <c r="M141" s="58"/>
      <c r="N141" s="40" t="s">
        <v>244</v>
      </c>
      <c r="O141" s="41" t="s">
        <v>242</v>
      </c>
      <c r="T141" s="54"/>
      <c r="U141" s="54"/>
    </row>
    <row r="142" s="43" customFormat="true" ht="15" hidden="false" customHeight="false" outlineLevel="0" collapsed="false">
      <c r="A142" s="36" t="e">
        <f aca="false">1+A141</f>
        <v>#VALUE!</v>
      </c>
      <c r="B142" s="36" t="s">
        <v>157</v>
      </c>
      <c r="C142" s="36" t="s">
        <v>399</v>
      </c>
      <c r="D142" s="36" t="s">
        <v>5</v>
      </c>
      <c r="E142" s="36" t="n">
        <v>20852</v>
      </c>
      <c r="F142" s="36" t="n">
        <v>83000</v>
      </c>
      <c r="G142" s="36" t="n">
        <v>2.98</v>
      </c>
      <c r="H142" s="36" t="s">
        <v>243</v>
      </c>
      <c r="I142" s="36" t="n">
        <v>1970</v>
      </c>
      <c r="J142" s="36" t="s">
        <v>241</v>
      </c>
      <c r="K142" s="56"/>
      <c r="L142" s="57" t="n">
        <f aca="false">5307+4016+1650</f>
        <v>10973</v>
      </c>
      <c r="M142" s="65" t="n">
        <f aca="false">L142/F142</f>
        <v>0.132204819277108</v>
      </c>
      <c r="N142" s="40" t="s">
        <v>241</v>
      </c>
      <c r="O142" s="41" t="s">
        <v>242</v>
      </c>
      <c r="P142" s="48"/>
      <c r="Q142" s="48"/>
      <c r="R142" s="48"/>
      <c r="S142" s="48"/>
      <c r="T142" s="48"/>
      <c r="U142" s="48"/>
      <c r="V142" s="48"/>
      <c r="W142" s="48"/>
    </row>
    <row r="143" s="43" customFormat="true" ht="15" hidden="false" customHeight="false" outlineLevel="0" collapsed="false">
      <c r="A143" s="36" t="e">
        <f aca="false">1+A142</f>
        <v>#VALUE!</v>
      </c>
      <c r="B143" s="36" t="s">
        <v>158</v>
      </c>
      <c r="C143" s="36" t="s">
        <v>400</v>
      </c>
      <c r="D143" s="36" t="s">
        <v>159</v>
      </c>
      <c r="E143" s="36" t="n">
        <v>20855</v>
      </c>
      <c r="F143" s="36" t="n">
        <v>9518</v>
      </c>
      <c r="G143" s="36" t="s">
        <v>256</v>
      </c>
      <c r="H143" s="36"/>
      <c r="I143" s="36" t="n">
        <v>1988</v>
      </c>
      <c r="J143" s="36" t="s">
        <v>244</v>
      </c>
      <c r="K143" s="50"/>
      <c r="L143" s="51" t="n">
        <v>2632</v>
      </c>
      <c r="M143" s="53" t="n">
        <f aca="false">L143/F143</f>
        <v>0.276528682496323</v>
      </c>
      <c r="N143" s="40" t="s">
        <v>244</v>
      </c>
      <c r="O143" s="41" t="s">
        <v>259</v>
      </c>
      <c r="P143" s="48"/>
      <c r="Q143" s="48"/>
      <c r="R143" s="48"/>
      <c r="S143" s="48"/>
      <c r="V143" s="48"/>
      <c r="W143" s="48"/>
    </row>
    <row r="144" s="43" customFormat="true" ht="15" hidden="false" customHeight="false" outlineLevel="0" collapsed="false">
      <c r="A144" s="36" t="e">
        <f aca="false">1+A143</f>
        <v>#VALUE!</v>
      </c>
      <c r="B144" s="36" t="s">
        <v>160</v>
      </c>
      <c r="C144" s="36" t="s">
        <v>401</v>
      </c>
      <c r="D144" s="36" t="s">
        <v>5</v>
      </c>
      <c r="E144" s="36" t="n">
        <v>20855</v>
      </c>
      <c r="F144" s="36" t="n">
        <v>46806</v>
      </c>
      <c r="G144" s="36" t="n">
        <v>5</v>
      </c>
      <c r="H144" s="36" t="s">
        <v>261</v>
      </c>
      <c r="I144" s="36" t="n">
        <v>1985</v>
      </c>
      <c r="J144" s="36" t="s">
        <v>244</v>
      </c>
      <c r="K144" s="50"/>
      <c r="L144" s="51"/>
      <c r="M144" s="52"/>
      <c r="N144" s="40" t="s">
        <v>244</v>
      </c>
      <c r="O144" s="41" t="s">
        <v>259</v>
      </c>
      <c r="P144" s="49" t="n">
        <v>1233501</v>
      </c>
      <c r="Q144" s="48" t="n">
        <v>4</v>
      </c>
      <c r="R144" s="102" t="n">
        <v>1100000</v>
      </c>
      <c r="S144" s="48" t="n">
        <v>1</v>
      </c>
      <c r="V144" s="48"/>
      <c r="W144" s="48"/>
    </row>
    <row r="145" s="48" customFormat="true" ht="15" hidden="false" customHeight="false" outlineLevel="0" collapsed="false">
      <c r="A145" s="36" t="e">
        <f aca="false">1+A144</f>
        <v>#VALUE!</v>
      </c>
      <c r="B145" s="36" t="s">
        <v>161</v>
      </c>
      <c r="C145" s="36" t="s">
        <v>402</v>
      </c>
      <c r="D145" s="36" t="s">
        <v>59</v>
      </c>
      <c r="E145" s="36" t="n">
        <v>20854</v>
      </c>
      <c r="F145" s="36" t="n">
        <v>92500</v>
      </c>
      <c r="G145" s="36" t="n">
        <v>10.25</v>
      </c>
      <c r="H145" s="36" t="s">
        <v>403</v>
      </c>
      <c r="I145" s="36" t="n">
        <v>1991</v>
      </c>
      <c r="J145" s="36" t="s">
        <v>244</v>
      </c>
      <c r="K145" s="50"/>
      <c r="L145" s="51"/>
      <c r="M145" s="52"/>
      <c r="N145" s="40" t="s">
        <v>244</v>
      </c>
      <c r="O145" s="41" t="s">
        <v>295</v>
      </c>
      <c r="P145" s="64"/>
      <c r="Q145" s="64"/>
      <c r="R145" s="64"/>
      <c r="S145" s="64"/>
      <c r="T145" s="64"/>
      <c r="U145" s="64"/>
      <c r="V145" s="64"/>
      <c r="W145" s="64"/>
    </row>
    <row r="146" s="48" customFormat="true" ht="15" hidden="false" customHeight="false" outlineLevel="0" collapsed="false">
      <c r="A146" s="36" t="e">
        <f aca="false">1+A145</f>
        <v>#VALUE!</v>
      </c>
      <c r="B146" s="36" t="s">
        <v>162</v>
      </c>
      <c r="C146" s="36" t="s">
        <v>404</v>
      </c>
      <c r="D146" s="36" t="s">
        <v>17</v>
      </c>
      <c r="E146" s="36" t="n">
        <v>20878</v>
      </c>
      <c r="F146" s="36" t="n">
        <v>230000</v>
      </c>
      <c r="G146" s="36" t="n">
        <v>2.78</v>
      </c>
      <c r="H146" s="36" t="s">
        <v>246</v>
      </c>
      <c r="I146" s="36" t="n">
        <v>1989</v>
      </c>
      <c r="J146" s="36" t="s">
        <v>241</v>
      </c>
      <c r="K146" s="56"/>
      <c r="L146" s="57"/>
      <c r="M146" s="58"/>
      <c r="N146" s="40" t="s">
        <v>241</v>
      </c>
      <c r="O146" s="41" t="s">
        <v>248</v>
      </c>
      <c r="P146" s="43"/>
      <c r="Q146" s="43"/>
      <c r="R146" s="43"/>
      <c r="S146" s="43"/>
      <c r="V146" s="43"/>
      <c r="W146" s="43"/>
    </row>
    <row r="147" s="48" customFormat="true" ht="15" hidden="false" customHeight="false" outlineLevel="0" collapsed="false">
      <c r="A147" s="36" t="e">
        <f aca="false">1+A146</f>
        <v>#VALUE!</v>
      </c>
      <c r="B147" s="36" t="s">
        <v>163</v>
      </c>
      <c r="C147" s="36" t="s">
        <v>405</v>
      </c>
      <c r="D147" s="36" t="s">
        <v>5</v>
      </c>
      <c r="E147" s="36" t="n">
        <v>20850</v>
      </c>
      <c r="F147" s="36" t="n">
        <v>54761</v>
      </c>
      <c r="G147" s="36" t="n">
        <v>4.81</v>
      </c>
      <c r="H147" s="36" t="s">
        <v>240</v>
      </c>
      <c r="I147" s="36" t="n">
        <v>1979</v>
      </c>
      <c r="J147" s="36" t="s">
        <v>244</v>
      </c>
      <c r="K147" s="56"/>
      <c r="L147" s="57"/>
      <c r="M147" s="58"/>
      <c r="N147" s="40" t="s">
        <v>244</v>
      </c>
      <c r="O147" s="41" t="s">
        <v>242</v>
      </c>
      <c r="R147" s="49" t="n">
        <v>608692</v>
      </c>
      <c r="S147" s="48" t="n">
        <v>4</v>
      </c>
    </row>
    <row r="148" s="43" customFormat="true" ht="15" hidden="false" customHeight="false" outlineLevel="0" collapsed="false">
      <c r="A148" s="36" t="e">
        <f aca="false">1+A147</f>
        <v>#VALUE!</v>
      </c>
      <c r="B148" s="36" t="s">
        <v>164</v>
      </c>
      <c r="C148" s="36" t="s">
        <v>406</v>
      </c>
      <c r="D148" s="36" t="s">
        <v>5</v>
      </c>
      <c r="E148" s="36" t="n">
        <v>20853</v>
      </c>
      <c r="F148" s="36" t="n">
        <v>103000</v>
      </c>
      <c r="G148" s="36" t="s">
        <v>256</v>
      </c>
      <c r="H148" s="36"/>
      <c r="I148" s="36" t="n">
        <v>1968</v>
      </c>
      <c r="J148" s="36" t="s">
        <v>244</v>
      </c>
      <c r="K148" s="56" t="n">
        <v>2000</v>
      </c>
      <c r="L148" s="57" t="n">
        <f aca="false">1300+1300+1500+1620+1701+1749+5512</f>
        <v>14682</v>
      </c>
      <c r="M148" s="65" t="n">
        <f aca="false">L148/F148</f>
        <v>0.142543689320388</v>
      </c>
      <c r="N148" s="40" t="s">
        <v>244</v>
      </c>
      <c r="O148" s="41" t="s">
        <v>242</v>
      </c>
      <c r="P148" s="48"/>
      <c r="Q148" s="48"/>
      <c r="R148" s="48"/>
      <c r="S148" s="48"/>
      <c r="T148" s="48"/>
      <c r="U148" s="48"/>
      <c r="V148" s="48"/>
      <c r="W148" s="48"/>
    </row>
    <row r="149" s="43" customFormat="true" ht="15" hidden="false" customHeight="false" outlineLevel="0" collapsed="false">
      <c r="A149" s="36" t="e">
        <f aca="false">1+A148</f>
        <v>#VALUE!</v>
      </c>
      <c r="B149" s="36" t="s">
        <v>165</v>
      </c>
      <c r="C149" s="36" t="s">
        <v>407</v>
      </c>
      <c r="D149" s="36" t="s">
        <v>5</v>
      </c>
      <c r="E149" s="36" t="n">
        <v>20854</v>
      </c>
      <c r="F149" s="36" t="n">
        <v>52915</v>
      </c>
      <c r="G149" s="36" t="n">
        <v>7.3</v>
      </c>
      <c r="H149" s="36" t="s">
        <v>408</v>
      </c>
      <c r="I149" s="36" t="n">
        <v>1977</v>
      </c>
      <c r="J149" s="36" t="s">
        <v>244</v>
      </c>
      <c r="K149" s="50"/>
      <c r="L149" s="51"/>
      <c r="M149" s="52"/>
      <c r="N149" s="40" t="s">
        <v>244</v>
      </c>
      <c r="O149" s="41" t="s">
        <v>248</v>
      </c>
    </row>
    <row r="150" s="43" customFormat="true" ht="15" hidden="false" customHeight="false" outlineLevel="0" collapsed="false">
      <c r="A150" s="36" t="e">
        <f aca="false">1+A149</f>
        <v>#VALUE!</v>
      </c>
      <c r="B150" s="36" t="s">
        <v>166</v>
      </c>
      <c r="C150" s="36" t="s">
        <v>409</v>
      </c>
      <c r="D150" s="36" t="s">
        <v>5</v>
      </c>
      <c r="E150" s="36" t="n">
        <v>20852</v>
      </c>
      <c r="F150" s="36" t="n">
        <v>8162</v>
      </c>
      <c r="G150" s="36" t="n">
        <v>0.81</v>
      </c>
      <c r="H150" s="36" t="s">
        <v>410</v>
      </c>
      <c r="I150" s="36" t="n">
        <v>1966</v>
      </c>
      <c r="J150" s="36" t="s">
        <v>244</v>
      </c>
      <c r="K150" s="50"/>
      <c r="L150" s="51"/>
      <c r="M150" s="52"/>
      <c r="N150" s="40" t="s">
        <v>244</v>
      </c>
      <c r="O150" s="41" t="s">
        <v>242</v>
      </c>
      <c r="P150" s="48"/>
      <c r="Q150" s="48"/>
      <c r="R150" s="48"/>
      <c r="S150" s="48"/>
      <c r="T150" s="48"/>
      <c r="U150" s="48"/>
      <c r="V150" s="48"/>
      <c r="W150" s="48"/>
    </row>
    <row r="151" s="48" customFormat="true" ht="15" hidden="false" customHeight="false" outlineLevel="0" collapsed="false">
      <c r="A151" s="36" t="e">
        <f aca="false">1+A150</f>
        <v>#VALUE!</v>
      </c>
      <c r="B151" s="36" t="s">
        <v>167</v>
      </c>
      <c r="C151" s="36" t="s">
        <v>411</v>
      </c>
      <c r="D151" s="36" t="s">
        <v>17</v>
      </c>
      <c r="E151" s="36" t="n">
        <v>20879</v>
      </c>
      <c r="F151" s="36" t="n">
        <v>26400</v>
      </c>
      <c r="G151" s="36" t="n">
        <v>3</v>
      </c>
      <c r="H151" s="36" t="s">
        <v>353</v>
      </c>
      <c r="I151" s="36" t="n">
        <v>1986</v>
      </c>
      <c r="J151" s="36" t="s">
        <v>244</v>
      </c>
      <c r="K151" s="50"/>
      <c r="L151" s="51"/>
      <c r="M151" s="52"/>
      <c r="N151" s="40" t="s">
        <v>244</v>
      </c>
      <c r="O151" s="41" t="s">
        <v>248</v>
      </c>
    </row>
    <row r="152" s="48" customFormat="true" ht="15" hidden="false" customHeight="false" outlineLevel="0" collapsed="false">
      <c r="A152" s="36" t="e">
        <f aca="false">1+A151</f>
        <v>#VALUE!</v>
      </c>
      <c r="B152" s="36" t="s">
        <v>168</v>
      </c>
      <c r="C152" s="36" t="s">
        <v>412</v>
      </c>
      <c r="D152" s="36" t="s">
        <v>5</v>
      </c>
      <c r="E152" s="36" t="n">
        <v>20850</v>
      </c>
      <c r="F152" s="36" t="n">
        <v>11110</v>
      </c>
      <c r="G152" s="36" t="n">
        <v>1.28</v>
      </c>
      <c r="H152" s="36" t="s">
        <v>249</v>
      </c>
      <c r="I152" s="36" t="n">
        <v>1977</v>
      </c>
      <c r="J152" s="36" t="s">
        <v>244</v>
      </c>
      <c r="K152" s="56"/>
      <c r="L152" s="57"/>
      <c r="M152" s="58"/>
      <c r="N152" s="40" t="s">
        <v>244</v>
      </c>
      <c r="O152" s="41" t="s">
        <v>242</v>
      </c>
    </row>
    <row r="153" s="48" customFormat="true" ht="15" hidden="false" customHeight="false" outlineLevel="0" collapsed="false">
      <c r="A153" s="36" t="e">
        <f aca="false">1+A152</f>
        <v>#VALUE!</v>
      </c>
      <c r="B153" s="36" t="s">
        <v>169</v>
      </c>
      <c r="C153" s="36" t="s">
        <v>413</v>
      </c>
      <c r="D153" s="36" t="s">
        <v>17</v>
      </c>
      <c r="E153" s="36" t="n">
        <v>20878</v>
      </c>
      <c r="F153" s="36" t="n">
        <v>61516</v>
      </c>
      <c r="G153" s="36" t="s">
        <v>256</v>
      </c>
      <c r="H153" s="36"/>
      <c r="I153" s="36" t="n">
        <v>1995</v>
      </c>
      <c r="J153" s="36" t="s">
        <v>244</v>
      </c>
      <c r="K153" s="56"/>
      <c r="L153" s="57"/>
      <c r="M153" s="58"/>
      <c r="N153" s="40" t="s">
        <v>244</v>
      </c>
      <c r="O153" s="41" t="s">
        <v>248</v>
      </c>
      <c r="P153" s="54"/>
      <c r="Q153" s="54"/>
      <c r="R153" s="54"/>
      <c r="S153" s="54"/>
      <c r="V153" s="54"/>
      <c r="W153" s="54"/>
    </row>
    <row r="154" s="43" customFormat="true" ht="15" hidden="false" customHeight="false" outlineLevel="0" collapsed="false">
      <c r="A154" s="36" t="e">
        <f aca="false">1+A153</f>
        <v>#VALUE!</v>
      </c>
      <c r="B154" s="36" t="s">
        <v>170</v>
      </c>
      <c r="C154" s="36" t="s">
        <v>414</v>
      </c>
      <c r="D154" s="36" t="s">
        <v>21</v>
      </c>
      <c r="E154" s="36" t="n">
        <v>20910</v>
      </c>
      <c r="F154" s="36" t="n">
        <v>42538</v>
      </c>
      <c r="G154" s="36" t="n">
        <v>3.08</v>
      </c>
      <c r="H154" s="36" t="s">
        <v>261</v>
      </c>
      <c r="I154" s="36" t="n">
        <v>1989</v>
      </c>
      <c r="J154" s="36" t="s">
        <v>244</v>
      </c>
      <c r="K154" s="56"/>
      <c r="L154" s="57"/>
      <c r="M154" s="58"/>
      <c r="N154" s="40" t="s">
        <v>244</v>
      </c>
      <c r="O154" s="41" t="s">
        <v>254</v>
      </c>
      <c r="T154" s="55" t="n">
        <f aca="false">SUM(F110:F154)</f>
        <v>6397306</v>
      </c>
      <c r="U154" s="55" t="n">
        <v>45</v>
      </c>
    </row>
    <row r="155" s="43" customFormat="true" ht="15" hidden="false" customHeight="false" outlineLevel="0" collapsed="false">
      <c r="A155" s="36" t="e">
        <f aca="false">1+A154</f>
        <v>#VALUE!</v>
      </c>
      <c r="B155" s="36" t="s">
        <v>171</v>
      </c>
      <c r="C155" s="36" t="s">
        <v>415</v>
      </c>
      <c r="D155" s="36" t="s">
        <v>49</v>
      </c>
      <c r="E155" s="36" t="n">
        <v>20874</v>
      </c>
      <c r="F155" s="36" t="n">
        <v>24752</v>
      </c>
      <c r="G155" s="36" t="s">
        <v>256</v>
      </c>
      <c r="H155" s="36"/>
      <c r="I155" s="36" t="s">
        <v>256</v>
      </c>
      <c r="J155" s="36" t="s">
        <v>244</v>
      </c>
      <c r="K155" s="50"/>
      <c r="L155" s="51"/>
      <c r="M155" s="52"/>
      <c r="N155" s="40" t="s">
        <v>244</v>
      </c>
      <c r="O155" s="41" t="s">
        <v>248</v>
      </c>
      <c r="P155" s="49" t="n">
        <v>15000</v>
      </c>
      <c r="Q155" s="48" t="n">
        <v>1</v>
      </c>
      <c r="R155" s="48"/>
      <c r="S155" s="48"/>
      <c r="V155" s="48"/>
      <c r="W155" s="48"/>
    </row>
    <row r="156" s="43" customFormat="true" ht="15" hidden="false" customHeight="false" outlineLevel="0" collapsed="false">
      <c r="A156" s="36" t="e">
        <f aca="false">1+A155</f>
        <v>#VALUE!</v>
      </c>
      <c r="B156" s="36" t="s">
        <v>172</v>
      </c>
      <c r="C156" s="36" t="s">
        <v>416</v>
      </c>
      <c r="D156" s="36" t="s">
        <v>5</v>
      </c>
      <c r="E156" s="36" t="n">
        <v>20854</v>
      </c>
      <c r="F156" s="36" t="n">
        <v>53828</v>
      </c>
      <c r="G156" s="36" t="n">
        <v>5.23</v>
      </c>
      <c r="H156" s="36" t="s">
        <v>261</v>
      </c>
      <c r="I156" s="36" t="n">
        <v>1977</v>
      </c>
      <c r="J156" s="36" t="s">
        <v>244</v>
      </c>
      <c r="K156" s="50"/>
      <c r="L156" s="51"/>
      <c r="M156" s="52"/>
      <c r="N156" s="40" t="s">
        <v>244</v>
      </c>
      <c r="O156" s="41" t="s">
        <v>248</v>
      </c>
      <c r="P156" s="42" t="n">
        <v>41192</v>
      </c>
      <c r="Q156" s="43" t="n">
        <v>2</v>
      </c>
      <c r="R156" s="42" t="n">
        <v>562275</v>
      </c>
      <c r="S156" s="42" t="n">
        <v>10</v>
      </c>
    </row>
    <row r="157" s="48" customFormat="true" ht="15" hidden="false" customHeight="false" outlineLevel="0" collapsed="false">
      <c r="A157" s="36" t="e">
        <f aca="false">1+A156</f>
        <v>#VALUE!</v>
      </c>
      <c r="B157" s="36" t="s">
        <v>173</v>
      </c>
      <c r="C157" s="36" t="s">
        <v>417</v>
      </c>
      <c r="D157" s="36" t="s">
        <v>17</v>
      </c>
      <c r="E157" s="36" t="n">
        <v>20877</v>
      </c>
      <c r="F157" s="36" t="n">
        <v>21000</v>
      </c>
      <c r="G157" s="36" t="s">
        <v>256</v>
      </c>
      <c r="H157" s="36"/>
      <c r="I157" s="36" t="n">
        <v>1975</v>
      </c>
      <c r="J157" s="36" t="s">
        <v>244</v>
      </c>
      <c r="K157" s="50"/>
      <c r="L157" s="51"/>
      <c r="M157" s="52"/>
      <c r="N157" s="40" t="s">
        <v>244</v>
      </c>
      <c r="O157" s="41" t="s">
        <v>248</v>
      </c>
      <c r="P157" s="49" t="n">
        <v>184794</v>
      </c>
      <c r="Q157" s="48" t="n">
        <v>3</v>
      </c>
    </row>
    <row r="158" s="48" customFormat="true" ht="15" hidden="false" customHeight="false" outlineLevel="0" collapsed="false">
      <c r="A158" s="36" t="e">
        <f aca="false">1+A157</f>
        <v>#VALUE!</v>
      </c>
      <c r="B158" s="36" t="s">
        <v>174</v>
      </c>
      <c r="C158" s="36" t="s">
        <v>418</v>
      </c>
      <c r="D158" s="36" t="s">
        <v>17</v>
      </c>
      <c r="E158" s="36" t="n">
        <v>20884</v>
      </c>
      <c r="F158" s="36" t="n">
        <v>108579</v>
      </c>
      <c r="G158" s="36" t="n">
        <v>6.13</v>
      </c>
      <c r="H158" s="36" t="s">
        <v>243</v>
      </c>
      <c r="I158" s="36" t="n">
        <v>1972</v>
      </c>
      <c r="J158" s="36" t="s">
        <v>244</v>
      </c>
      <c r="K158" s="56"/>
      <c r="L158" s="57"/>
      <c r="M158" s="58"/>
      <c r="N158" s="40" t="s">
        <v>244</v>
      </c>
      <c r="O158" s="41" t="s">
        <v>248</v>
      </c>
      <c r="P158" s="43"/>
      <c r="Q158" s="43"/>
      <c r="R158" s="43"/>
      <c r="S158" s="43"/>
      <c r="V158" s="43"/>
      <c r="W158" s="43"/>
    </row>
    <row r="159" s="43" customFormat="true" ht="15" hidden="false" customHeight="false" outlineLevel="0" collapsed="false">
      <c r="A159" s="36" t="e">
        <f aca="false">1+A158</f>
        <v>#VALUE!</v>
      </c>
      <c r="B159" s="36" t="s">
        <v>419</v>
      </c>
      <c r="C159" s="36" t="s">
        <v>420</v>
      </c>
      <c r="D159" s="36" t="s">
        <v>5</v>
      </c>
      <c r="E159" s="36" t="n">
        <v>20852</v>
      </c>
      <c r="F159" s="36" t="n">
        <v>87952</v>
      </c>
      <c r="G159" s="36"/>
      <c r="H159" s="36" t="s">
        <v>249</v>
      </c>
      <c r="I159" s="36" t="n">
        <v>2000</v>
      </c>
      <c r="J159" s="36" t="s">
        <v>244</v>
      </c>
      <c r="K159" s="56"/>
      <c r="L159" s="57"/>
      <c r="M159" s="58"/>
      <c r="N159" s="40" t="s">
        <v>244</v>
      </c>
      <c r="O159" s="41" t="s">
        <v>242</v>
      </c>
      <c r="P159" s="42" t="n">
        <v>25253</v>
      </c>
      <c r="Q159" s="43" t="n">
        <v>1</v>
      </c>
      <c r="V159" s="43" t="n">
        <f aca="false">COUNT(F28:F160)</f>
        <v>133</v>
      </c>
    </row>
    <row r="160" s="43" customFormat="true" ht="15" hidden="false" customHeight="false" outlineLevel="0" collapsed="false">
      <c r="A160" s="36" t="e">
        <f aca="false">1+A159</f>
        <v>#VALUE!</v>
      </c>
      <c r="B160" s="36" t="s">
        <v>175</v>
      </c>
      <c r="C160" s="36" t="s">
        <v>421</v>
      </c>
      <c r="D160" s="36" t="s">
        <v>21</v>
      </c>
      <c r="E160" s="36" t="n">
        <v>20910</v>
      </c>
      <c r="F160" s="36" t="n">
        <v>50000</v>
      </c>
      <c r="G160" s="36" t="n">
        <v>4</v>
      </c>
      <c r="H160" s="36"/>
      <c r="I160" s="36" t="n">
        <v>1986</v>
      </c>
      <c r="J160" s="36" t="s">
        <v>241</v>
      </c>
      <c r="K160" s="73"/>
      <c r="L160" s="74"/>
      <c r="M160" s="75"/>
      <c r="N160" s="40" t="s">
        <v>241</v>
      </c>
      <c r="O160" s="41" t="s">
        <v>254</v>
      </c>
      <c r="P160" s="48"/>
      <c r="Q160" s="48"/>
      <c r="R160" s="48"/>
      <c r="S160" s="48"/>
      <c r="T160" s="48"/>
      <c r="U160" s="48"/>
      <c r="V160" s="48"/>
      <c r="W160" s="48"/>
    </row>
    <row r="161" s="64" customFormat="true" ht="15" hidden="false" customHeight="false" outlineLevel="0" collapsed="false">
      <c r="A161" s="36" t="e">
        <f aca="false">1+A160</f>
        <v>#VALUE!</v>
      </c>
      <c r="B161" s="36" t="s">
        <v>176</v>
      </c>
      <c r="C161" s="36" t="s">
        <v>422</v>
      </c>
      <c r="D161" s="36" t="s">
        <v>21</v>
      </c>
      <c r="E161" s="36" t="n">
        <v>20906</v>
      </c>
      <c r="F161" s="36" t="n">
        <v>97836</v>
      </c>
      <c r="G161" s="36" t="s">
        <v>256</v>
      </c>
      <c r="H161" s="36"/>
      <c r="I161" s="36" t="n">
        <v>1961</v>
      </c>
      <c r="J161" s="36" t="s">
        <v>241</v>
      </c>
      <c r="K161" s="78" t="n">
        <v>1990</v>
      </c>
      <c r="L161" s="79" t="n">
        <v>4792</v>
      </c>
      <c r="M161" s="80" t="n">
        <f aca="false">L161/F161</f>
        <v>0.0489799255897625</v>
      </c>
      <c r="N161" s="40" t="s">
        <v>241</v>
      </c>
      <c r="O161" s="41" t="s">
        <v>259</v>
      </c>
      <c r="P161" s="43"/>
      <c r="Q161" s="43"/>
      <c r="R161" s="43"/>
      <c r="S161" s="43"/>
      <c r="T161" s="48"/>
      <c r="U161" s="48"/>
      <c r="V161" s="43"/>
      <c r="W161" s="43"/>
    </row>
    <row r="162" s="43" customFormat="true" ht="15" hidden="false" customHeight="false" outlineLevel="0" collapsed="false">
      <c r="A162" s="36" t="e">
        <f aca="false">1+A161</f>
        <v>#VALUE!</v>
      </c>
      <c r="B162" s="36" t="s">
        <v>177</v>
      </c>
      <c r="C162" s="36" t="s">
        <v>423</v>
      </c>
      <c r="D162" s="36" t="s">
        <v>49</v>
      </c>
      <c r="E162" s="36" t="n">
        <v>20874</v>
      </c>
      <c r="F162" s="36" t="n">
        <v>118525</v>
      </c>
      <c r="G162" s="36" t="n">
        <v>10.84</v>
      </c>
      <c r="H162" s="36" t="s">
        <v>249</v>
      </c>
      <c r="I162" s="36" t="n">
        <v>1986</v>
      </c>
      <c r="J162" s="36" t="s">
        <v>244</v>
      </c>
      <c r="K162" s="103"/>
      <c r="L162" s="104"/>
      <c r="M162" s="105"/>
      <c r="N162" s="40" t="s">
        <v>244</v>
      </c>
      <c r="O162" s="41" t="s">
        <v>248</v>
      </c>
    </row>
    <row r="163" s="43" customFormat="true" ht="15" hidden="false" customHeight="false" outlineLevel="0" collapsed="false">
      <c r="A163" s="36" t="e">
        <f aca="false">1+A162</f>
        <v>#VALUE!</v>
      </c>
      <c r="B163" s="36" t="s">
        <v>178</v>
      </c>
      <c r="C163" s="36" t="s">
        <v>424</v>
      </c>
      <c r="D163" s="36" t="s">
        <v>5</v>
      </c>
      <c r="E163" s="36" t="n">
        <v>20852</v>
      </c>
      <c r="F163" s="36" t="n">
        <v>32489</v>
      </c>
      <c r="G163" s="36" t="n">
        <f aca="false">0.74+1.58</f>
        <v>2.32</v>
      </c>
      <c r="H163" s="36" t="s">
        <v>240</v>
      </c>
      <c r="I163" s="36" t="n">
        <v>1978</v>
      </c>
      <c r="J163" s="36" t="s">
        <v>244</v>
      </c>
      <c r="K163" s="50" t="n">
        <v>1989</v>
      </c>
      <c r="L163" s="51"/>
      <c r="M163" s="52"/>
      <c r="N163" s="40" t="s">
        <v>244</v>
      </c>
      <c r="O163" s="41" t="s">
        <v>242</v>
      </c>
      <c r="P163" s="48"/>
      <c r="Q163" s="48"/>
      <c r="R163" s="49" t="n">
        <v>323220</v>
      </c>
      <c r="S163" s="48" t="n">
        <v>5</v>
      </c>
      <c r="T163" s="48"/>
      <c r="U163" s="48"/>
      <c r="V163" s="48"/>
      <c r="W163" s="48"/>
    </row>
    <row r="164" s="48" customFormat="true" ht="15" hidden="false" customHeight="false" outlineLevel="0" collapsed="false">
      <c r="A164" s="36" t="e">
        <f aca="false">1+A163</f>
        <v>#VALUE!</v>
      </c>
      <c r="B164" s="36" t="s">
        <v>179</v>
      </c>
      <c r="C164" s="36" t="s">
        <v>425</v>
      </c>
      <c r="D164" s="36" t="s">
        <v>92</v>
      </c>
      <c r="E164" s="36" t="n">
        <v>20913</v>
      </c>
      <c r="F164" s="36" t="n">
        <v>27000</v>
      </c>
      <c r="G164" s="36" t="n">
        <v>1.5</v>
      </c>
      <c r="H164" s="36"/>
      <c r="I164" s="36" t="n">
        <v>1984</v>
      </c>
      <c r="J164" s="36" t="s">
        <v>244</v>
      </c>
      <c r="K164" s="56"/>
      <c r="L164" s="57"/>
      <c r="M164" s="58"/>
      <c r="N164" s="40" t="s">
        <v>244</v>
      </c>
      <c r="O164" s="41" t="s">
        <v>254</v>
      </c>
      <c r="P164" s="49" t="n">
        <v>41052</v>
      </c>
      <c r="Q164" s="48" t="n">
        <v>1</v>
      </c>
    </row>
    <row r="165" s="48" customFormat="true" ht="15" hidden="false" customHeight="false" outlineLevel="0" collapsed="false">
      <c r="A165" s="36" t="e">
        <f aca="false">1+A164</f>
        <v>#VALUE!</v>
      </c>
      <c r="B165" s="36" t="s">
        <v>426</v>
      </c>
      <c r="C165" s="36" t="s">
        <v>427</v>
      </c>
      <c r="D165" s="36" t="s">
        <v>428</v>
      </c>
      <c r="E165" s="36" t="n">
        <v>20783</v>
      </c>
      <c r="F165" s="36" t="n">
        <v>110000</v>
      </c>
      <c r="G165" s="36" t="s">
        <v>256</v>
      </c>
      <c r="H165" s="36"/>
      <c r="I165" s="36" t="n">
        <v>1952</v>
      </c>
      <c r="J165" s="36" t="s">
        <v>241</v>
      </c>
      <c r="K165" s="56"/>
      <c r="L165" s="57"/>
      <c r="M165" s="58"/>
      <c r="N165" s="40" t="s">
        <v>241</v>
      </c>
      <c r="O165" s="41" t="s">
        <v>254</v>
      </c>
      <c r="P165" s="19"/>
      <c r="Q165" s="19"/>
      <c r="R165" s="19"/>
      <c r="S165" s="19"/>
      <c r="T165" s="19"/>
      <c r="U165" s="19"/>
      <c r="V165" s="19"/>
      <c r="W165" s="19"/>
    </row>
    <row r="166" s="48" customFormat="true" ht="15" hidden="false" customHeight="false" outlineLevel="0" collapsed="false">
      <c r="A166" s="36" t="e">
        <f aca="false">1+A165</f>
        <v>#VALUE!</v>
      </c>
      <c r="B166" s="36" t="s">
        <v>181</v>
      </c>
      <c r="C166" s="36" t="s">
        <v>429</v>
      </c>
      <c r="D166" s="36" t="s">
        <v>5</v>
      </c>
      <c r="E166" s="36" t="n">
        <v>20852</v>
      </c>
      <c r="F166" s="36" t="n">
        <v>39116</v>
      </c>
      <c r="G166" s="36" t="n">
        <v>2.07</v>
      </c>
      <c r="H166" s="36" t="s">
        <v>240</v>
      </c>
      <c r="I166" s="36" t="n">
        <v>1964</v>
      </c>
      <c r="J166" s="36" t="s">
        <v>244</v>
      </c>
      <c r="K166" s="50"/>
      <c r="L166" s="51" t="n">
        <v>0</v>
      </c>
      <c r="M166" s="53" t="n">
        <v>0</v>
      </c>
      <c r="N166" s="40" t="s">
        <v>244</v>
      </c>
      <c r="O166" s="41" t="s">
        <v>242</v>
      </c>
    </row>
    <row r="167" s="54" customFormat="true" ht="15" hidden="false" customHeight="false" outlineLevel="0" collapsed="false">
      <c r="A167" s="36" t="e">
        <f aca="false">1+A166</f>
        <v>#VALUE!</v>
      </c>
      <c r="B167" s="36" t="s">
        <v>182</v>
      </c>
      <c r="C167" s="36" t="s">
        <v>430</v>
      </c>
      <c r="D167" s="36" t="s">
        <v>5</v>
      </c>
      <c r="E167" s="36" t="n">
        <v>20850</v>
      </c>
      <c r="F167" s="36" t="n">
        <v>5180</v>
      </c>
      <c r="G167" s="36" t="n">
        <v>1.32</v>
      </c>
      <c r="H167" s="36" t="s">
        <v>240</v>
      </c>
      <c r="I167" s="36" t="n">
        <v>1962</v>
      </c>
      <c r="J167" s="36" t="s">
        <v>244</v>
      </c>
      <c r="K167" s="50"/>
      <c r="L167" s="51"/>
      <c r="M167" s="53"/>
      <c r="N167" s="40" t="s">
        <v>244</v>
      </c>
      <c r="O167" s="41" t="s">
        <v>242</v>
      </c>
      <c r="P167" s="43"/>
      <c r="Q167" s="43"/>
      <c r="R167" s="43"/>
      <c r="S167" s="43"/>
      <c r="T167" s="48"/>
      <c r="U167" s="48"/>
      <c r="V167" s="43"/>
      <c r="W167" s="43"/>
    </row>
    <row r="168" s="54" customFormat="true" ht="15" hidden="false" customHeight="false" outlineLevel="0" collapsed="false">
      <c r="A168" s="36" t="e">
        <f aca="false">1+A167</f>
        <v>#VALUE!</v>
      </c>
      <c r="B168" s="36" t="s">
        <v>183</v>
      </c>
      <c r="C168" s="36" t="s">
        <v>431</v>
      </c>
      <c r="D168" s="36" t="s">
        <v>17</v>
      </c>
      <c r="E168" s="36" t="n">
        <v>20878</v>
      </c>
      <c r="F168" s="36" t="n">
        <v>12000</v>
      </c>
      <c r="G168" s="36" t="s">
        <v>256</v>
      </c>
      <c r="H168" s="36"/>
      <c r="I168" s="36" t="n">
        <v>1997</v>
      </c>
      <c r="J168" s="36" t="s">
        <v>244</v>
      </c>
      <c r="K168" s="50"/>
      <c r="L168" s="51" t="n">
        <f aca="false">645+905</f>
        <v>1550</v>
      </c>
      <c r="M168" s="53" t="n">
        <f aca="false">L168/F168</f>
        <v>0.129166666666667</v>
      </c>
      <c r="N168" s="40" t="s">
        <v>244</v>
      </c>
      <c r="O168" s="41" t="s">
        <v>248</v>
      </c>
      <c r="P168" s="43"/>
      <c r="Q168" s="43"/>
      <c r="R168" s="43"/>
      <c r="S168" s="43"/>
      <c r="T168" s="43"/>
      <c r="U168" s="43"/>
      <c r="V168" s="43"/>
      <c r="W168" s="43"/>
    </row>
    <row r="169" s="43" customFormat="true" ht="15" hidden="false" customHeight="false" outlineLevel="0" collapsed="false">
      <c r="A169" s="36" t="e">
        <f aca="false">1+A168</f>
        <v>#VALUE!</v>
      </c>
      <c r="B169" s="36" t="s">
        <v>184</v>
      </c>
      <c r="C169" s="36" t="s">
        <v>432</v>
      </c>
      <c r="D169" s="36" t="s">
        <v>17</v>
      </c>
      <c r="E169" s="36" t="n">
        <v>20855</v>
      </c>
      <c r="F169" s="36" t="n">
        <v>90000</v>
      </c>
      <c r="G169" s="36" t="n">
        <v>17.21</v>
      </c>
      <c r="H169" s="36" t="s">
        <v>261</v>
      </c>
      <c r="I169" s="36" t="n">
        <v>1981</v>
      </c>
      <c r="J169" s="36" t="s">
        <v>244</v>
      </c>
      <c r="K169" s="92"/>
      <c r="L169" s="93"/>
      <c r="M169" s="94"/>
      <c r="N169" s="40" t="s">
        <v>244</v>
      </c>
      <c r="O169" s="41" t="s">
        <v>248</v>
      </c>
      <c r="P169" s="106" t="n">
        <v>514867</v>
      </c>
      <c r="Q169" s="54" t="n">
        <v>6</v>
      </c>
      <c r="R169" s="54"/>
      <c r="S169" s="54"/>
      <c r="T169" s="54"/>
      <c r="U169" s="54"/>
      <c r="V169" s="54"/>
      <c r="W169" s="54"/>
    </row>
    <row r="170" s="43" customFormat="true" ht="15" hidden="false" customHeight="false" outlineLevel="0" collapsed="false">
      <c r="A170" s="36" t="e">
        <f aca="false">1+A169</f>
        <v>#VALUE!</v>
      </c>
      <c r="B170" s="36" t="s">
        <v>185</v>
      </c>
      <c r="C170" s="36" t="s">
        <v>433</v>
      </c>
      <c r="D170" s="36" t="s">
        <v>17</v>
      </c>
      <c r="E170" s="36" t="n">
        <v>20879</v>
      </c>
      <c r="F170" s="36" t="n">
        <v>10200</v>
      </c>
      <c r="G170" s="36" t="s">
        <v>256</v>
      </c>
      <c r="H170" s="36"/>
      <c r="I170" s="36" t="s">
        <v>256</v>
      </c>
      <c r="J170" s="36" t="s">
        <v>244</v>
      </c>
      <c r="K170" s="56"/>
      <c r="L170" s="57" t="n">
        <v>2463</v>
      </c>
      <c r="M170" s="65" t="n">
        <f aca="false">L170/10200</f>
        <v>0.241470588235294</v>
      </c>
      <c r="N170" s="40" t="s">
        <v>244</v>
      </c>
      <c r="O170" s="41" t="s">
        <v>248</v>
      </c>
      <c r="P170" s="42" t="n">
        <v>134425</v>
      </c>
      <c r="Q170" s="43" t="n">
        <v>1</v>
      </c>
      <c r="S170" s="43" t="n">
        <v>2</v>
      </c>
      <c r="T170" s="48"/>
      <c r="U170" s="48"/>
    </row>
    <row r="171" s="43" customFormat="true" ht="15" hidden="false" customHeight="false" outlineLevel="0" collapsed="false">
      <c r="A171" s="36" t="e">
        <f aca="false">1+A170</f>
        <v>#VALUE!</v>
      </c>
      <c r="B171" s="36" t="s">
        <v>186</v>
      </c>
      <c r="C171" s="36" t="s">
        <v>434</v>
      </c>
      <c r="D171" s="36" t="s">
        <v>17</v>
      </c>
      <c r="E171" s="36" t="n">
        <v>20878</v>
      </c>
      <c r="F171" s="36" t="n">
        <v>92832</v>
      </c>
      <c r="G171" s="36" t="s">
        <v>256</v>
      </c>
      <c r="H171" s="36"/>
      <c r="I171" s="36" t="s">
        <v>256</v>
      </c>
      <c r="J171" s="36" t="s">
        <v>244</v>
      </c>
      <c r="K171" s="56"/>
      <c r="L171" s="57" t="n">
        <f aca="false">1200+1500+1600+2200</f>
        <v>6500</v>
      </c>
      <c r="M171" s="65" t="n">
        <f aca="false">L171/F171</f>
        <v>0.0700189589796622</v>
      </c>
      <c r="N171" s="40" t="s">
        <v>244</v>
      </c>
      <c r="O171" s="41" t="s">
        <v>248</v>
      </c>
      <c r="P171" s="42" t="n">
        <v>50000</v>
      </c>
      <c r="Q171" s="43" t="n">
        <v>1</v>
      </c>
    </row>
    <row r="172" s="48" customFormat="true" ht="15" hidden="false" customHeight="false" outlineLevel="0" collapsed="false">
      <c r="A172" s="36" t="e">
        <f aca="false">1+A171</f>
        <v>#VALUE!</v>
      </c>
      <c r="B172" s="36" t="s">
        <v>187</v>
      </c>
      <c r="C172" s="36" t="s">
        <v>435</v>
      </c>
      <c r="D172" s="36" t="s">
        <v>19</v>
      </c>
      <c r="E172" s="36" t="n">
        <v>20816</v>
      </c>
      <c r="F172" s="36" t="n">
        <v>135000</v>
      </c>
      <c r="G172" s="36" t="n">
        <v>6.98</v>
      </c>
      <c r="H172" s="36" t="s">
        <v>261</v>
      </c>
      <c r="I172" s="36" t="n">
        <v>1967</v>
      </c>
      <c r="J172" s="36" t="s">
        <v>241</v>
      </c>
      <c r="K172" s="50" t="n">
        <v>2000</v>
      </c>
      <c r="L172" s="51"/>
      <c r="M172" s="52"/>
      <c r="N172" s="40" t="s">
        <v>241</v>
      </c>
      <c r="O172" s="41" t="s">
        <v>252</v>
      </c>
      <c r="P172" s="43"/>
      <c r="Q172" s="43"/>
      <c r="R172" s="43"/>
      <c r="S172" s="43"/>
      <c r="V172" s="43" t="s">
        <v>241</v>
      </c>
      <c r="W172" s="43"/>
    </row>
    <row r="173" s="48" customFormat="true" ht="15" hidden="false" customHeight="false" outlineLevel="0" collapsed="false">
      <c r="A173" s="36" t="e">
        <f aca="false">1+A172</f>
        <v>#VALUE!</v>
      </c>
      <c r="B173" s="36" t="s">
        <v>188</v>
      </c>
      <c r="C173" s="36" t="s">
        <v>436</v>
      </c>
      <c r="D173" s="36" t="s">
        <v>49</v>
      </c>
      <c r="E173" s="36" t="n">
        <v>20874</v>
      </c>
      <c r="F173" s="36" t="n">
        <v>107547</v>
      </c>
      <c r="G173" s="36" t="s">
        <v>256</v>
      </c>
      <c r="H173" s="36"/>
      <c r="I173" s="36" t="n">
        <v>2000</v>
      </c>
      <c r="J173" s="36" t="s">
        <v>241</v>
      </c>
      <c r="K173" s="50"/>
      <c r="L173" s="51"/>
      <c r="M173" s="52"/>
      <c r="N173" s="40" t="s">
        <v>241</v>
      </c>
      <c r="O173" s="41" t="s">
        <v>248</v>
      </c>
      <c r="P173" s="42" t="n">
        <v>370000</v>
      </c>
      <c r="Q173" s="43" t="n">
        <v>1</v>
      </c>
      <c r="R173" s="42" t="n">
        <v>681000</v>
      </c>
      <c r="S173" s="43" t="n">
        <v>2</v>
      </c>
      <c r="V173" s="43"/>
      <c r="W173" s="43"/>
    </row>
    <row r="174" s="43" customFormat="true" ht="15" hidden="false" customHeight="false" outlineLevel="0" collapsed="false">
      <c r="A174" s="36" t="e">
        <f aca="false">1+A173</f>
        <v>#VALUE!</v>
      </c>
      <c r="B174" s="36" t="s">
        <v>189</v>
      </c>
      <c r="C174" s="36" t="s">
        <v>437</v>
      </c>
      <c r="D174" s="36" t="s">
        <v>15</v>
      </c>
      <c r="E174" s="36" t="n">
        <v>20815</v>
      </c>
      <c r="F174" s="36" t="n">
        <v>50500</v>
      </c>
      <c r="G174" s="36" t="n">
        <v>3.5</v>
      </c>
      <c r="H174" s="36" t="s">
        <v>268</v>
      </c>
      <c r="I174" s="36" t="n">
        <v>1988</v>
      </c>
      <c r="J174" s="36" t="s">
        <v>244</v>
      </c>
      <c r="K174" s="50"/>
      <c r="L174" s="51"/>
      <c r="M174" s="52"/>
      <c r="N174" s="40" t="s">
        <v>244</v>
      </c>
      <c r="O174" s="41" t="s">
        <v>252</v>
      </c>
      <c r="T174" s="48"/>
      <c r="U174" s="48"/>
    </row>
    <row r="175" s="43" customFormat="true" ht="15" hidden="false" customHeight="false" outlineLevel="0" collapsed="false">
      <c r="A175" s="36" t="e">
        <f aca="false">1+A174</f>
        <v>#VALUE!</v>
      </c>
      <c r="B175" s="36" t="s">
        <v>190</v>
      </c>
      <c r="C175" s="36" t="s">
        <v>438</v>
      </c>
      <c r="D175" s="36" t="s">
        <v>17</v>
      </c>
      <c r="E175" s="36" t="n">
        <v>20877</v>
      </c>
      <c r="F175" s="36" t="n">
        <v>46850</v>
      </c>
      <c r="G175" s="36" t="n">
        <v>6.54</v>
      </c>
      <c r="H175" s="36" t="s">
        <v>249</v>
      </c>
      <c r="I175" s="36" t="n">
        <v>1983</v>
      </c>
      <c r="J175" s="36" t="s">
        <v>244</v>
      </c>
      <c r="K175" s="56"/>
      <c r="L175" s="57"/>
      <c r="M175" s="58"/>
      <c r="N175" s="40" t="s">
        <v>244</v>
      </c>
      <c r="O175" s="41" t="s">
        <v>248</v>
      </c>
      <c r="P175" s="48"/>
      <c r="Q175" s="48"/>
      <c r="R175" s="48"/>
      <c r="S175" s="48"/>
      <c r="T175" s="48"/>
      <c r="U175" s="48"/>
      <c r="V175" s="48"/>
      <c r="W175" s="48"/>
    </row>
    <row r="176" s="43" customFormat="true" ht="15" hidden="false" customHeight="false" outlineLevel="0" collapsed="false">
      <c r="A176" s="36" t="e">
        <f aca="false">1+A175</f>
        <v>#VALUE!</v>
      </c>
      <c r="B176" s="36" t="s">
        <v>191</v>
      </c>
      <c r="C176" s="36" t="s">
        <v>439</v>
      </c>
      <c r="D176" s="36" t="s">
        <v>5</v>
      </c>
      <c r="E176" s="36" t="n">
        <v>20852</v>
      </c>
      <c r="F176" s="36" t="n">
        <v>26615</v>
      </c>
      <c r="G176" s="36" t="n">
        <v>3</v>
      </c>
      <c r="H176" s="36"/>
      <c r="I176" s="36" t="n">
        <v>1984</v>
      </c>
      <c r="J176" s="36" t="s">
        <v>244</v>
      </c>
      <c r="K176" s="73"/>
      <c r="L176" s="74"/>
      <c r="M176" s="75"/>
      <c r="N176" s="40" t="s">
        <v>244</v>
      </c>
      <c r="O176" s="41" t="s">
        <v>242</v>
      </c>
      <c r="P176" s="106" t="n">
        <v>383234</v>
      </c>
      <c r="Q176" s="54" t="n">
        <v>7</v>
      </c>
      <c r="R176" s="54"/>
      <c r="S176" s="54"/>
      <c r="T176" s="48"/>
      <c r="U176" s="48"/>
      <c r="V176" s="54"/>
      <c r="W176" s="54"/>
    </row>
    <row r="177" s="48" customFormat="true" ht="15" hidden="false" customHeight="false" outlineLevel="0" collapsed="false">
      <c r="A177" s="36" t="e">
        <f aca="false">1+A176</f>
        <v>#VALUE!</v>
      </c>
      <c r="B177" s="36" t="s">
        <v>192</v>
      </c>
      <c r="C177" s="36" t="s">
        <v>440</v>
      </c>
      <c r="D177" s="36" t="s">
        <v>5</v>
      </c>
      <c r="E177" s="36" t="n">
        <v>20850</v>
      </c>
      <c r="F177" s="36" t="n">
        <v>45314</v>
      </c>
      <c r="G177" s="36" t="n">
        <v>4.07</v>
      </c>
      <c r="H177" s="36" t="s">
        <v>348</v>
      </c>
      <c r="I177" s="36" t="n">
        <v>1985</v>
      </c>
      <c r="J177" s="36" t="s">
        <v>244</v>
      </c>
      <c r="K177" s="92"/>
      <c r="L177" s="93" t="n">
        <f aca="false">1600+1600+1600</f>
        <v>4800</v>
      </c>
      <c r="M177" s="107" t="n">
        <f aca="false">L177/45314</f>
        <v>0.105927527916317</v>
      </c>
      <c r="N177" s="40" t="s">
        <v>244</v>
      </c>
      <c r="O177" s="41" t="s">
        <v>248</v>
      </c>
      <c r="P177" s="43"/>
      <c r="Q177" s="43"/>
      <c r="R177" s="43"/>
      <c r="S177" s="43"/>
      <c r="T177" s="43"/>
      <c r="U177" s="43"/>
      <c r="V177" s="43"/>
      <c r="W177" s="43"/>
    </row>
    <row r="178" s="48" customFormat="true" ht="15" hidden="false" customHeight="false" outlineLevel="0" collapsed="false">
      <c r="A178" s="36" t="e">
        <f aca="false">1+A177</f>
        <v>#VALUE!</v>
      </c>
      <c r="B178" s="36" t="s">
        <v>193</v>
      </c>
      <c r="C178" s="36" t="s">
        <v>441</v>
      </c>
      <c r="D178" s="36" t="s">
        <v>5</v>
      </c>
      <c r="E178" s="36" t="n">
        <v>20850</v>
      </c>
      <c r="F178" s="36" t="n">
        <v>16035</v>
      </c>
      <c r="G178" s="36" t="n">
        <v>0.92</v>
      </c>
      <c r="H178" s="36" t="s">
        <v>249</v>
      </c>
      <c r="I178" s="36" t="n">
        <v>1968</v>
      </c>
      <c r="J178" s="36" t="s">
        <v>244</v>
      </c>
      <c r="K178" s="50"/>
      <c r="L178" s="51"/>
      <c r="M178" s="53"/>
      <c r="N178" s="40" t="s">
        <v>244</v>
      </c>
      <c r="O178" s="41" t="s">
        <v>242</v>
      </c>
      <c r="P178" s="54"/>
      <c r="Q178" s="54"/>
      <c r="R178" s="54"/>
      <c r="S178" s="54"/>
      <c r="V178" s="54"/>
      <c r="W178" s="54"/>
    </row>
    <row r="179" s="48" customFormat="true" ht="15" hidden="false" customHeight="false" outlineLevel="0" collapsed="false">
      <c r="A179" s="36" t="e">
        <f aca="false">1+A178</f>
        <v>#VALUE!</v>
      </c>
      <c r="B179" s="36" t="s">
        <v>194</v>
      </c>
      <c r="C179" s="36" t="s">
        <v>442</v>
      </c>
      <c r="D179" s="36" t="s">
        <v>5</v>
      </c>
      <c r="E179" s="36" t="n">
        <v>20851</v>
      </c>
      <c r="F179" s="36" t="n">
        <v>150000</v>
      </c>
      <c r="G179" s="36" t="n">
        <v>7.9</v>
      </c>
      <c r="H179" s="36" t="s">
        <v>249</v>
      </c>
      <c r="I179" s="36" t="n">
        <v>1955</v>
      </c>
      <c r="J179" s="36" t="s">
        <v>244</v>
      </c>
      <c r="K179" s="50" t="n">
        <v>1997</v>
      </c>
      <c r="L179" s="51" t="n">
        <f aca="false">2335+25000</f>
        <v>27335</v>
      </c>
      <c r="M179" s="53" t="n">
        <f aca="false">L179/150000</f>
        <v>0.182233333333333</v>
      </c>
      <c r="N179" s="40" t="s">
        <v>244</v>
      </c>
      <c r="O179" s="41" t="s">
        <v>242</v>
      </c>
      <c r="P179" s="43"/>
      <c r="Q179" s="43"/>
      <c r="R179" s="43"/>
      <c r="S179" s="43"/>
      <c r="T179" s="43"/>
      <c r="U179" s="43"/>
      <c r="V179" s="43"/>
      <c r="W179" s="43"/>
    </row>
    <row r="180" s="43" customFormat="true" ht="15" hidden="false" customHeight="false" outlineLevel="0" collapsed="false">
      <c r="A180" s="36" t="e">
        <f aca="false">1+A179</f>
        <v>#VALUE!</v>
      </c>
      <c r="B180" s="36" t="s">
        <v>195</v>
      </c>
      <c r="C180" s="36" t="s">
        <v>443</v>
      </c>
      <c r="D180" s="36" t="s">
        <v>5</v>
      </c>
      <c r="E180" s="36" t="n">
        <v>20852</v>
      </c>
      <c r="F180" s="36" t="n">
        <v>56100</v>
      </c>
      <c r="G180" s="36" t="n">
        <v>1.05</v>
      </c>
      <c r="H180" s="36" t="s">
        <v>249</v>
      </c>
      <c r="I180" s="36" t="n">
        <v>1954</v>
      </c>
      <c r="J180" s="36" t="s">
        <v>244</v>
      </c>
      <c r="K180" s="50"/>
      <c r="L180" s="51"/>
      <c r="M180" s="53"/>
      <c r="N180" s="40" t="s">
        <v>244</v>
      </c>
      <c r="O180" s="41" t="s">
        <v>242</v>
      </c>
      <c r="P180" s="48"/>
      <c r="Q180" s="48"/>
      <c r="R180" s="48"/>
      <c r="S180" s="48"/>
      <c r="V180" s="48"/>
      <c r="W180" s="48"/>
    </row>
    <row r="181" s="43" customFormat="true" ht="15" hidden="false" customHeight="false" outlineLevel="0" collapsed="false">
      <c r="A181" s="36" t="e">
        <f aca="false">1+A180</f>
        <v>#VALUE!</v>
      </c>
      <c r="B181" s="36" t="s">
        <v>196</v>
      </c>
      <c r="C181" s="36" t="s">
        <v>444</v>
      </c>
      <c r="D181" s="36" t="s">
        <v>5</v>
      </c>
      <c r="E181" s="36" t="n">
        <v>20852</v>
      </c>
      <c r="F181" s="36" t="n">
        <v>71436</v>
      </c>
      <c r="G181" s="36" t="n">
        <v>3.86</v>
      </c>
      <c r="H181" s="36" t="s">
        <v>240</v>
      </c>
      <c r="I181" s="36" t="n">
        <v>1979</v>
      </c>
      <c r="J181" s="36" t="s">
        <v>244</v>
      </c>
      <c r="K181" s="56"/>
      <c r="L181" s="57"/>
      <c r="M181" s="58"/>
      <c r="N181" s="40" t="s">
        <v>244</v>
      </c>
      <c r="O181" s="41" t="s">
        <v>242</v>
      </c>
      <c r="P181" s="48"/>
      <c r="Q181" s="48"/>
      <c r="R181" s="48"/>
      <c r="S181" s="48"/>
      <c r="T181" s="48"/>
      <c r="U181" s="48"/>
      <c r="V181" s="48"/>
      <c r="W181" s="48"/>
    </row>
    <row r="182" s="43" customFormat="true" ht="15" hidden="false" customHeight="false" outlineLevel="0" collapsed="false">
      <c r="A182" s="36" t="e">
        <f aca="false">1+A181</f>
        <v>#VALUE!</v>
      </c>
      <c r="B182" s="36" t="s">
        <v>197</v>
      </c>
      <c r="C182" s="36" t="s">
        <v>445</v>
      </c>
      <c r="D182" s="36" t="s">
        <v>17</v>
      </c>
      <c r="E182" s="36" t="n">
        <v>20877</v>
      </c>
      <c r="F182" s="36" t="n">
        <v>25212</v>
      </c>
      <c r="G182" s="36" t="n">
        <v>1.43</v>
      </c>
      <c r="H182" s="36" t="s">
        <v>249</v>
      </c>
      <c r="I182" s="36" t="n">
        <v>1974</v>
      </c>
      <c r="J182" s="36" t="s">
        <v>244</v>
      </c>
      <c r="K182" s="56"/>
      <c r="L182" s="57"/>
      <c r="M182" s="58"/>
      <c r="N182" s="40" t="s">
        <v>244</v>
      </c>
      <c r="O182" s="41" t="s">
        <v>248</v>
      </c>
      <c r="P182" s="47" t="n">
        <f aca="false">SUM(F175:F182)</f>
        <v>437562</v>
      </c>
      <c r="Q182" s="48" t="n">
        <v>8</v>
      </c>
      <c r="R182" s="49" t="n">
        <v>2346000</v>
      </c>
      <c r="S182" s="48" t="n">
        <v>2</v>
      </c>
      <c r="V182" s="48"/>
      <c r="W182" s="48"/>
    </row>
    <row r="183" s="48" customFormat="true" ht="15" hidden="false" customHeight="false" outlineLevel="0" collapsed="false">
      <c r="A183" s="36" t="e">
        <f aca="false">1+A182</f>
        <v>#VALUE!</v>
      </c>
      <c r="B183" s="36" t="s">
        <v>198</v>
      </c>
      <c r="C183" s="36" t="s">
        <v>446</v>
      </c>
      <c r="D183" s="36" t="s">
        <v>17</v>
      </c>
      <c r="E183" s="36" t="n">
        <v>20877</v>
      </c>
      <c r="F183" s="36" t="n">
        <v>98057</v>
      </c>
      <c r="G183" s="36" t="n">
        <v>8.3</v>
      </c>
      <c r="H183" s="36" t="s">
        <v>249</v>
      </c>
      <c r="I183" s="36" t="n">
        <v>1966</v>
      </c>
      <c r="J183" s="36" t="s">
        <v>244</v>
      </c>
      <c r="K183" s="56"/>
      <c r="L183" s="57"/>
      <c r="M183" s="58"/>
      <c r="N183" s="40" t="s">
        <v>244</v>
      </c>
      <c r="O183" s="41" t="s">
        <v>248</v>
      </c>
      <c r="P183" s="43"/>
      <c r="Q183" s="43"/>
      <c r="R183" s="43"/>
      <c r="S183" s="43"/>
      <c r="V183" s="43"/>
      <c r="W183" s="43"/>
    </row>
    <row r="184" s="48" customFormat="true" ht="15" hidden="false" customHeight="false" outlineLevel="0" collapsed="false">
      <c r="A184" s="36" t="e">
        <f aca="false">1+A183</f>
        <v>#VALUE!</v>
      </c>
      <c r="B184" s="36" t="s">
        <v>199</v>
      </c>
      <c r="C184" s="36" t="s">
        <v>447</v>
      </c>
      <c r="D184" s="36" t="s">
        <v>17</v>
      </c>
      <c r="E184" s="36" t="n">
        <v>20878</v>
      </c>
      <c r="F184" s="36" t="n">
        <v>560000</v>
      </c>
      <c r="G184" s="36" t="s">
        <v>256</v>
      </c>
      <c r="H184" s="36" t="s">
        <v>448</v>
      </c>
      <c r="I184" s="36" t="n">
        <v>1998</v>
      </c>
      <c r="J184" s="36" t="s">
        <v>284</v>
      </c>
      <c r="K184" s="50"/>
      <c r="L184" s="51" t="n">
        <f aca="false">1376+2825+5168</f>
        <v>9369</v>
      </c>
      <c r="M184" s="53" t="n">
        <f aca="false">L184/F184</f>
        <v>0.0167303571428571</v>
      </c>
      <c r="N184" s="40" t="s">
        <v>284</v>
      </c>
      <c r="O184" s="41" t="s">
        <v>248</v>
      </c>
      <c r="T184" s="43"/>
      <c r="U184" s="43"/>
    </row>
    <row r="185" s="48" customFormat="true" ht="15" hidden="false" customHeight="false" outlineLevel="0" collapsed="false">
      <c r="A185" s="36" t="e">
        <f aca="false">1+A184</f>
        <v>#VALUE!</v>
      </c>
      <c r="B185" s="36" t="s">
        <v>200</v>
      </c>
      <c r="C185" s="36" t="s">
        <v>449</v>
      </c>
      <c r="D185" s="36" t="s">
        <v>49</v>
      </c>
      <c r="E185" s="36" t="n">
        <v>20874</v>
      </c>
      <c r="F185" s="36" t="n">
        <v>46197</v>
      </c>
      <c r="G185" s="36" t="s">
        <v>256</v>
      </c>
      <c r="H185" s="36" t="s">
        <v>448</v>
      </c>
      <c r="I185" s="36" t="s">
        <v>256</v>
      </c>
      <c r="J185" s="36" t="s">
        <v>244</v>
      </c>
      <c r="K185" s="50"/>
      <c r="L185" s="51"/>
      <c r="M185" s="52"/>
      <c r="N185" s="40" t="s">
        <v>244</v>
      </c>
      <c r="O185" s="41" t="s">
        <v>248</v>
      </c>
      <c r="P185" s="43"/>
      <c r="Q185" s="43"/>
      <c r="R185" s="42" t="n">
        <f aca="false">SUM(F183:F185)</f>
        <v>704254</v>
      </c>
      <c r="S185" s="43"/>
      <c r="V185" s="43"/>
      <c r="W185" s="43"/>
    </row>
    <row r="186" s="43" customFormat="true" ht="15" hidden="false" customHeight="false" outlineLevel="0" collapsed="false">
      <c r="A186" s="36" t="e">
        <f aca="false">1+A185</f>
        <v>#VALUE!</v>
      </c>
      <c r="B186" s="36" t="s">
        <v>201</v>
      </c>
      <c r="C186" s="36" t="s">
        <v>450</v>
      </c>
      <c r="D186" s="36" t="s">
        <v>19</v>
      </c>
      <c r="E186" s="36" t="n">
        <v>20817</v>
      </c>
      <c r="F186" s="36" t="n">
        <v>25000</v>
      </c>
      <c r="G186" s="36" t="s">
        <v>256</v>
      </c>
      <c r="H186" s="36"/>
      <c r="I186" s="36" t="s">
        <v>256</v>
      </c>
      <c r="J186" s="36" t="s">
        <v>244</v>
      </c>
      <c r="K186" s="50"/>
      <c r="L186" s="51"/>
      <c r="M186" s="52"/>
      <c r="N186" s="40" t="s">
        <v>244</v>
      </c>
      <c r="O186" s="41" t="s">
        <v>248</v>
      </c>
      <c r="P186" s="48"/>
      <c r="Q186" s="48"/>
      <c r="R186" s="48"/>
      <c r="S186" s="48"/>
      <c r="V186" s="48" t="s">
        <v>451</v>
      </c>
      <c r="W186" s="48"/>
    </row>
    <row r="187" s="43" customFormat="true" ht="15" hidden="false" customHeight="false" outlineLevel="0" collapsed="false">
      <c r="A187" s="36" t="e">
        <f aca="false">1+A186</f>
        <v>#VALUE!</v>
      </c>
      <c r="B187" s="36" t="s">
        <v>202</v>
      </c>
      <c r="C187" s="36" t="s">
        <v>452</v>
      </c>
      <c r="D187" s="36" t="s">
        <v>19</v>
      </c>
      <c r="E187" s="36" t="n">
        <v>20816</v>
      </c>
      <c r="F187" s="36" t="n">
        <v>54226</v>
      </c>
      <c r="G187" s="36" t="n">
        <v>2.03</v>
      </c>
      <c r="H187" s="36" t="s">
        <v>261</v>
      </c>
      <c r="I187" s="36" t="n">
        <v>1983</v>
      </c>
      <c r="J187" s="36" t="s">
        <v>244</v>
      </c>
      <c r="K187" s="56"/>
      <c r="L187" s="57"/>
      <c r="M187" s="58"/>
      <c r="N187" s="40" t="s">
        <v>244</v>
      </c>
      <c r="O187" s="41" t="s">
        <v>252</v>
      </c>
      <c r="P187" s="48"/>
      <c r="Q187" s="48"/>
      <c r="R187" s="48"/>
      <c r="S187" s="48"/>
      <c r="V187" s="48"/>
      <c r="W187" s="48"/>
    </row>
    <row r="188" s="43" customFormat="true" ht="15" hidden="false" customHeight="false" outlineLevel="0" collapsed="false">
      <c r="A188" s="36" t="e">
        <f aca="false">1+A187</f>
        <v>#VALUE!</v>
      </c>
      <c r="B188" s="36" t="s">
        <v>203</v>
      </c>
      <c r="C188" s="36" t="s">
        <v>453</v>
      </c>
      <c r="D188" s="36" t="s">
        <v>19</v>
      </c>
      <c r="E188" s="36" t="n">
        <v>20816</v>
      </c>
      <c r="F188" s="36" t="n">
        <v>100588</v>
      </c>
      <c r="G188" s="36" t="n">
        <v>11.39</v>
      </c>
      <c r="H188" s="36" t="s">
        <v>261</v>
      </c>
      <c r="I188" s="36" t="n">
        <v>1960</v>
      </c>
      <c r="J188" s="36" t="s">
        <v>244</v>
      </c>
      <c r="K188" s="56"/>
      <c r="L188" s="57"/>
      <c r="M188" s="58"/>
      <c r="N188" s="40" t="s">
        <v>244</v>
      </c>
      <c r="O188" s="41" t="s">
        <v>252</v>
      </c>
      <c r="T188" s="64"/>
      <c r="U188" s="64"/>
    </row>
    <row r="189" s="48" customFormat="true" ht="15" hidden="false" customHeight="false" outlineLevel="0" collapsed="false">
      <c r="A189" s="36" t="e">
        <f aca="false">1+A188</f>
        <v>#VALUE!</v>
      </c>
      <c r="B189" s="36" t="s">
        <v>204</v>
      </c>
      <c r="C189" s="36" t="s">
        <v>454</v>
      </c>
      <c r="D189" s="36" t="s">
        <v>25</v>
      </c>
      <c r="E189" s="36" t="n">
        <v>20902</v>
      </c>
      <c r="F189" s="36" t="n">
        <v>72521</v>
      </c>
      <c r="G189" s="36" t="n">
        <v>11.2</v>
      </c>
      <c r="H189" s="36"/>
      <c r="I189" s="36" t="n">
        <v>1973</v>
      </c>
      <c r="J189" s="36" t="s">
        <v>241</v>
      </c>
      <c r="K189" s="56" t="n">
        <v>1997</v>
      </c>
      <c r="L189" s="57" t="n">
        <f aca="false">1117+1971</f>
        <v>3088</v>
      </c>
      <c r="M189" s="65" t="n">
        <f aca="false">L189/72521</f>
        <v>0.0425807697080846</v>
      </c>
      <c r="N189" s="40" t="s">
        <v>241</v>
      </c>
      <c r="O189" s="41" t="s">
        <v>259</v>
      </c>
      <c r="P189" s="43"/>
      <c r="Q189" s="43"/>
      <c r="R189" s="43"/>
      <c r="S189" s="43"/>
      <c r="T189" s="43"/>
      <c r="U189" s="43"/>
      <c r="V189" s="43"/>
      <c r="W189" s="43"/>
    </row>
    <row r="190" s="48" customFormat="true" ht="15" hidden="false" customHeight="false" outlineLevel="0" collapsed="false">
      <c r="A190" s="36" t="e">
        <f aca="false">1+A189</f>
        <v>#VALUE!</v>
      </c>
      <c r="B190" s="36" t="s">
        <v>205</v>
      </c>
      <c r="C190" s="36" t="s">
        <v>455</v>
      </c>
      <c r="D190" s="36" t="s">
        <v>25</v>
      </c>
      <c r="E190" s="36" t="n">
        <v>20902</v>
      </c>
      <c r="F190" s="36" t="n">
        <v>1100000</v>
      </c>
      <c r="G190" s="36" t="n">
        <v>81</v>
      </c>
      <c r="H190" s="36" t="s">
        <v>249</v>
      </c>
      <c r="I190" s="36" t="n">
        <v>1960</v>
      </c>
      <c r="J190" s="36" t="s">
        <v>355</v>
      </c>
      <c r="K190" s="50" t="n">
        <v>1987</v>
      </c>
      <c r="L190" s="51"/>
      <c r="M190" s="52"/>
      <c r="N190" s="40" t="s">
        <v>355</v>
      </c>
      <c r="O190" s="41" t="s">
        <v>259</v>
      </c>
      <c r="P190" s="54"/>
      <c r="Q190" s="54"/>
      <c r="R190" s="54"/>
      <c r="S190" s="54"/>
      <c r="V190" s="54"/>
      <c r="W190" s="54"/>
    </row>
    <row r="191" s="48" customFormat="true" ht="15" hidden="false" customHeight="false" outlineLevel="0" collapsed="false">
      <c r="A191" s="36" t="e">
        <f aca="false">1+A190</f>
        <v>#VALUE!</v>
      </c>
      <c r="B191" s="36" t="s">
        <v>206</v>
      </c>
      <c r="C191" s="36" t="s">
        <v>456</v>
      </c>
      <c r="D191" s="36" t="s">
        <v>25</v>
      </c>
      <c r="E191" s="36" t="n">
        <v>20902</v>
      </c>
      <c r="F191" s="36" t="n">
        <v>47309</v>
      </c>
      <c r="G191" s="36" t="n">
        <v>2.86</v>
      </c>
      <c r="H191" s="36" t="s">
        <v>251</v>
      </c>
      <c r="I191" s="36" t="n">
        <v>1950</v>
      </c>
      <c r="J191" s="36" t="s">
        <v>244</v>
      </c>
      <c r="K191" s="50"/>
      <c r="L191" s="51"/>
      <c r="M191" s="52"/>
      <c r="N191" s="40" t="s">
        <v>244</v>
      </c>
      <c r="O191" s="41" t="s">
        <v>259</v>
      </c>
      <c r="P191" s="43"/>
      <c r="Q191" s="43"/>
      <c r="R191" s="43"/>
      <c r="S191" s="43"/>
      <c r="T191" s="43"/>
      <c r="U191" s="43"/>
      <c r="V191" s="43"/>
      <c r="W191" s="43"/>
    </row>
    <row r="192" s="43" customFormat="true" ht="15" hidden="false" customHeight="false" outlineLevel="0" collapsed="false">
      <c r="A192" s="36" t="e">
        <f aca="false">1+A191</f>
        <v>#VALUE!</v>
      </c>
      <c r="B192" s="36" t="s">
        <v>207</v>
      </c>
      <c r="C192" s="36" t="s">
        <v>457</v>
      </c>
      <c r="D192" s="36" t="s">
        <v>25</v>
      </c>
      <c r="E192" s="36" t="n">
        <v>20902</v>
      </c>
      <c r="F192" s="36" t="n">
        <v>35352</v>
      </c>
      <c r="G192" s="36" t="n">
        <v>1.5</v>
      </c>
      <c r="H192" s="36" t="s">
        <v>251</v>
      </c>
      <c r="I192" s="36" t="n">
        <v>1988</v>
      </c>
      <c r="J192" s="36" t="s">
        <v>244</v>
      </c>
      <c r="K192" s="50"/>
      <c r="L192" s="51"/>
      <c r="M192" s="52"/>
      <c r="N192" s="40" t="s">
        <v>244</v>
      </c>
      <c r="O192" s="41" t="s">
        <v>259</v>
      </c>
      <c r="P192" s="48"/>
      <c r="Q192" s="48"/>
      <c r="R192" s="48"/>
      <c r="S192" s="48"/>
      <c r="V192" s="48"/>
      <c r="W192" s="48"/>
    </row>
    <row r="193" s="43" customFormat="true" ht="15" hidden="false" customHeight="false" outlineLevel="0" collapsed="false">
      <c r="A193" s="36" t="e">
        <f aca="false">1+A192</f>
        <v>#VALUE!</v>
      </c>
      <c r="B193" s="36" t="s">
        <v>208</v>
      </c>
      <c r="C193" s="36" t="s">
        <v>458</v>
      </c>
      <c r="D193" s="36" t="s">
        <v>5</v>
      </c>
      <c r="E193" s="36" t="n">
        <v>20895</v>
      </c>
      <c r="F193" s="36" t="n">
        <v>900672</v>
      </c>
      <c r="G193" s="36" t="n">
        <v>40.74</v>
      </c>
      <c r="H193" s="36" t="s">
        <v>249</v>
      </c>
      <c r="I193" s="36" t="n">
        <v>1977</v>
      </c>
      <c r="J193" s="36" t="s">
        <v>355</v>
      </c>
      <c r="K193" s="56"/>
      <c r="L193" s="57"/>
      <c r="M193" s="58"/>
      <c r="N193" s="40" t="s">
        <v>355</v>
      </c>
      <c r="O193" s="41" t="s">
        <v>242</v>
      </c>
      <c r="P193" s="49" t="n">
        <v>369808</v>
      </c>
      <c r="Q193" s="48" t="n">
        <v>2</v>
      </c>
      <c r="R193" s="48"/>
      <c r="S193" s="48"/>
      <c r="T193" s="48"/>
      <c r="U193" s="48"/>
      <c r="V193" s="48"/>
      <c r="W193" s="48"/>
    </row>
    <row r="194" s="43" customFormat="true" ht="15" hidden="false" customHeight="false" outlineLevel="0" collapsed="false">
      <c r="A194" s="36" t="e">
        <f aca="false">1+A193</f>
        <v>#VALUE!</v>
      </c>
      <c r="B194" s="36" t="s">
        <v>209</v>
      </c>
      <c r="C194" s="36" t="s">
        <v>459</v>
      </c>
      <c r="D194" s="36" t="s">
        <v>5</v>
      </c>
      <c r="E194" s="36" t="n">
        <v>20850</v>
      </c>
      <c r="F194" s="36" t="n">
        <v>206285</v>
      </c>
      <c r="G194" s="36" t="s">
        <v>256</v>
      </c>
      <c r="H194" s="36"/>
      <c r="I194" s="36" t="n">
        <v>1976</v>
      </c>
      <c r="J194" s="36" t="s">
        <v>241</v>
      </c>
      <c r="K194" s="56" t="n">
        <v>2000</v>
      </c>
      <c r="L194" s="57" t="n">
        <f aca="false">1500+2000+2540+12000+14000</f>
        <v>32040</v>
      </c>
      <c r="M194" s="65" t="n">
        <f aca="false">L194/206285</f>
        <v>0.155319097365296</v>
      </c>
      <c r="N194" s="40" t="s">
        <v>241</v>
      </c>
      <c r="O194" s="41" t="s">
        <v>242</v>
      </c>
      <c r="P194" s="48"/>
      <c r="Q194" s="48"/>
      <c r="R194" s="48"/>
      <c r="S194" s="48"/>
      <c r="T194" s="48"/>
      <c r="U194" s="48"/>
      <c r="V194" s="48"/>
      <c r="W194" s="48"/>
    </row>
    <row r="195" s="48" customFormat="true" ht="15" hidden="false" customHeight="false" outlineLevel="0" collapsed="false">
      <c r="A195" s="36" t="e">
        <f aca="false">1+A194</f>
        <v>#VALUE!</v>
      </c>
      <c r="B195" s="36" t="s">
        <v>210</v>
      </c>
      <c r="C195" s="36" t="s">
        <v>460</v>
      </c>
      <c r="D195" s="36" t="s">
        <v>5</v>
      </c>
      <c r="E195" s="36" t="n">
        <v>20852</v>
      </c>
      <c r="F195" s="36" t="n">
        <v>23459</v>
      </c>
      <c r="G195" s="36" t="s">
        <v>256</v>
      </c>
      <c r="H195" s="36"/>
      <c r="I195" s="36" t="n">
        <v>1973</v>
      </c>
      <c r="J195" s="36" t="s">
        <v>244</v>
      </c>
      <c r="K195" s="56"/>
      <c r="L195" s="57"/>
      <c r="M195" s="58"/>
      <c r="N195" s="40" t="s">
        <v>244</v>
      </c>
      <c r="O195" s="41" t="s">
        <v>242</v>
      </c>
    </row>
    <row r="196" s="48" customFormat="true" ht="15" hidden="false" customHeight="false" outlineLevel="0" collapsed="false">
      <c r="A196" s="36" t="e">
        <f aca="false">1+A195</f>
        <v>#VALUE!</v>
      </c>
      <c r="B196" s="36" t="s">
        <v>211</v>
      </c>
      <c r="C196" s="36" t="s">
        <v>461</v>
      </c>
      <c r="D196" s="36" t="s">
        <v>21</v>
      </c>
      <c r="E196" s="36" t="n">
        <v>20904</v>
      </c>
      <c r="F196" s="36" t="n">
        <v>480156</v>
      </c>
      <c r="G196" s="36" t="n">
        <v>28</v>
      </c>
      <c r="H196" s="36" t="s">
        <v>249</v>
      </c>
      <c r="I196" s="36" t="n">
        <v>1959</v>
      </c>
      <c r="J196" s="36" t="s">
        <v>284</v>
      </c>
      <c r="K196" s="59" t="n">
        <v>1993</v>
      </c>
      <c r="L196" s="60" t="n">
        <v>4544</v>
      </c>
      <c r="M196" s="68" t="n">
        <f aca="false">L196/480156</f>
        <v>0.0094635909995918</v>
      </c>
      <c r="N196" s="62" t="s">
        <v>284</v>
      </c>
      <c r="O196" s="63" t="s">
        <v>257</v>
      </c>
      <c r="P196" s="43"/>
      <c r="Q196" s="43"/>
      <c r="R196" s="43"/>
      <c r="S196" s="43"/>
      <c r="T196" s="55" t="n">
        <f aca="false">SUM(F177:F196)</f>
        <v>4113919</v>
      </c>
      <c r="U196" s="55" t="n">
        <v>20</v>
      </c>
      <c r="V196" s="43"/>
      <c r="W196" s="43"/>
    </row>
    <row r="197" s="48" customFormat="true" ht="15" hidden="false" customHeight="false" outlineLevel="0" collapsed="false">
      <c r="A197" s="36" t="e">
        <f aca="false">1+A196</f>
        <v>#VALUE!</v>
      </c>
      <c r="B197" s="36" t="s">
        <v>212</v>
      </c>
      <c r="C197" s="36" t="s">
        <v>462</v>
      </c>
      <c r="D197" s="36" t="s">
        <v>19</v>
      </c>
      <c r="E197" s="36" t="n">
        <v>20814</v>
      </c>
      <c r="F197" s="36" t="n">
        <v>81925</v>
      </c>
      <c r="G197" s="36" t="n">
        <v>13</v>
      </c>
      <c r="H197" s="36" t="s">
        <v>261</v>
      </c>
      <c r="I197" s="36" t="n">
        <v>1958</v>
      </c>
      <c r="J197" s="36" t="s">
        <v>244</v>
      </c>
      <c r="K197" s="50"/>
      <c r="L197" s="51"/>
      <c r="M197" s="52"/>
      <c r="N197" s="40" t="s">
        <v>244</v>
      </c>
      <c r="O197" s="41" t="s">
        <v>248</v>
      </c>
      <c r="P197" s="43"/>
      <c r="Q197" s="43"/>
      <c r="R197" s="43"/>
      <c r="S197" s="43"/>
      <c r="T197" s="54"/>
      <c r="U197" s="54"/>
      <c r="V197" s="43"/>
      <c r="W197" s="43"/>
    </row>
    <row r="198" s="43" customFormat="true" ht="15" hidden="false" customHeight="false" outlineLevel="0" collapsed="false">
      <c r="A198" s="36" t="e">
        <f aca="false">1+A197</f>
        <v>#VALUE!</v>
      </c>
      <c r="B198" s="36" t="s">
        <v>213</v>
      </c>
      <c r="C198" s="36" t="s">
        <v>463</v>
      </c>
      <c r="D198" s="36" t="s">
        <v>5</v>
      </c>
      <c r="E198" s="36" t="n">
        <v>20852</v>
      </c>
      <c r="F198" s="36" t="n">
        <v>66663</v>
      </c>
      <c r="G198" s="36" t="n">
        <v>5.8</v>
      </c>
      <c r="H198" s="36" t="s">
        <v>240</v>
      </c>
      <c r="I198" s="36" t="n">
        <v>1979</v>
      </c>
      <c r="J198" s="36" t="s">
        <v>244</v>
      </c>
      <c r="K198" s="50"/>
      <c r="L198" s="51"/>
      <c r="M198" s="52"/>
      <c r="N198" s="40" t="s">
        <v>244</v>
      </c>
      <c r="O198" s="41" t="s">
        <v>242</v>
      </c>
      <c r="P198" s="48"/>
      <c r="Q198" s="48"/>
      <c r="R198" s="48"/>
      <c r="S198" s="48"/>
      <c r="T198" s="47" t="n">
        <f aca="false">SUM(F150:F198)</f>
        <v>5760034</v>
      </c>
      <c r="U198" s="47" t="n">
        <v>49</v>
      </c>
      <c r="V198" s="48"/>
      <c r="W198" s="48"/>
    </row>
    <row r="199" s="43" customFormat="true" ht="15" hidden="false" customHeight="false" outlineLevel="0" collapsed="false">
      <c r="A199" s="36" t="e">
        <f aca="false">1+A198</f>
        <v>#VALUE!</v>
      </c>
      <c r="B199" s="36" t="s">
        <v>214</v>
      </c>
      <c r="C199" s="36" t="s">
        <v>464</v>
      </c>
      <c r="D199" s="36" t="s">
        <v>5</v>
      </c>
      <c r="E199" s="36" t="n">
        <v>20852</v>
      </c>
      <c r="F199" s="36" t="n">
        <v>154072</v>
      </c>
      <c r="G199" s="36" t="n">
        <v>9.4</v>
      </c>
      <c r="H199" s="36" t="s">
        <v>240</v>
      </c>
      <c r="I199" s="36" t="n">
        <v>1979</v>
      </c>
      <c r="J199" s="36" t="s">
        <v>241</v>
      </c>
      <c r="K199" s="56" t="n">
        <v>2000</v>
      </c>
      <c r="L199" s="57"/>
      <c r="M199" s="58"/>
      <c r="N199" s="40" t="s">
        <v>241</v>
      </c>
      <c r="O199" s="41" t="s">
        <v>242</v>
      </c>
    </row>
    <row r="200" s="43" customFormat="true" ht="15" hidden="false" customHeight="false" outlineLevel="0" collapsed="false">
      <c r="A200" s="36" t="e">
        <f aca="false">1+A199</f>
        <v>#VALUE!</v>
      </c>
      <c r="B200" s="36" t="s">
        <v>215</v>
      </c>
      <c r="C200" s="36" t="s">
        <v>465</v>
      </c>
      <c r="D200" s="36" t="s">
        <v>5</v>
      </c>
      <c r="E200" s="36" t="n">
        <v>20850</v>
      </c>
      <c r="F200" s="36" t="n">
        <v>25392</v>
      </c>
      <c r="G200" s="36" t="n">
        <v>2.26</v>
      </c>
      <c r="H200" s="36" t="s">
        <v>261</v>
      </c>
      <c r="I200" s="36" t="n">
        <v>1968</v>
      </c>
      <c r="J200" s="36" t="s">
        <v>244</v>
      </c>
      <c r="K200" s="56"/>
      <c r="L200" s="57"/>
      <c r="M200" s="58"/>
      <c r="N200" s="40" t="s">
        <v>244</v>
      </c>
      <c r="O200" s="41" t="s">
        <v>242</v>
      </c>
      <c r="P200" s="54"/>
      <c r="Q200" s="54"/>
      <c r="R200" s="54"/>
      <c r="S200" s="54"/>
      <c r="T200" s="48"/>
      <c r="U200" s="48"/>
      <c r="V200" s="54"/>
      <c r="W200" s="54"/>
    </row>
    <row r="201" s="48" customFormat="true" ht="15" hidden="false" customHeight="false" outlineLevel="0" collapsed="false">
      <c r="A201" s="36" t="e">
        <f aca="false">1+A200</f>
        <v>#VALUE!</v>
      </c>
      <c r="B201" s="36" t="s">
        <v>216</v>
      </c>
      <c r="C201" s="36" t="s">
        <v>466</v>
      </c>
      <c r="D201" s="36" t="s">
        <v>19</v>
      </c>
      <c r="E201" s="36" t="n">
        <v>20814</v>
      </c>
      <c r="F201" s="36" t="n">
        <v>54629</v>
      </c>
      <c r="G201" s="36" t="n">
        <v>1</v>
      </c>
      <c r="H201" s="36" t="s">
        <v>268</v>
      </c>
      <c r="I201" s="36" t="n">
        <v>1940</v>
      </c>
      <c r="J201" s="36" t="s">
        <v>244</v>
      </c>
      <c r="K201" s="56"/>
      <c r="L201" s="57"/>
      <c r="M201" s="58"/>
      <c r="N201" s="40" t="s">
        <v>244</v>
      </c>
      <c r="O201" s="41" t="s">
        <v>252</v>
      </c>
      <c r="P201" s="66" t="n">
        <f aca="false">F201</f>
        <v>54629</v>
      </c>
      <c r="Q201" s="19" t="n">
        <v>1</v>
      </c>
      <c r="R201" s="19"/>
      <c r="S201" s="19"/>
      <c r="T201" s="19"/>
      <c r="U201" s="19"/>
      <c r="V201" s="19"/>
      <c r="W201" s="19"/>
    </row>
    <row r="202" s="48" customFormat="true" ht="15" hidden="false" customHeight="false" outlineLevel="0" collapsed="false">
      <c r="A202" s="36" t="e">
        <f aca="false">1+A201</f>
        <v>#VALUE!</v>
      </c>
      <c r="B202" s="36" t="s">
        <v>217</v>
      </c>
      <c r="C202" s="36" t="s">
        <v>467</v>
      </c>
      <c r="D202" s="36" t="s">
        <v>5</v>
      </c>
      <c r="E202" s="36" t="n">
        <v>20851</v>
      </c>
      <c r="F202" s="36" t="n">
        <v>27634</v>
      </c>
      <c r="G202" s="36" t="n">
        <v>1.81</v>
      </c>
      <c r="H202" s="36" t="s">
        <v>240</v>
      </c>
      <c r="I202" s="36" t="n">
        <v>1989</v>
      </c>
      <c r="J202" s="36" t="s">
        <v>241</v>
      </c>
      <c r="K202" s="78"/>
      <c r="L202" s="79"/>
      <c r="M202" s="64"/>
      <c r="N202" s="40" t="s">
        <v>241</v>
      </c>
      <c r="O202" s="41" t="s">
        <v>242</v>
      </c>
      <c r="P202" s="43"/>
      <c r="Q202" s="43"/>
      <c r="R202" s="43"/>
      <c r="S202" s="43"/>
      <c r="V202" s="43"/>
      <c r="W202" s="43"/>
    </row>
    <row r="203" s="48" customFormat="true" ht="15" hidden="false" customHeight="false" outlineLevel="0" collapsed="false">
      <c r="A203" s="36" t="e">
        <f aca="false">1+A202</f>
        <v>#VALUE!</v>
      </c>
      <c r="B203" s="36" t="s">
        <v>218</v>
      </c>
      <c r="C203" s="36" t="s">
        <v>468</v>
      </c>
      <c r="D203" s="36" t="s">
        <v>21</v>
      </c>
      <c r="E203" s="36" t="n">
        <v>20901</v>
      </c>
      <c r="F203" s="36" t="n">
        <v>65587</v>
      </c>
      <c r="G203" s="36" t="s">
        <v>256</v>
      </c>
      <c r="H203" s="36"/>
      <c r="I203" s="36" t="n">
        <v>1946</v>
      </c>
      <c r="J203" s="36" t="s">
        <v>244</v>
      </c>
      <c r="K203" s="78"/>
      <c r="L203" s="79" t="n">
        <f aca="false">406+472</f>
        <v>878</v>
      </c>
      <c r="M203" s="80" t="n">
        <f aca="false">L203/F203</f>
        <v>0.0133867992132587</v>
      </c>
      <c r="N203" s="40" t="s">
        <v>244</v>
      </c>
      <c r="O203" s="41" t="s">
        <v>254</v>
      </c>
      <c r="P203" s="43"/>
      <c r="Q203" s="43"/>
      <c r="R203" s="43"/>
      <c r="S203" s="43"/>
      <c r="T203" s="43"/>
      <c r="U203" s="43"/>
      <c r="V203" s="43"/>
      <c r="W203" s="43"/>
    </row>
    <row r="204" s="48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S204" s="47"/>
    </row>
    <row r="205" s="43" customFormat="true" ht="15.75" hidden="false" customHeight="false" outlineLevel="0" collapsed="false">
      <c r="A205" s="0"/>
      <c r="B205" s="0"/>
      <c r="C205" s="0"/>
      <c r="D205" s="0" t="s">
        <v>469</v>
      </c>
      <c r="E205" s="0"/>
      <c r="F205" s="108" t="n">
        <f aca="false">SUM(F5:F203)</f>
        <v>22359708</v>
      </c>
      <c r="G205" s="0"/>
      <c r="H205" s="0"/>
      <c r="I205" s="0"/>
      <c r="J205" s="0"/>
      <c r="K205" s="26"/>
      <c r="L205" s="27"/>
      <c r="M205" s="58"/>
    </row>
    <row r="206" s="43" customFormat="true" ht="15" hidden="false" customHeight="false" outlineLevel="0" collapsed="false">
      <c r="A206" s="0" t="s">
        <v>470</v>
      </c>
      <c r="B206" s="0"/>
      <c r="C206" s="0"/>
      <c r="D206" s="0"/>
      <c r="E206" s="0"/>
      <c r="F206" s="0"/>
      <c r="G206" s="0"/>
      <c r="H206" s="0"/>
      <c r="I206" s="0"/>
      <c r="J206" s="0"/>
      <c r="K206" s="26"/>
      <c r="L206" s="27"/>
      <c r="M206" s="58"/>
    </row>
    <row r="207" s="48" customFormat="true" ht="15" hidden="false" customHeight="true" outlineLevel="0" collapsed="false">
      <c r="A207" s="0" t="s">
        <v>471</v>
      </c>
      <c r="B207" s="0"/>
      <c r="C207" s="0"/>
      <c r="D207" s="0"/>
      <c r="E207" s="0"/>
      <c r="F207" s="0"/>
      <c r="G207" s="0"/>
      <c r="H207" s="0"/>
      <c r="I207" s="0"/>
      <c r="J207" s="0"/>
      <c r="K207" s="109"/>
      <c r="L207" s="57"/>
      <c r="M207" s="58"/>
    </row>
    <row r="208" s="48" customFormat="true" ht="15" hidden="false" customHeight="false" outlineLevel="0" collapsed="false">
      <c r="A208" s="110"/>
      <c r="B208" s="111"/>
      <c r="C208" s="111"/>
      <c r="D208" s="111"/>
      <c r="E208" s="111"/>
      <c r="F208" s="112"/>
      <c r="G208" s="113"/>
      <c r="H208" s="114"/>
      <c r="I208" s="114"/>
      <c r="J208" s="111"/>
      <c r="K208" s="109"/>
      <c r="L208" s="57"/>
      <c r="M208" s="58"/>
    </row>
    <row r="209" s="48" customFormat="true" ht="15" hidden="false" customHeight="false" outlineLevel="0" collapsed="false">
      <c r="A209" s="110"/>
      <c r="B209" s="111"/>
      <c r="C209" s="111"/>
      <c r="D209" s="111"/>
      <c r="E209" s="111"/>
      <c r="F209" s="112"/>
      <c r="G209" s="113"/>
      <c r="H209" s="114"/>
      <c r="I209" s="114"/>
      <c r="J209" s="111"/>
      <c r="K209" s="109"/>
      <c r="L209" s="57"/>
      <c r="M209" s="58"/>
    </row>
    <row r="210" s="43" customFormat="true" ht="15" hidden="false" customHeight="false" outlineLevel="0" collapsed="false">
      <c r="A210" s="115"/>
      <c r="B210" s="111"/>
      <c r="C210" s="111"/>
      <c r="D210" s="111"/>
      <c r="E210" s="111"/>
      <c r="F210" s="112"/>
      <c r="G210" s="113"/>
      <c r="H210" s="114"/>
      <c r="I210" s="114"/>
      <c r="J210" s="111"/>
      <c r="K210" s="109"/>
      <c r="L210" s="57"/>
      <c r="M210" s="58"/>
    </row>
    <row r="211" s="43" customFormat="true" ht="15" hidden="false" customHeight="false" outlineLevel="0" collapsed="false">
      <c r="A211" s="110"/>
      <c r="B211" s="111"/>
      <c r="C211" s="111"/>
      <c r="D211" s="111"/>
      <c r="E211" s="111"/>
      <c r="F211" s="112"/>
      <c r="G211" s="113"/>
      <c r="H211" s="114"/>
      <c r="I211" s="114"/>
      <c r="J211" s="111"/>
      <c r="K211" s="109"/>
      <c r="L211" s="57"/>
      <c r="M211" s="58"/>
    </row>
    <row r="212" customFormat="false" ht="15.75" hidden="false" customHeight="false" outlineLevel="0" collapsed="false">
      <c r="M212" s="28"/>
      <c r="R212" s="116" t="e">
        <f aca="false">#REF!</f>
        <v>#REF!</v>
      </c>
      <c r="S212" s="116"/>
    </row>
    <row r="213" customFormat="false" ht="15" hidden="false" customHeight="false" outlineLevel="0" collapsed="false">
      <c r="M213" s="28"/>
    </row>
    <row r="214" customFormat="false" ht="15" hidden="false" customHeight="false" outlineLevel="0" collapsed="false">
      <c r="B214" s="19" t="s">
        <v>472</v>
      </c>
      <c r="K214" s="26"/>
      <c r="L214" s="27"/>
      <c r="M214" s="28"/>
    </row>
    <row r="215" customFormat="false" ht="15" hidden="false" customHeight="false" outlineLevel="0" collapsed="false">
      <c r="M215" s="117"/>
    </row>
  </sheetData>
  <printOptions headings="false" gridLines="false" gridLinesSet="true" horizontalCentered="false" verticalCentered="false"/>
  <pageMargins left="0.179861111111111" right="0.179861111111111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131" activeCellId="0" sqref="A1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77"/>
    <col collapsed="false" customWidth="true" hidden="false" outlineLevel="0" max="3" min="3" style="0" width="26.77"/>
    <col collapsed="false" customWidth="true" hidden="false" outlineLevel="0" max="4" min="4" style="0" width="11.65"/>
    <col collapsed="false" customWidth="true" hidden="false" outlineLevel="0" max="5" min="5" style="0" width="6.21"/>
    <col collapsed="false" customWidth="true" hidden="false" outlineLevel="0" max="6" min="6" style="0" width="11.32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118" width="7.21"/>
    <col collapsed="false" customWidth="true" hidden="false" outlineLevel="0" max="10" min="10" style="118" width="13.88"/>
    <col collapsed="false" customWidth="true" hidden="false" outlineLevel="0" max="11" min="11" style="0" width="9.44"/>
    <col collapsed="false" customWidth="true" hidden="false" outlineLevel="0" max="12" min="12" style="0" width="10.77"/>
    <col collapsed="false" customWidth="true" hidden="false" outlineLevel="0" max="13" min="13" style="0" width="11.88"/>
  </cols>
  <sheetData>
    <row r="1" customFormat="fals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473</v>
      </c>
      <c r="G1" s="25" t="s">
        <v>224</v>
      </c>
      <c r="H1" s="25" t="s">
        <v>225</v>
      </c>
      <c r="I1" s="119" t="s">
        <v>474</v>
      </c>
      <c r="J1" s="119" t="s">
        <v>475</v>
      </c>
      <c r="K1" s="25" t="s">
        <v>476</v>
      </c>
      <c r="M1" s="25" t="s">
        <v>477</v>
      </c>
    </row>
    <row r="2" customFormat="false" ht="15" hidden="false" customHeight="false" outlineLevel="0" collapsed="false">
      <c r="A2" s="120" t="n">
        <v>4</v>
      </c>
      <c r="B2" s="121" t="s">
        <v>41</v>
      </c>
      <c r="C2" s="121" t="s">
        <v>276</v>
      </c>
      <c r="D2" s="121" t="s">
        <v>40</v>
      </c>
      <c r="E2" s="121" t="n">
        <v>20854</v>
      </c>
      <c r="F2" s="122" t="n">
        <v>139234</v>
      </c>
      <c r="G2" s="121" t="n">
        <v>16.72</v>
      </c>
      <c r="H2" s="123" t="s">
        <v>261</v>
      </c>
      <c r="I2" s="124" t="n">
        <v>1967</v>
      </c>
      <c r="J2" s="125" t="s">
        <v>241</v>
      </c>
      <c r="M2" s="126" t="n">
        <v>34522</v>
      </c>
    </row>
    <row r="3" customFormat="false" ht="15" hidden="false" customHeight="false" outlineLevel="0" collapsed="false">
      <c r="A3" s="120" t="n">
        <v>6</v>
      </c>
      <c r="B3" s="121" t="s">
        <v>48</v>
      </c>
      <c r="C3" s="121" t="s">
        <v>285</v>
      </c>
      <c r="D3" s="121" t="s">
        <v>49</v>
      </c>
      <c r="E3" s="121" t="n">
        <v>20874</v>
      </c>
      <c r="F3" s="122" t="n">
        <v>137035</v>
      </c>
      <c r="G3" s="124"/>
      <c r="H3" s="124"/>
      <c r="I3" s="124" t="n">
        <v>1995</v>
      </c>
      <c r="J3" s="124" t="s">
        <v>241</v>
      </c>
    </row>
    <row r="4" customFormat="false" ht="15" hidden="false" customHeight="false" outlineLevel="0" collapsed="false">
      <c r="A4" s="120" t="n">
        <v>7</v>
      </c>
      <c r="B4" s="127" t="s">
        <v>56</v>
      </c>
      <c r="C4" s="127" t="s">
        <v>292</v>
      </c>
      <c r="D4" s="121" t="s">
        <v>17</v>
      </c>
      <c r="E4" s="128" t="n">
        <v>20877</v>
      </c>
      <c r="F4" s="129" t="n">
        <v>54000</v>
      </c>
      <c r="G4" s="128" t="n">
        <v>5.24</v>
      </c>
      <c r="H4" s="124"/>
      <c r="I4" s="125" t="n">
        <v>1996</v>
      </c>
      <c r="J4" s="124" t="s">
        <v>241</v>
      </c>
      <c r="M4" s="126" t="n">
        <v>91925</v>
      </c>
    </row>
    <row r="5" customFormat="false" ht="15" hidden="false" customHeight="false" outlineLevel="0" collapsed="false">
      <c r="A5" s="120" t="n">
        <v>10</v>
      </c>
      <c r="B5" s="121" t="s">
        <v>67</v>
      </c>
      <c r="C5" s="121" t="s">
        <v>304</v>
      </c>
      <c r="D5" s="121" t="s">
        <v>17</v>
      </c>
      <c r="E5" s="121" t="n">
        <v>20852</v>
      </c>
      <c r="F5" s="122" t="n">
        <v>188777</v>
      </c>
      <c r="G5" s="121" t="n">
        <v>25</v>
      </c>
      <c r="H5" s="123" t="s">
        <v>249</v>
      </c>
      <c r="I5" s="124" t="n">
        <v>1988</v>
      </c>
      <c r="J5" s="124" t="s">
        <v>241</v>
      </c>
      <c r="L5" s="118"/>
    </row>
    <row r="6" customFormat="false" ht="15" hidden="false" customHeight="false" outlineLevel="0" collapsed="false">
      <c r="A6" s="120" t="n">
        <v>16</v>
      </c>
      <c r="B6" s="121" t="s">
        <v>75</v>
      </c>
      <c r="C6" s="121" t="s">
        <v>478</v>
      </c>
      <c r="D6" s="121" t="s">
        <v>17</v>
      </c>
      <c r="E6" s="121" t="n">
        <v>20877</v>
      </c>
      <c r="F6" s="122" t="n">
        <v>204000</v>
      </c>
      <c r="G6" s="121" t="n">
        <v>13.2</v>
      </c>
      <c r="H6" s="123" t="s">
        <v>249</v>
      </c>
      <c r="I6" s="124" t="n">
        <v>1965</v>
      </c>
      <c r="J6" s="124" t="s">
        <v>241</v>
      </c>
    </row>
    <row r="7" customFormat="false" ht="15" hidden="false" customHeight="false" outlineLevel="0" collapsed="false">
      <c r="A7" s="120" t="n">
        <v>20</v>
      </c>
      <c r="B7" s="121" t="s">
        <v>79</v>
      </c>
      <c r="C7" s="121" t="s">
        <v>319</v>
      </c>
      <c r="D7" s="121" t="s">
        <v>19</v>
      </c>
      <c r="E7" s="121" t="n">
        <v>20814</v>
      </c>
      <c r="F7" s="122" t="n">
        <v>118553</v>
      </c>
      <c r="G7" s="121" t="n">
        <v>10</v>
      </c>
      <c r="H7" s="123" t="s">
        <v>261</v>
      </c>
      <c r="I7" s="124" t="n">
        <v>1973</v>
      </c>
      <c r="J7" s="124" t="s">
        <v>241</v>
      </c>
      <c r="L7" s="118"/>
    </row>
    <row r="8" customFormat="false" ht="15" hidden="false" customHeight="false" outlineLevel="0" collapsed="false">
      <c r="A8" s="120" t="n">
        <v>28</v>
      </c>
      <c r="B8" s="121" t="s">
        <v>93</v>
      </c>
      <c r="C8" s="121" t="s">
        <v>335</v>
      </c>
      <c r="D8" s="121" t="s">
        <v>19</v>
      </c>
      <c r="E8" s="121" t="n">
        <v>20817</v>
      </c>
      <c r="F8" s="122" t="n">
        <v>94557</v>
      </c>
      <c r="G8" s="121" t="n">
        <v>7.61</v>
      </c>
      <c r="H8" s="123" t="s">
        <v>249</v>
      </c>
      <c r="I8" s="124" t="n">
        <v>1981</v>
      </c>
      <c r="J8" s="124" t="s">
        <v>241</v>
      </c>
    </row>
    <row r="9" customFormat="false" ht="15" hidden="false" customHeight="false" outlineLevel="0" collapsed="false">
      <c r="A9" s="120" t="n">
        <v>29</v>
      </c>
      <c r="B9" s="121" t="s">
        <v>94</v>
      </c>
      <c r="C9" s="121" t="s">
        <v>336</v>
      </c>
      <c r="D9" s="121" t="s">
        <v>17</v>
      </c>
      <c r="E9" s="121" t="n">
        <v>20789</v>
      </c>
      <c r="F9" s="122" t="n">
        <v>87019</v>
      </c>
      <c r="G9" s="121" t="n">
        <v>8.77</v>
      </c>
      <c r="H9" s="123" t="s">
        <v>249</v>
      </c>
      <c r="I9" s="124" t="n">
        <v>1989</v>
      </c>
      <c r="J9" s="124" t="s">
        <v>241</v>
      </c>
    </row>
    <row r="10" customFormat="false" ht="15" hidden="false" customHeight="false" outlineLevel="0" collapsed="false">
      <c r="A10" s="120" t="n">
        <f aca="false">1+A9</f>
        <v>30</v>
      </c>
      <c r="B10" s="121" t="s">
        <v>123</v>
      </c>
      <c r="C10" s="127" t="s">
        <v>367</v>
      </c>
      <c r="D10" s="121" t="s">
        <v>17</v>
      </c>
      <c r="E10" s="121" t="n">
        <v>20855</v>
      </c>
      <c r="F10" s="130" t="n">
        <v>18000</v>
      </c>
      <c r="G10" s="128" t="n">
        <v>1.43</v>
      </c>
      <c r="H10" s="124"/>
      <c r="I10" s="131" t="s">
        <v>256</v>
      </c>
      <c r="J10" s="124" t="s">
        <v>241</v>
      </c>
      <c r="M10" s="126" t="n">
        <v>2200604</v>
      </c>
    </row>
    <row r="11" customFormat="false" ht="15" hidden="false" customHeight="false" outlineLevel="0" collapsed="false">
      <c r="A11" s="120" t="n">
        <f aca="false">1+A10</f>
        <v>31</v>
      </c>
      <c r="B11" s="121" t="s">
        <v>126</v>
      </c>
      <c r="C11" s="121" t="s">
        <v>370</v>
      </c>
      <c r="D11" s="121" t="s">
        <v>17</v>
      </c>
      <c r="E11" s="121" t="n">
        <v>20879</v>
      </c>
      <c r="F11" s="122" t="n">
        <v>176129</v>
      </c>
      <c r="G11" s="121" t="n">
        <v>18</v>
      </c>
      <c r="H11" s="123" t="s">
        <v>323</v>
      </c>
      <c r="I11" s="124" t="n">
        <v>1970</v>
      </c>
      <c r="J11" s="124" t="s">
        <v>241</v>
      </c>
    </row>
    <row r="12" customFormat="false" ht="15" hidden="false" customHeight="false" outlineLevel="0" collapsed="false">
      <c r="A12" s="120" t="n">
        <f aca="false">1+A11</f>
        <v>32</v>
      </c>
      <c r="B12" s="121" t="s">
        <v>128</v>
      </c>
      <c r="C12" s="127" t="s">
        <v>479</v>
      </c>
      <c r="D12" s="121" t="s">
        <v>17</v>
      </c>
      <c r="E12" s="121" t="n">
        <v>20879</v>
      </c>
      <c r="F12" s="122" t="n">
        <v>112371</v>
      </c>
      <c r="G12" s="124"/>
      <c r="H12" s="124"/>
      <c r="I12" s="124" t="n">
        <v>1985</v>
      </c>
      <c r="J12" s="124" t="s">
        <v>241</v>
      </c>
    </row>
    <row r="13" customFormat="false" ht="15" hidden="false" customHeight="false" outlineLevel="0" collapsed="false">
      <c r="A13" s="120" t="n">
        <f aca="false">1+A12</f>
        <v>33</v>
      </c>
      <c r="B13" s="121" t="s">
        <v>137</v>
      </c>
      <c r="C13" s="127" t="s">
        <v>381</v>
      </c>
      <c r="D13" s="121" t="s">
        <v>17</v>
      </c>
      <c r="E13" s="121" t="n">
        <v>20877</v>
      </c>
      <c r="F13" s="132" t="n">
        <v>37100</v>
      </c>
      <c r="G13" s="124"/>
      <c r="H13" s="124"/>
      <c r="I13" s="131" t="s">
        <v>256</v>
      </c>
      <c r="J13" s="124" t="s">
        <v>241</v>
      </c>
    </row>
    <row r="14" customFormat="false" ht="15" hidden="false" customHeight="false" outlineLevel="0" collapsed="false">
      <c r="A14" s="120" t="n">
        <f aca="false">1+A13</f>
        <v>34</v>
      </c>
      <c r="B14" s="121" t="s">
        <v>154</v>
      </c>
      <c r="C14" s="121" t="s">
        <v>396</v>
      </c>
      <c r="D14" s="121" t="s">
        <v>17</v>
      </c>
      <c r="E14" s="121" t="n">
        <v>20878</v>
      </c>
      <c r="F14" s="122" t="n">
        <v>240000</v>
      </c>
      <c r="G14" s="121" t="n">
        <v>12</v>
      </c>
      <c r="H14" s="123" t="s">
        <v>249</v>
      </c>
      <c r="I14" s="124" t="n">
        <v>1974</v>
      </c>
      <c r="J14" s="124" t="s">
        <v>241</v>
      </c>
    </row>
    <row r="15" customFormat="false" ht="15" hidden="false" customHeight="false" outlineLevel="0" collapsed="false">
      <c r="A15" s="120" t="n">
        <f aca="false">1+A14</f>
        <v>35</v>
      </c>
      <c r="B15" s="121" t="s">
        <v>162</v>
      </c>
      <c r="C15" s="121" t="s">
        <v>404</v>
      </c>
      <c r="D15" s="121" t="s">
        <v>17</v>
      </c>
      <c r="E15" s="121" t="n">
        <v>20878</v>
      </c>
      <c r="F15" s="122" t="n">
        <v>230000</v>
      </c>
      <c r="G15" s="121" t="n">
        <v>2.78</v>
      </c>
      <c r="H15" s="128" t="s">
        <v>246</v>
      </c>
      <c r="I15" s="124" t="n">
        <v>1989</v>
      </c>
      <c r="J15" s="124" t="s">
        <v>241</v>
      </c>
    </row>
    <row r="16" customFormat="false" ht="15" hidden="false" customHeight="false" outlineLevel="0" collapsed="false">
      <c r="A16" s="120" t="n">
        <f aca="false">1+A15</f>
        <v>36</v>
      </c>
      <c r="B16" s="121" t="s">
        <v>188</v>
      </c>
      <c r="C16" s="133" t="s">
        <v>480</v>
      </c>
      <c r="D16" s="121" t="s">
        <v>49</v>
      </c>
      <c r="E16" s="128" t="n">
        <v>20874</v>
      </c>
      <c r="F16" s="130" t="n">
        <v>107547</v>
      </c>
      <c r="G16" s="124"/>
      <c r="H16" s="124"/>
      <c r="I16" s="124" t="n">
        <v>2000</v>
      </c>
      <c r="J16" s="124" t="s">
        <v>241</v>
      </c>
      <c r="L16" s="126" t="n">
        <f aca="false">SUM(F2:F16)</f>
        <v>1944322</v>
      </c>
    </row>
    <row r="17" customFormat="false" ht="15" hidden="false" customHeight="false" outlineLevel="0" collapsed="false">
      <c r="A17" s="120" t="n">
        <v>2</v>
      </c>
      <c r="B17" s="121" t="s">
        <v>28</v>
      </c>
      <c r="C17" s="121" t="s">
        <v>263</v>
      </c>
      <c r="D17" s="121" t="s">
        <v>17</v>
      </c>
      <c r="E17" s="121" t="n">
        <v>20877</v>
      </c>
      <c r="F17" s="122" t="n">
        <v>10000</v>
      </c>
      <c r="G17" s="121" t="n">
        <v>0.25</v>
      </c>
      <c r="H17" s="121" t="s">
        <v>249</v>
      </c>
      <c r="I17" s="124" t="n">
        <v>1959</v>
      </c>
      <c r="J17" s="124" t="s">
        <v>244</v>
      </c>
      <c r="K17" s="126" t="n">
        <f aca="false">SUM(F15:F17)</f>
        <v>347547</v>
      </c>
    </row>
    <row r="18" customFormat="false" ht="15" hidden="false" customHeight="false" outlineLevel="0" collapsed="false">
      <c r="A18" s="120" t="n">
        <v>3</v>
      </c>
      <c r="B18" s="121" t="s">
        <v>39</v>
      </c>
      <c r="C18" s="121" t="s">
        <v>275</v>
      </c>
      <c r="D18" s="121" t="s">
        <v>40</v>
      </c>
      <c r="E18" s="121" t="n">
        <v>20854</v>
      </c>
      <c r="F18" s="122" t="n">
        <v>80206</v>
      </c>
      <c r="G18" s="121" t="n">
        <v>7.29</v>
      </c>
      <c r="H18" s="123" t="s">
        <v>261</v>
      </c>
      <c r="I18" s="124" t="n">
        <v>1968</v>
      </c>
      <c r="J18" s="124" t="s">
        <v>244</v>
      </c>
    </row>
    <row r="19" customFormat="false" ht="15" hidden="false" customHeight="false" outlineLevel="0" collapsed="false">
      <c r="A19" s="120" t="n">
        <v>5</v>
      </c>
      <c r="B19" s="121" t="s">
        <v>42</v>
      </c>
      <c r="C19" s="121" t="s">
        <v>277</v>
      </c>
      <c r="D19" s="121" t="s">
        <v>17</v>
      </c>
      <c r="E19" s="121" t="n">
        <v>20877</v>
      </c>
      <c r="F19" s="122" t="n">
        <v>11756</v>
      </c>
      <c r="G19" s="121" t="n">
        <v>1.05</v>
      </c>
      <c r="H19" s="121"/>
      <c r="I19" s="124" t="n">
        <v>2000</v>
      </c>
      <c r="J19" s="125" t="s">
        <v>244</v>
      </c>
    </row>
    <row r="20" customFormat="false" ht="15" hidden="false" customHeight="false" outlineLevel="0" collapsed="false">
      <c r="A20" s="120" t="n">
        <v>8</v>
      </c>
      <c r="B20" s="121" t="s">
        <v>62</v>
      </c>
      <c r="C20" s="121" t="s">
        <v>299</v>
      </c>
      <c r="D20" s="121" t="s">
        <v>17</v>
      </c>
      <c r="E20" s="121" t="n">
        <v>20878</v>
      </c>
      <c r="F20" s="122" t="n">
        <v>76759</v>
      </c>
      <c r="G20" s="121" t="n">
        <v>12.37</v>
      </c>
      <c r="H20" s="123" t="s">
        <v>249</v>
      </c>
      <c r="I20" s="124" t="n">
        <v>1977</v>
      </c>
      <c r="J20" s="124" t="s">
        <v>244</v>
      </c>
    </row>
    <row r="21" customFormat="false" ht="15" hidden="false" customHeight="false" outlineLevel="0" collapsed="false">
      <c r="A21" s="120" t="n">
        <v>9</v>
      </c>
      <c r="B21" s="121" t="s">
        <v>64</v>
      </c>
      <c r="C21" s="127" t="s">
        <v>301</v>
      </c>
      <c r="D21" s="128" t="s">
        <v>17</v>
      </c>
      <c r="E21" s="128" t="n">
        <v>20879</v>
      </c>
      <c r="F21" s="130" t="n">
        <v>18000</v>
      </c>
      <c r="G21" s="128" t="n">
        <v>0.88</v>
      </c>
      <c r="H21" s="128" t="s">
        <v>261</v>
      </c>
      <c r="I21" s="124" t="n">
        <v>1970</v>
      </c>
      <c r="J21" s="124" t="s">
        <v>244</v>
      </c>
      <c r="K21" s="126"/>
    </row>
    <row r="22" customFormat="false" ht="15" hidden="false" customHeight="false" outlineLevel="0" collapsed="false">
      <c r="A22" s="120" t="n">
        <v>11</v>
      </c>
      <c r="B22" s="121" t="s">
        <v>68</v>
      </c>
      <c r="C22" s="128" t="s">
        <v>305</v>
      </c>
      <c r="D22" s="121" t="s">
        <v>17</v>
      </c>
      <c r="E22" s="128" t="n">
        <v>20878</v>
      </c>
      <c r="F22" s="122" t="n">
        <v>22500</v>
      </c>
      <c r="G22" s="128" t="n">
        <v>2.43</v>
      </c>
      <c r="H22" s="128" t="s">
        <v>249</v>
      </c>
      <c r="I22" s="124" t="n">
        <v>1978</v>
      </c>
      <c r="J22" s="124" t="s">
        <v>244</v>
      </c>
    </row>
    <row r="23" customFormat="false" ht="15" hidden="false" customHeight="false" outlineLevel="0" collapsed="false">
      <c r="A23" s="120" t="n">
        <v>12</v>
      </c>
      <c r="B23" s="121" t="s">
        <v>70</v>
      </c>
      <c r="C23" s="121" t="s">
        <v>307</v>
      </c>
      <c r="D23" s="121" t="s">
        <v>17</v>
      </c>
      <c r="E23" s="121" t="n">
        <v>20877</v>
      </c>
      <c r="F23" s="122" t="n">
        <v>7000</v>
      </c>
      <c r="G23" s="121" t="n">
        <v>0.55</v>
      </c>
      <c r="H23" s="121" t="s">
        <v>249</v>
      </c>
      <c r="I23" s="124" t="n">
        <v>1976</v>
      </c>
      <c r="J23" s="124" t="s">
        <v>244</v>
      </c>
      <c r="K23" s="134" t="n">
        <v>1990</v>
      </c>
    </row>
    <row r="24" customFormat="false" ht="15" hidden="false" customHeight="false" outlineLevel="0" collapsed="false">
      <c r="A24" s="120" t="n">
        <v>13</v>
      </c>
      <c r="B24" s="121" t="s">
        <v>71</v>
      </c>
      <c r="C24" s="121" t="s">
        <v>308</v>
      </c>
      <c r="D24" s="121" t="s">
        <v>17</v>
      </c>
      <c r="E24" s="121" t="n">
        <v>20879</v>
      </c>
      <c r="F24" s="122" t="n">
        <v>93840</v>
      </c>
      <c r="G24" s="121" t="n">
        <v>10.05</v>
      </c>
      <c r="H24" s="123" t="s">
        <v>309</v>
      </c>
      <c r="I24" s="124" t="n">
        <v>1987</v>
      </c>
      <c r="J24" s="124" t="s">
        <v>244</v>
      </c>
    </row>
    <row r="25" customFormat="false" ht="15" hidden="false" customHeight="false" outlineLevel="0" collapsed="false">
      <c r="A25" s="120" t="n">
        <v>14</v>
      </c>
      <c r="B25" s="121" t="s">
        <v>72</v>
      </c>
      <c r="C25" s="121" t="s">
        <v>310</v>
      </c>
      <c r="D25" s="121" t="s">
        <v>49</v>
      </c>
      <c r="E25" s="121" t="n">
        <v>20874</v>
      </c>
      <c r="F25" s="122" t="n">
        <v>115000</v>
      </c>
      <c r="G25" s="121" t="n">
        <v>7.2</v>
      </c>
      <c r="H25" s="123" t="s">
        <v>261</v>
      </c>
      <c r="I25" s="124" t="n">
        <v>1988</v>
      </c>
      <c r="J25" s="124" t="s">
        <v>244</v>
      </c>
    </row>
    <row r="26" customFormat="false" ht="15" hidden="false" customHeight="false" outlineLevel="0" collapsed="false">
      <c r="A26" s="120" t="n">
        <v>15</v>
      </c>
      <c r="B26" s="121" t="s">
        <v>74</v>
      </c>
      <c r="C26" s="121" t="s">
        <v>314</v>
      </c>
      <c r="D26" s="121" t="s">
        <v>17</v>
      </c>
      <c r="E26" s="121" t="n">
        <v>20877</v>
      </c>
      <c r="F26" s="122" t="n">
        <v>37520</v>
      </c>
      <c r="G26" s="121" t="n">
        <v>2.36</v>
      </c>
      <c r="H26" s="123" t="s">
        <v>243</v>
      </c>
      <c r="I26" s="124" t="n">
        <v>1978</v>
      </c>
      <c r="J26" s="124" t="s">
        <v>244</v>
      </c>
    </row>
    <row r="27" customFormat="false" ht="15" hidden="false" customHeight="false" outlineLevel="0" collapsed="false">
      <c r="A27" s="120" t="n">
        <v>17</v>
      </c>
      <c r="B27" s="121" t="s">
        <v>76</v>
      </c>
      <c r="C27" s="121" t="s">
        <v>316</v>
      </c>
      <c r="D27" s="121" t="s">
        <v>17</v>
      </c>
      <c r="E27" s="121" t="n">
        <v>20877</v>
      </c>
      <c r="F27" s="122" t="n">
        <v>71210</v>
      </c>
      <c r="G27" s="121" t="n">
        <v>7.13</v>
      </c>
      <c r="H27" s="121" t="s">
        <v>249</v>
      </c>
      <c r="I27" s="124" t="n">
        <v>1975</v>
      </c>
      <c r="J27" s="124" t="s">
        <v>244</v>
      </c>
    </row>
    <row r="28" customFormat="false" ht="15" hidden="false" customHeight="false" outlineLevel="0" collapsed="false">
      <c r="A28" s="120" t="n">
        <v>18</v>
      </c>
      <c r="B28" s="121" t="s">
        <v>77</v>
      </c>
      <c r="C28" s="128" t="s">
        <v>317</v>
      </c>
      <c r="D28" s="121" t="s">
        <v>17</v>
      </c>
      <c r="E28" s="128" t="n">
        <v>20877</v>
      </c>
      <c r="F28" s="130" t="n">
        <v>13050</v>
      </c>
      <c r="G28" s="128" t="n">
        <v>1.08</v>
      </c>
      <c r="H28" s="128" t="s">
        <v>249</v>
      </c>
      <c r="I28" s="124" t="n">
        <v>1973</v>
      </c>
      <c r="J28" s="124" t="s">
        <v>244</v>
      </c>
    </row>
    <row r="29" customFormat="false" ht="15" hidden="false" customHeight="false" outlineLevel="0" collapsed="false">
      <c r="A29" s="120" t="n">
        <v>19</v>
      </c>
      <c r="B29" s="121" t="s">
        <v>78</v>
      </c>
      <c r="C29" s="128" t="s">
        <v>318</v>
      </c>
      <c r="D29" s="121" t="s">
        <v>17</v>
      </c>
      <c r="E29" s="128" t="n">
        <v>20877</v>
      </c>
      <c r="F29" s="130" t="n">
        <v>44307</v>
      </c>
      <c r="G29" s="128" t="n">
        <v>2</v>
      </c>
      <c r="H29" s="128"/>
      <c r="I29" s="124" t="n">
        <v>1997</v>
      </c>
      <c r="J29" s="124" t="s">
        <v>244</v>
      </c>
      <c r="K29" s="0" t="n">
        <v>1998</v>
      </c>
      <c r="M29" s="126" t="n">
        <v>2403520</v>
      </c>
    </row>
    <row r="30" customFormat="false" ht="15" hidden="false" customHeight="false" outlineLevel="0" collapsed="false">
      <c r="A30" s="120" t="n">
        <v>21</v>
      </c>
      <c r="B30" s="121" t="s">
        <v>80</v>
      </c>
      <c r="C30" s="121" t="s">
        <v>320</v>
      </c>
      <c r="D30" s="121" t="s">
        <v>49</v>
      </c>
      <c r="E30" s="121" t="n">
        <v>20874</v>
      </c>
      <c r="F30" s="122" t="n">
        <v>27000</v>
      </c>
      <c r="G30" s="121" t="n">
        <v>2.71</v>
      </c>
      <c r="H30" s="123" t="s">
        <v>321</v>
      </c>
      <c r="I30" s="124" t="n">
        <v>1991</v>
      </c>
      <c r="J30" s="124" t="s">
        <v>244</v>
      </c>
    </row>
    <row r="31" customFormat="false" ht="15" hidden="false" customHeight="false" outlineLevel="0" collapsed="false">
      <c r="A31" s="120" t="n">
        <v>22</v>
      </c>
      <c r="B31" s="121" t="s">
        <v>81</v>
      </c>
      <c r="C31" s="121" t="s">
        <v>481</v>
      </c>
      <c r="D31" s="121" t="s">
        <v>49</v>
      </c>
      <c r="E31" s="121" t="n">
        <v>20874</v>
      </c>
      <c r="F31" s="122" t="n">
        <v>176821</v>
      </c>
      <c r="G31" s="121" t="n">
        <v>20</v>
      </c>
      <c r="H31" s="123" t="s">
        <v>323</v>
      </c>
      <c r="I31" s="124" t="n">
        <v>1984</v>
      </c>
      <c r="J31" s="124" t="s">
        <v>244</v>
      </c>
    </row>
    <row r="32" customFormat="false" ht="15" hidden="false" customHeight="false" outlineLevel="0" collapsed="false">
      <c r="A32" s="120" t="n">
        <v>23</v>
      </c>
      <c r="B32" s="121" t="s">
        <v>82</v>
      </c>
      <c r="C32" s="121" t="s">
        <v>324</v>
      </c>
      <c r="D32" s="121" t="s">
        <v>49</v>
      </c>
      <c r="E32" s="121" t="n">
        <v>20874</v>
      </c>
      <c r="F32" s="122" t="n">
        <v>105605</v>
      </c>
      <c r="G32" s="121" t="n">
        <v>11.1</v>
      </c>
      <c r="H32" s="123" t="s">
        <v>325</v>
      </c>
      <c r="I32" s="124" t="n">
        <v>1989</v>
      </c>
      <c r="J32" s="124" t="s">
        <v>244</v>
      </c>
    </row>
    <row r="33" customFormat="false" ht="15" hidden="false" customHeight="false" outlineLevel="0" collapsed="false">
      <c r="A33" s="120" t="n">
        <v>24</v>
      </c>
      <c r="B33" s="121" t="s">
        <v>83</v>
      </c>
      <c r="C33" s="121" t="s">
        <v>326</v>
      </c>
      <c r="D33" s="121" t="s">
        <v>17</v>
      </c>
      <c r="E33" s="128" t="n">
        <v>20877</v>
      </c>
      <c r="F33" s="130" t="n">
        <v>20000</v>
      </c>
      <c r="G33" s="124"/>
      <c r="H33" s="124"/>
      <c r="I33" s="131" t="s">
        <v>256</v>
      </c>
      <c r="J33" s="124" t="s">
        <v>244</v>
      </c>
    </row>
    <row r="34" customFormat="false" ht="15" hidden="false" customHeight="false" outlineLevel="0" collapsed="false">
      <c r="A34" s="120" t="n">
        <v>25</v>
      </c>
      <c r="B34" s="121" t="s">
        <v>86</v>
      </c>
      <c r="C34" s="121" t="s">
        <v>329</v>
      </c>
      <c r="D34" s="121" t="s">
        <v>17</v>
      </c>
      <c r="E34" s="121" t="n">
        <v>20879</v>
      </c>
      <c r="F34" s="122" t="n">
        <v>78456</v>
      </c>
      <c r="G34" s="121" t="n">
        <v>9.91</v>
      </c>
      <c r="H34" s="123" t="s">
        <v>323</v>
      </c>
      <c r="I34" s="124" t="n">
        <v>1988</v>
      </c>
      <c r="J34" s="124" t="s">
        <v>244</v>
      </c>
      <c r="K34" s="0" t="n">
        <v>1997</v>
      </c>
    </row>
    <row r="35" customFormat="false" ht="15" hidden="false" customHeight="false" outlineLevel="0" collapsed="false">
      <c r="A35" s="120" t="n">
        <v>26</v>
      </c>
      <c r="B35" s="121" t="s">
        <v>87</v>
      </c>
      <c r="C35" s="121" t="s">
        <v>330</v>
      </c>
      <c r="D35" s="121" t="s">
        <v>17</v>
      </c>
      <c r="E35" s="121" t="n">
        <v>20879</v>
      </c>
      <c r="F35" s="122" t="n">
        <v>45623</v>
      </c>
      <c r="G35" s="121" t="n">
        <v>4.66</v>
      </c>
      <c r="H35" s="123" t="s">
        <v>323</v>
      </c>
      <c r="I35" s="124" t="n">
        <v>1989</v>
      </c>
      <c r="J35" s="124" t="s">
        <v>244</v>
      </c>
    </row>
    <row r="36" customFormat="false" ht="15" hidden="false" customHeight="false" outlineLevel="0" collapsed="false">
      <c r="A36" s="120" t="n">
        <v>27</v>
      </c>
      <c r="B36" s="121" t="s">
        <v>88</v>
      </c>
      <c r="C36" s="121" t="s">
        <v>331</v>
      </c>
      <c r="D36" s="121" t="s">
        <v>17</v>
      </c>
      <c r="E36" s="128" t="n">
        <v>20877</v>
      </c>
      <c r="F36" s="130" t="n">
        <v>33000</v>
      </c>
      <c r="G36" s="128" t="n">
        <v>1.5</v>
      </c>
      <c r="H36" s="128" t="s">
        <v>249</v>
      </c>
      <c r="I36" s="124" t="n">
        <v>1996</v>
      </c>
      <c r="J36" s="124" t="s">
        <v>244</v>
      </c>
    </row>
    <row r="37" customFormat="false" ht="15" hidden="false" customHeight="false" outlineLevel="0" collapsed="false">
      <c r="A37" s="120" t="n">
        <v>30</v>
      </c>
      <c r="B37" s="121" t="s">
        <v>99</v>
      </c>
      <c r="C37" s="128" t="s">
        <v>340</v>
      </c>
      <c r="D37" s="121" t="s">
        <v>17</v>
      </c>
      <c r="E37" s="128" t="n">
        <v>20877</v>
      </c>
      <c r="F37" s="130" t="n">
        <v>17000</v>
      </c>
      <c r="G37" s="128" t="n">
        <v>2</v>
      </c>
      <c r="H37" s="128" t="s">
        <v>261</v>
      </c>
      <c r="I37" s="124" t="n">
        <v>1970</v>
      </c>
      <c r="J37" s="124" t="s">
        <v>244</v>
      </c>
    </row>
    <row r="38" customFormat="false" ht="15" hidden="false" customHeight="false" outlineLevel="0" collapsed="false">
      <c r="A38" s="120" t="n">
        <v>31</v>
      </c>
      <c r="B38" s="121" t="s">
        <v>100</v>
      </c>
      <c r="C38" s="128" t="s">
        <v>341</v>
      </c>
      <c r="D38" s="121" t="s">
        <v>17</v>
      </c>
      <c r="E38" s="128" t="n">
        <v>20877</v>
      </c>
      <c r="F38" s="130" t="n">
        <v>29500</v>
      </c>
      <c r="G38" s="128" t="n">
        <v>2.65</v>
      </c>
      <c r="H38" s="128" t="s">
        <v>261</v>
      </c>
      <c r="I38" s="124" t="n">
        <v>1993</v>
      </c>
      <c r="J38" s="124" t="s">
        <v>244</v>
      </c>
    </row>
    <row r="39" customFormat="false" ht="15" hidden="false" customHeight="false" outlineLevel="0" collapsed="false">
      <c r="A39" s="120" t="n">
        <f aca="false">1+A38</f>
        <v>32</v>
      </c>
      <c r="B39" s="111" t="s">
        <v>108</v>
      </c>
      <c r="C39" s="135" t="s">
        <v>350</v>
      </c>
      <c r="D39" s="111" t="s">
        <v>5</v>
      </c>
      <c r="E39" s="111" t="n">
        <v>20877</v>
      </c>
      <c r="F39" s="112" t="n">
        <v>125000</v>
      </c>
      <c r="G39" s="113" t="s">
        <v>256</v>
      </c>
      <c r="H39" s="114"/>
      <c r="I39" s="114" t="n">
        <v>2000</v>
      </c>
      <c r="J39" s="111" t="s">
        <v>244</v>
      </c>
    </row>
    <row r="40" customFormat="false" ht="15" hidden="false" customHeight="false" outlineLevel="0" collapsed="false">
      <c r="A40" s="120" t="n">
        <f aca="false">1+A39</f>
        <v>33</v>
      </c>
      <c r="B40" s="121" t="s">
        <v>109</v>
      </c>
      <c r="C40" s="133" t="s">
        <v>351</v>
      </c>
      <c r="D40" s="121" t="s">
        <v>49</v>
      </c>
      <c r="E40" s="128" t="n">
        <v>20874</v>
      </c>
      <c r="F40" s="122" t="n">
        <v>114000</v>
      </c>
      <c r="G40" s="124"/>
      <c r="H40" s="124"/>
      <c r="I40" s="124" t="n">
        <v>2000</v>
      </c>
      <c r="J40" s="124" t="s">
        <v>244</v>
      </c>
    </row>
    <row r="41" customFormat="false" ht="15" hidden="false" customHeight="false" outlineLevel="0" collapsed="false">
      <c r="A41" s="120" t="n">
        <f aca="false">1+A40</f>
        <v>34</v>
      </c>
      <c r="B41" s="121" t="s">
        <v>110</v>
      </c>
      <c r="C41" s="121" t="s">
        <v>352</v>
      </c>
      <c r="D41" s="121" t="s">
        <v>17</v>
      </c>
      <c r="E41" s="121" t="n">
        <v>20879</v>
      </c>
      <c r="F41" s="122" t="n">
        <v>29905</v>
      </c>
      <c r="G41" s="121" t="n">
        <v>4.8</v>
      </c>
      <c r="H41" s="123" t="s">
        <v>353</v>
      </c>
      <c r="I41" s="124" t="n">
        <v>1984</v>
      </c>
      <c r="J41" s="124" t="s">
        <v>244</v>
      </c>
    </row>
    <row r="42" customFormat="false" ht="15" hidden="false" customHeight="false" outlineLevel="0" collapsed="false">
      <c r="A42" s="120" t="n">
        <f aca="false">1+A41</f>
        <v>35</v>
      </c>
      <c r="B42" s="121" t="s">
        <v>121</v>
      </c>
      <c r="C42" s="121" t="s">
        <v>365</v>
      </c>
      <c r="D42" s="121" t="s">
        <v>49</v>
      </c>
      <c r="E42" s="121" t="n">
        <v>20874</v>
      </c>
      <c r="F42" s="122" t="n">
        <v>30000</v>
      </c>
      <c r="G42" s="121" t="n">
        <v>3.2</v>
      </c>
      <c r="H42" s="123" t="s">
        <v>261</v>
      </c>
      <c r="I42" s="124" t="n">
        <v>1988</v>
      </c>
      <c r="J42" s="124" t="s">
        <v>244</v>
      </c>
      <c r="K42" s="0" t="n">
        <v>1999</v>
      </c>
    </row>
    <row r="43" customFormat="false" ht="15" hidden="false" customHeight="false" outlineLevel="0" collapsed="false">
      <c r="A43" s="120" t="n">
        <f aca="false">1+A42</f>
        <v>36</v>
      </c>
      <c r="B43" s="121" t="s">
        <v>127</v>
      </c>
      <c r="C43" s="121" t="s">
        <v>371</v>
      </c>
      <c r="D43" s="121" t="s">
        <v>17</v>
      </c>
      <c r="E43" s="121" t="n">
        <v>20879</v>
      </c>
      <c r="F43" s="122" t="n">
        <v>117346</v>
      </c>
      <c r="G43" s="121" t="n">
        <v>11</v>
      </c>
      <c r="H43" s="123" t="s">
        <v>323</v>
      </c>
      <c r="I43" s="124" t="n">
        <v>1983</v>
      </c>
      <c r="J43" s="124" t="s">
        <v>244</v>
      </c>
      <c r="K43" s="136"/>
    </row>
    <row r="44" customFormat="false" ht="15" hidden="false" customHeight="false" outlineLevel="0" collapsed="false">
      <c r="A44" s="120" t="n">
        <f aca="false">1+A43</f>
        <v>37</v>
      </c>
      <c r="B44" s="121" t="s">
        <v>131</v>
      </c>
      <c r="C44" s="121" t="s">
        <v>375</v>
      </c>
      <c r="D44" s="121" t="s">
        <v>17</v>
      </c>
      <c r="E44" s="121" t="n">
        <v>20878</v>
      </c>
      <c r="F44" s="122" t="n">
        <v>109877</v>
      </c>
      <c r="G44" s="121" t="n">
        <v>8.94</v>
      </c>
      <c r="H44" s="123" t="s">
        <v>261</v>
      </c>
      <c r="I44" s="124" t="n">
        <v>1986</v>
      </c>
      <c r="J44" s="124" t="s">
        <v>244</v>
      </c>
    </row>
    <row r="45" customFormat="false" ht="15" hidden="false" customHeight="false" outlineLevel="0" collapsed="false">
      <c r="A45" s="120" t="n">
        <f aca="false">1+A44</f>
        <v>38</v>
      </c>
      <c r="B45" s="121" t="s">
        <v>132</v>
      </c>
      <c r="C45" s="121" t="s">
        <v>376</v>
      </c>
      <c r="D45" s="121" t="s">
        <v>49</v>
      </c>
      <c r="E45" s="124" t="n">
        <v>20876</v>
      </c>
      <c r="F45" s="130" t="n">
        <v>105000</v>
      </c>
      <c r="G45" s="124"/>
      <c r="H45" s="124"/>
      <c r="I45" s="124" t="n">
        <v>1997</v>
      </c>
      <c r="J45" s="124" t="s">
        <v>244</v>
      </c>
    </row>
    <row r="46" customFormat="false" ht="15" hidden="false" customHeight="false" outlineLevel="0" collapsed="false">
      <c r="A46" s="120" t="n">
        <f aca="false">1+A45</f>
        <v>39</v>
      </c>
      <c r="B46" s="121" t="s">
        <v>135</v>
      </c>
      <c r="C46" s="127" t="s">
        <v>379</v>
      </c>
      <c r="D46" s="121" t="s">
        <v>17</v>
      </c>
      <c r="E46" s="121" t="n">
        <v>20879</v>
      </c>
      <c r="F46" s="130" t="n">
        <v>16000</v>
      </c>
      <c r="G46" s="128" t="n">
        <v>2.36</v>
      </c>
      <c r="H46" s="128" t="s">
        <v>249</v>
      </c>
      <c r="I46" s="124" t="n">
        <v>1991</v>
      </c>
      <c r="J46" s="124" t="s">
        <v>244</v>
      </c>
    </row>
    <row r="47" customFormat="false" ht="15" hidden="false" customHeight="false" outlineLevel="0" collapsed="false">
      <c r="A47" s="120" t="n">
        <f aca="false">1+A46</f>
        <v>40</v>
      </c>
      <c r="B47" s="121" t="s">
        <v>150</v>
      </c>
      <c r="C47" s="121" t="s">
        <v>482</v>
      </c>
      <c r="D47" s="121" t="s">
        <v>40</v>
      </c>
      <c r="E47" s="121" t="n">
        <v>20854</v>
      </c>
      <c r="F47" s="122" t="n">
        <v>79107</v>
      </c>
      <c r="G47" s="121" t="n">
        <v>6</v>
      </c>
      <c r="H47" s="123" t="s">
        <v>261</v>
      </c>
      <c r="I47" s="124" t="n">
        <v>1967</v>
      </c>
      <c r="J47" s="124" t="s">
        <v>244</v>
      </c>
    </row>
    <row r="48" customFormat="false" ht="15" hidden="false" customHeight="false" outlineLevel="0" collapsed="false">
      <c r="A48" s="120" t="n">
        <f aca="false">1+A47</f>
        <v>41</v>
      </c>
      <c r="B48" s="121" t="s">
        <v>151</v>
      </c>
      <c r="C48" s="121" t="s">
        <v>393</v>
      </c>
      <c r="D48" s="121" t="s">
        <v>40</v>
      </c>
      <c r="E48" s="121" t="n">
        <v>20854</v>
      </c>
      <c r="F48" s="122" t="n">
        <v>145000</v>
      </c>
      <c r="G48" s="121" t="n">
        <v>8.63</v>
      </c>
      <c r="H48" s="123" t="s">
        <v>261</v>
      </c>
      <c r="I48" s="124" t="n">
        <v>1976</v>
      </c>
      <c r="J48" s="124" t="s">
        <v>244</v>
      </c>
    </row>
    <row r="49" customFormat="false" ht="15" hidden="false" customHeight="false" outlineLevel="0" collapsed="false">
      <c r="A49" s="120" t="n">
        <f aca="false">1+A48</f>
        <v>42</v>
      </c>
      <c r="B49" s="121" t="s">
        <v>152</v>
      </c>
      <c r="C49" s="121" t="s">
        <v>394</v>
      </c>
      <c r="D49" s="121" t="s">
        <v>17</v>
      </c>
      <c r="E49" s="121" t="n">
        <v>20878</v>
      </c>
      <c r="F49" s="122" t="n">
        <v>106000</v>
      </c>
      <c r="G49" s="121" t="n">
        <v>6.74</v>
      </c>
      <c r="H49" s="123" t="s">
        <v>261</v>
      </c>
      <c r="I49" s="124" t="n">
        <v>1979</v>
      </c>
      <c r="J49" s="124" t="s">
        <v>244</v>
      </c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</row>
    <row r="50" customFormat="false" ht="15" hidden="false" customHeight="false" outlineLevel="0" collapsed="false">
      <c r="A50" s="120" t="n">
        <f aca="false">1+A49</f>
        <v>43</v>
      </c>
      <c r="B50" s="121" t="s">
        <v>153</v>
      </c>
      <c r="C50" s="121" t="s">
        <v>395</v>
      </c>
      <c r="D50" s="121" t="s">
        <v>40</v>
      </c>
      <c r="E50" s="121" t="n">
        <v>20854</v>
      </c>
      <c r="F50" s="122" t="n">
        <v>34522</v>
      </c>
      <c r="G50" s="121" t="n">
        <v>3.46</v>
      </c>
      <c r="H50" s="123" t="s">
        <v>261</v>
      </c>
      <c r="I50" s="124" t="n">
        <v>1949</v>
      </c>
      <c r="J50" s="124" t="s">
        <v>244</v>
      </c>
      <c r="M50" s="126" t="n">
        <v>1942286</v>
      </c>
    </row>
    <row r="51" customFormat="false" ht="15" hidden="false" customHeight="false" outlineLevel="0" collapsed="false">
      <c r="A51" s="120" t="n">
        <f aca="false">1+A50</f>
        <v>44</v>
      </c>
      <c r="B51" s="121" t="s">
        <v>483</v>
      </c>
      <c r="C51" s="121" t="s">
        <v>407</v>
      </c>
      <c r="D51" s="121" t="s">
        <v>5</v>
      </c>
      <c r="E51" s="121" t="n">
        <v>20850</v>
      </c>
      <c r="F51" s="122" t="n">
        <v>52915</v>
      </c>
      <c r="G51" s="121" t="n">
        <v>7.3</v>
      </c>
      <c r="H51" s="123" t="s">
        <v>408</v>
      </c>
      <c r="I51" s="124" t="n">
        <v>1977</v>
      </c>
      <c r="J51" s="124" t="s">
        <v>244</v>
      </c>
    </row>
    <row r="52" customFormat="false" ht="15" hidden="false" customHeight="false" outlineLevel="0" collapsed="false">
      <c r="A52" s="120" t="n">
        <f aca="false">1+A51</f>
        <v>45</v>
      </c>
      <c r="B52" s="121" t="s">
        <v>167</v>
      </c>
      <c r="C52" s="121" t="s">
        <v>411</v>
      </c>
      <c r="D52" s="121" t="s">
        <v>17</v>
      </c>
      <c r="E52" s="121" t="n">
        <v>20879</v>
      </c>
      <c r="F52" s="122" t="n">
        <v>26400</v>
      </c>
      <c r="G52" s="121" t="n">
        <v>3</v>
      </c>
      <c r="H52" s="123" t="s">
        <v>353</v>
      </c>
      <c r="I52" s="124" t="n">
        <v>1986</v>
      </c>
      <c r="J52" s="124" t="s">
        <v>244</v>
      </c>
    </row>
    <row r="53" customFormat="false" ht="15" hidden="false" customHeight="false" outlineLevel="0" collapsed="false">
      <c r="A53" s="120" t="n">
        <f aca="false">1+A52</f>
        <v>46</v>
      </c>
      <c r="B53" s="121" t="s">
        <v>169</v>
      </c>
      <c r="C53" s="121" t="s">
        <v>413</v>
      </c>
      <c r="D53" s="121" t="s">
        <v>17</v>
      </c>
      <c r="E53" s="121" t="n">
        <v>20878</v>
      </c>
      <c r="F53" s="122" t="n">
        <v>61516</v>
      </c>
      <c r="G53" s="121"/>
      <c r="H53" s="121"/>
      <c r="I53" s="124" t="n">
        <v>1995</v>
      </c>
      <c r="J53" s="124" t="s">
        <v>244</v>
      </c>
    </row>
    <row r="54" customFormat="false" ht="15" hidden="false" customHeight="false" outlineLevel="0" collapsed="false">
      <c r="A54" s="120" t="n">
        <f aca="false">1+A53</f>
        <v>47</v>
      </c>
      <c r="B54" s="121" t="s">
        <v>171</v>
      </c>
      <c r="C54" s="121" t="s">
        <v>415</v>
      </c>
      <c r="D54" s="121" t="s">
        <v>49</v>
      </c>
      <c r="E54" s="121" t="n">
        <v>20874</v>
      </c>
      <c r="F54" s="122" t="n">
        <v>24752</v>
      </c>
      <c r="G54" s="121"/>
      <c r="H54" s="121"/>
      <c r="I54" s="131" t="s">
        <v>256</v>
      </c>
      <c r="J54" s="124" t="s">
        <v>244</v>
      </c>
    </row>
    <row r="55" customFormat="false" ht="15" hidden="false" customHeight="false" outlineLevel="0" collapsed="false">
      <c r="A55" s="120" t="n">
        <f aca="false">1+A54</f>
        <v>48</v>
      </c>
      <c r="B55" s="121" t="s">
        <v>172</v>
      </c>
      <c r="C55" s="121" t="s">
        <v>484</v>
      </c>
      <c r="D55" s="121" t="s">
        <v>5</v>
      </c>
      <c r="E55" s="121" t="n">
        <v>20854</v>
      </c>
      <c r="F55" s="122" t="n">
        <v>53828</v>
      </c>
      <c r="G55" s="121" t="n">
        <v>5.45</v>
      </c>
      <c r="H55" s="123" t="s">
        <v>485</v>
      </c>
      <c r="I55" s="124" t="n">
        <v>1974</v>
      </c>
      <c r="J55" s="124" t="s">
        <v>244</v>
      </c>
    </row>
    <row r="56" customFormat="false" ht="15" hidden="false" customHeight="false" outlineLevel="0" collapsed="false">
      <c r="A56" s="120" t="n">
        <f aca="false">1+A55</f>
        <v>49</v>
      </c>
      <c r="B56" s="121" t="s">
        <v>173</v>
      </c>
      <c r="C56" s="127" t="s">
        <v>417</v>
      </c>
      <c r="D56" s="121" t="s">
        <v>17</v>
      </c>
      <c r="E56" s="121" t="n">
        <v>20877</v>
      </c>
      <c r="F56" s="132" t="n">
        <v>21000</v>
      </c>
      <c r="G56" s="124"/>
      <c r="H56" s="124"/>
      <c r="I56" s="124" t="n">
        <v>1975</v>
      </c>
      <c r="J56" s="124" t="s">
        <v>244</v>
      </c>
    </row>
    <row r="57" customFormat="false" ht="15" hidden="false" customHeight="false" outlineLevel="0" collapsed="false">
      <c r="A57" s="120" t="n">
        <f aca="false">1+A56</f>
        <v>50</v>
      </c>
      <c r="B57" s="121" t="s">
        <v>174</v>
      </c>
      <c r="C57" s="121" t="s">
        <v>418</v>
      </c>
      <c r="D57" s="121" t="s">
        <v>17</v>
      </c>
      <c r="E57" s="121" t="n">
        <v>20884</v>
      </c>
      <c r="F57" s="122" t="n">
        <v>108579</v>
      </c>
      <c r="G57" s="121" t="n">
        <v>6.13</v>
      </c>
      <c r="H57" s="123" t="s">
        <v>243</v>
      </c>
      <c r="I57" s="124" t="n">
        <v>1972</v>
      </c>
      <c r="J57" s="124" t="s">
        <v>244</v>
      </c>
    </row>
    <row r="58" customFormat="false" ht="15" hidden="false" customHeight="false" outlineLevel="0" collapsed="false">
      <c r="A58" s="120" t="n">
        <f aca="false">1+A57</f>
        <v>51</v>
      </c>
      <c r="B58" s="121" t="s">
        <v>177</v>
      </c>
      <c r="C58" s="121" t="s">
        <v>423</v>
      </c>
      <c r="D58" s="121" t="s">
        <v>49</v>
      </c>
      <c r="E58" s="121" t="n">
        <v>20874</v>
      </c>
      <c r="F58" s="122" t="n">
        <v>118525</v>
      </c>
      <c r="G58" s="121" t="n">
        <v>10.84</v>
      </c>
      <c r="H58" s="123" t="s">
        <v>249</v>
      </c>
      <c r="I58" s="124" t="n">
        <v>1986</v>
      </c>
      <c r="J58" s="124" t="s">
        <v>244</v>
      </c>
      <c r="K58" s="126" t="n">
        <f aca="false">SUM(F57:F58)</f>
        <v>227104</v>
      </c>
    </row>
    <row r="59" customFormat="false" ht="15" hidden="false" customHeight="false" outlineLevel="0" collapsed="false">
      <c r="A59" s="120" t="n">
        <f aca="false">1+A58</f>
        <v>52</v>
      </c>
      <c r="B59" s="121" t="s">
        <v>183</v>
      </c>
      <c r="C59" s="127" t="s">
        <v>431</v>
      </c>
      <c r="D59" s="121" t="s">
        <v>17</v>
      </c>
      <c r="E59" s="121" t="n">
        <v>20878</v>
      </c>
      <c r="F59" s="122" t="n">
        <v>12000</v>
      </c>
      <c r="G59" s="124"/>
      <c r="H59" s="124"/>
      <c r="I59" s="124" t="n">
        <v>1997</v>
      </c>
      <c r="J59" s="124" t="s">
        <v>244</v>
      </c>
      <c r="K59" s="126" t="n">
        <f aca="false">SUM(F57:F59)</f>
        <v>239104</v>
      </c>
    </row>
    <row r="60" customFormat="false" ht="15" hidden="false" customHeight="false" outlineLevel="0" collapsed="false">
      <c r="A60" s="120" t="n">
        <f aca="false">1+A59</f>
        <v>53</v>
      </c>
      <c r="B60" s="121" t="s">
        <v>184</v>
      </c>
      <c r="C60" s="121" t="s">
        <v>432</v>
      </c>
      <c r="D60" s="121" t="s">
        <v>17</v>
      </c>
      <c r="E60" s="121" t="n">
        <v>20855</v>
      </c>
      <c r="F60" s="122" t="n">
        <v>90000</v>
      </c>
      <c r="G60" s="121" t="n">
        <v>17.21</v>
      </c>
      <c r="H60" s="123" t="s">
        <v>261</v>
      </c>
      <c r="I60" s="124" t="n">
        <v>1981</v>
      </c>
      <c r="J60" s="124" t="s">
        <v>244</v>
      </c>
    </row>
    <row r="61" customFormat="false" ht="15" hidden="false" customHeight="false" outlineLevel="0" collapsed="false">
      <c r="A61" s="120" t="n">
        <f aca="false">1+A60</f>
        <v>54</v>
      </c>
      <c r="B61" s="121" t="s">
        <v>185</v>
      </c>
      <c r="C61" s="128" t="s">
        <v>433</v>
      </c>
      <c r="D61" s="121" t="s">
        <v>17</v>
      </c>
      <c r="E61" s="128" t="n">
        <v>20879</v>
      </c>
      <c r="F61" s="130" t="n">
        <v>10200</v>
      </c>
      <c r="G61" s="124"/>
      <c r="H61" s="124"/>
      <c r="I61" s="131" t="s">
        <v>256</v>
      </c>
      <c r="J61" s="124" t="s">
        <v>244</v>
      </c>
    </row>
    <row r="62" customFormat="false" ht="15" hidden="false" customHeight="false" outlineLevel="0" collapsed="false">
      <c r="A62" s="120" t="n">
        <f aca="false">1+A61</f>
        <v>55</v>
      </c>
      <c r="B62" s="121" t="s">
        <v>186</v>
      </c>
      <c r="C62" s="128" t="s">
        <v>434</v>
      </c>
      <c r="D62" s="121" t="s">
        <v>17</v>
      </c>
      <c r="E62" s="128" t="n">
        <v>20878</v>
      </c>
      <c r="F62" s="130" t="n">
        <v>92832</v>
      </c>
      <c r="G62" s="124"/>
      <c r="H62" s="124"/>
      <c r="I62" s="131" t="s">
        <v>256</v>
      </c>
      <c r="J62" s="124" t="s">
        <v>244</v>
      </c>
    </row>
    <row r="63" customFormat="false" ht="15" hidden="false" customHeight="false" outlineLevel="0" collapsed="false">
      <c r="A63" s="120" t="n">
        <f aca="false">1+A62</f>
        <v>56</v>
      </c>
      <c r="B63" s="121" t="s">
        <v>190</v>
      </c>
      <c r="C63" s="121" t="s">
        <v>438</v>
      </c>
      <c r="D63" s="121" t="s">
        <v>17</v>
      </c>
      <c r="E63" s="121" t="n">
        <v>20877</v>
      </c>
      <c r="F63" s="122" t="n">
        <v>46850</v>
      </c>
      <c r="G63" s="121" t="n">
        <v>6.54</v>
      </c>
      <c r="H63" s="123" t="s">
        <v>249</v>
      </c>
      <c r="I63" s="124" t="n">
        <v>1983</v>
      </c>
      <c r="J63" s="124" t="s">
        <v>244</v>
      </c>
    </row>
    <row r="64" customFormat="false" ht="15" hidden="false" customHeight="false" outlineLevel="0" collapsed="false">
      <c r="A64" s="120" t="n">
        <f aca="false">1+A63</f>
        <v>57</v>
      </c>
      <c r="B64" s="121" t="s">
        <v>192</v>
      </c>
      <c r="C64" s="121" t="s">
        <v>440</v>
      </c>
      <c r="D64" s="121" t="s">
        <v>5</v>
      </c>
      <c r="E64" s="121" t="n">
        <v>20850</v>
      </c>
      <c r="F64" s="122" t="n">
        <v>45314</v>
      </c>
      <c r="G64" s="121" t="n">
        <v>4.07</v>
      </c>
      <c r="H64" s="123" t="s">
        <v>348</v>
      </c>
      <c r="I64" s="124" t="n">
        <v>1985</v>
      </c>
      <c r="J64" s="124" t="s">
        <v>244</v>
      </c>
    </row>
    <row r="65" customFormat="false" ht="15" hidden="false" customHeight="false" outlineLevel="0" collapsed="false">
      <c r="A65" s="120" t="n">
        <f aca="false">1+A64</f>
        <v>58</v>
      </c>
      <c r="B65" s="121" t="s">
        <v>197</v>
      </c>
      <c r="C65" s="121" t="s">
        <v>445</v>
      </c>
      <c r="D65" s="121" t="s">
        <v>17</v>
      </c>
      <c r="E65" s="121" t="n">
        <v>20877</v>
      </c>
      <c r="F65" s="122" t="n">
        <v>25212</v>
      </c>
      <c r="G65" s="121" t="n">
        <v>1.43</v>
      </c>
      <c r="H65" s="123" t="s">
        <v>249</v>
      </c>
      <c r="I65" s="124" t="n">
        <v>1974</v>
      </c>
      <c r="J65" s="124" t="s">
        <v>244</v>
      </c>
      <c r="M65" s="126" t="n">
        <v>2847446</v>
      </c>
    </row>
    <row r="66" customFormat="false" ht="15" hidden="false" customHeight="false" outlineLevel="0" collapsed="false">
      <c r="A66" s="120" t="n">
        <f aca="false">1+A65</f>
        <v>59</v>
      </c>
      <c r="B66" s="121" t="s">
        <v>198</v>
      </c>
      <c r="C66" s="121" t="s">
        <v>446</v>
      </c>
      <c r="D66" s="121" t="s">
        <v>17</v>
      </c>
      <c r="E66" s="121" t="n">
        <v>20877</v>
      </c>
      <c r="F66" s="122" t="n">
        <v>98057</v>
      </c>
      <c r="G66" s="121" t="n">
        <v>8.3</v>
      </c>
      <c r="H66" s="123" t="s">
        <v>249</v>
      </c>
      <c r="I66" s="124" t="n">
        <v>1966</v>
      </c>
      <c r="J66" s="124" t="s">
        <v>244</v>
      </c>
    </row>
    <row r="67" customFormat="false" ht="15" hidden="false" customHeight="false" outlineLevel="0" collapsed="false">
      <c r="A67" s="120" t="n">
        <f aca="false">1+A66</f>
        <v>60</v>
      </c>
      <c r="B67" s="121" t="s">
        <v>200</v>
      </c>
      <c r="C67" s="121" t="s">
        <v>449</v>
      </c>
      <c r="D67" s="121" t="s">
        <v>49</v>
      </c>
      <c r="E67" s="124" t="n">
        <v>20874</v>
      </c>
      <c r="F67" s="122" t="n">
        <v>46197</v>
      </c>
      <c r="G67" s="124"/>
      <c r="H67" s="124"/>
      <c r="I67" s="131" t="s">
        <v>256</v>
      </c>
      <c r="J67" s="124" t="s">
        <v>244</v>
      </c>
    </row>
    <row r="68" customFormat="false" ht="15" hidden="false" customHeight="false" outlineLevel="0" collapsed="false">
      <c r="A68" s="120" t="n">
        <f aca="false">1+A67</f>
        <v>61</v>
      </c>
      <c r="B68" s="121" t="s">
        <v>201</v>
      </c>
      <c r="C68" s="133" t="s">
        <v>450</v>
      </c>
      <c r="D68" s="121" t="s">
        <v>19</v>
      </c>
      <c r="E68" s="128" t="n">
        <v>20817</v>
      </c>
      <c r="F68" s="130" t="n">
        <v>25000</v>
      </c>
      <c r="G68" s="124"/>
      <c r="H68" s="124"/>
      <c r="I68" s="131" t="s">
        <v>256</v>
      </c>
      <c r="J68" s="124" t="s">
        <v>244</v>
      </c>
      <c r="L68" s="118"/>
      <c r="M68" s="126" t="n">
        <f aca="false">233303+125000</f>
        <v>358303</v>
      </c>
    </row>
    <row r="69" customFormat="false" ht="15" hidden="false" customHeight="false" outlineLevel="0" collapsed="false">
      <c r="A69" s="120" t="n">
        <f aca="false">1+A68</f>
        <v>62</v>
      </c>
      <c r="B69" s="121" t="s">
        <v>212</v>
      </c>
      <c r="C69" s="121" t="s">
        <v>462</v>
      </c>
      <c r="D69" s="121" t="s">
        <v>19</v>
      </c>
      <c r="E69" s="121" t="n">
        <v>20814</v>
      </c>
      <c r="F69" s="122" t="n">
        <v>81925</v>
      </c>
      <c r="G69" s="121" t="n">
        <v>13</v>
      </c>
      <c r="H69" s="123" t="s">
        <v>261</v>
      </c>
      <c r="I69" s="124" t="n">
        <v>1958</v>
      </c>
      <c r="J69" s="124" t="s">
        <v>244</v>
      </c>
      <c r="L69" s="126" t="n">
        <f aca="false">SUM(F17:F69)</f>
        <v>3187012</v>
      </c>
    </row>
    <row r="70" customFormat="false" ht="15" hidden="false" customHeight="false" outlineLevel="0" collapsed="false">
      <c r="A70" s="120" t="n">
        <v>1</v>
      </c>
      <c r="B70" s="127" t="s">
        <v>16</v>
      </c>
      <c r="C70" s="133" t="s">
        <v>245</v>
      </c>
      <c r="D70" s="121" t="s">
        <v>17</v>
      </c>
      <c r="E70" s="128" t="n">
        <v>20877</v>
      </c>
      <c r="F70" s="130" t="n">
        <v>232731</v>
      </c>
      <c r="G70" s="128" t="n">
        <v>18.62</v>
      </c>
      <c r="H70" s="128" t="s">
        <v>246</v>
      </c>
      <c r="I70" s="124" t="n">
        <v>1993</v>
      </c>
      <c r="J70" s="124" t="s">
        <v>247</v>
      </c>
    </row>
    <row r="71" customFormat="false" ht="15" hidden="false" customHeight="false" outlineLevel="0" collapsed="false">
      <c r="A71" s="120" t="n">
        <f aca="false">1+A70</f>
        <v>2</v>
      </c>
      <c r="B71" s="121" t="s">
        <v>124</v>
      </c>
      <c r="C71" s="121" t="s">
        <v>368</v>
      </c>
      <c r="D71" s="121" t="s">
        <v>49</v>
      </c>
      <c r="E71" s="121" t="n">
        <v>20876</v>
      </c>
      <c r="F71" s="122" t="n">
        <v>868000</v>
      </c>
      <c r="G71" s="128" t="n">
        <v>18.16</v>
      </c>
      <c r="H71" s="124"/>
      <c r="I71" s="124" t="n">
        <v>1998</v>
      </c>
      <c r="J71" s="124" t="s">
        <v>247</v>
      </c>
      <c r="L71" s="126" t="n">
        <f aca="false">SUM(F70:F71)</f>
        <v>1100731</v>
      </c>
    </row>
    <row r="72" customFormat="false" ht="15" hidden="false" customHeight="false" outlineLevel="0" collapsed="false">
      <c r="A72" s="120" t="n">
        <v>32</v>
      </c>
      <c r="B72" s="121" t="s">
        <v>104</v>
      </c>
      <c r="C72" s="127" t="s">
        <v>345</v>
      </c>
      <c r="D72" s="121" t="s">
        <v>17</v>
      </c>
      <c r="E72" s="121" t="n">
        <v>20878</v>
      </c>
      <c r="F72" s="122" t="n">
        <v>254000</v>
      </c>
      <c r="G72" s="128" t="n">
        <v>22</v>
      </c>
      <c r="H72" s="124"/>
      <c r="I72" s="124" t="n">
        <v>1999</v>
      </c>
      <c r="J72" s="124" t="s">
        <v>284</v>
      </c>
    </row>
    <row r="73" customFormat="false" ht="15" hidden="false" customHeight="false" outlineLevel="0" collapsed="false">
      <c r="A73" s="120" t="n">
        <v>33</v>
      </c>
      <c r="B73" s="121" t="s">
        <v>105</v>
      </c>
      <c r="C73" s="127" t="s">
        <v>346</v>
      </c>
      <c r="D73" s="121" t="s">
        <v>17</v>
      </c>
      <c r="E73" s="121" t="n">
        <v>20878</v>
      </c>
      <c r="F73" s="122" t="n">
        <v>240742</v>
      </c>
      <c r="G73" s="128" t="n">
        <v>40</v>
      </c>
      <c r="H73" s="128" t="s">
        <v>246</v>
      </c>
      <c r="I73" s="124" t="n">
        <v>1993</v>
      </c>
      <c r="J73" s="124" t="s">
        <v>284</v>
      </c>
      <c r="N73" s="138"/>
    </row>
    <row r="74" customFormat="false" ht="15" hidden="false" customHeight="false" outlineLevel="0" collapsed="false">
      <c r="A74" s="120" t="n">
        <f aca="false">1+A73</f>
        <v>34</v>
      </c>
      <c r="B74" s="121" t="s">
        <v>199</v>
      </c>
      <c r="C74" s="121" t="s">
        <v>447</v>
      </c>
      <c r="D74" s="121" t="s">
        <v>17</v>
      </c>
      <c r="E74" s="121" t="n">
        <v>20878</v>
      </c>
      <c r="F74" s="122" t="n">
        <v>560000</v>
      </c>
      <c r="G74" s="124"/>
      <c r="H74" s="124"/>
      <c r="I74" s="124" t="n">
        <v>1998</v>
      </c>
      <c r="J74" s="124" t="s">
        <v>284</v>
      </c>
      <c r="L74" s="126" t="n">
        <f aca="false">SUM(F72:F74)</f>
        <v>1054742</v>
      </c>
    </row>
    <row r="75" customFormat="false" ht="15" hidden="false" customHeight="false" outlineLevel="0" collapsed="false">
      <c r="A75" s="120" t="n">
        <f aca="false">1+A74</f>
        <v>35</v>
      </c>
      <c r="B75" s="121" t="s">
        <v>111</v>
      </c>
      <c r="C75" s="121" t="s">
        <v>354</v>
      </c>
      <c r="D75" s="121" t="s">
        <v>17</v>
      </c>
      <c r="E75" s="121" t="n">
        <v>20877</v>
      </c>
      <c r="F75" s="122" t="n">
        <v>1100000</v>
      </c>
      <c r="G75" s="121" t="n">
        <v>30.6</v>
      </c>
      <c r="H75" s="123" t="s">
        <v>249</v>
      </c>
      <c r="I75" s="124" t="n">
        <v>1978</v>
      </c>
      <c r="J75" s="124" t="s">
        <v>355</v>
      </c>
      <c r="K75" s="118"/>
    </row>
    <row r="76" customFormat="false" ht="15" hidden="false" customHeight="false" outlineLevel="0" collapsed="false">
      <c r="A76" s="120" t="n">
        <f aca="false">1+A75</f>
        <v>36</v>
      </c>
      <c r="B76" s="121" t="s">
        <v>125</v>
      </c>
      <c r="C76" s="121" t="s">
        <v>369</v>
      </c>
      <c r="D76" s="121" t="s">
        <v>19</v>
      </c>
      <c r="E76" s="121" t="n">
        <v>20817</v>
      </c>
      <c r="F76" s="122" t="n">
        <v>1246000</v>
      </c>
      <c r="G76" s="121" t="n">
        <v>58</v>
      </c>
      <c r="H76" s="123" t="s">
        <v>249</v>
      </c>
      <c r="I76" s="124" t="n">
        <v>1968</v>
      </c>
      <c r="J76" s="124" t="s">
        <v>355</v>
      </c>
      <c r="L76" s="126" t="n">
        <f aca="false">SUM(F75:F76)</f>
        <v>2346000</v>
      </c>
      <c r="M76" s="126" t="n">
        <v>274081</v>
      </c>
    </row>
    <row r="78" customFormat="false" ht="15.75" hidden="false" customHeight="false" outlineLevel="0" collapsed="false">
      <c r="E78" s="25" t="s">
        <v>469</v>
      </c>
      <c r="F78" s="139" t="n">
        <f aca="false">SUM(F2:F76)</f>
        <v>9632807</v>
      </c>
      <c r="L78" s="139" t="n">
        <f aca="false">SUM(L2:L76)</f>
        <v>9632807</v>
      </c>
      <c r="M78" s="139" t="n">
        <f aca="false">SUM(M2:M76)</f>
        <v>10152687</v>
      </c>
    </row>
    <row r="80" customFormat="false" ht="15.75" hidden="false" customHeight="false" outlineLevel="0" collapsed="false">
      <c r="A80" s="119" t="s">
        <v>486</v>
      </c>
      <c r="B80" s="118"/>
    </row>
    <row r="81" customFormat="false" ht="15" hidden="false" customHeight="false" outlineLevel="0" collapsed="false">
      <c r="F81" s="140" t="n">
        <f aca="false">F78/76</f>
        <v>126747.460526316</v>
      </c>
    </row>
    <row r="83" customFormat="false" ht="15.75" hidden="false" customHeight="false" outlineLevel="0" collapsed="false">
      <c r="A83" s="25" t="s">
        <v>487</v>
      </c>
      <c r="C83" s="25" t="n">
        <v>75</v>
      </c>
    </row>
    <row r="84" customFormat="false" ht="15" hidden="false" customHeight="false" outlineLevel="0" collapsed="false">
      <c r="B84" s="0" t="s">
        <v>488</v>
      </c>
      <c r="C84" s="141" t="n">
        <f aca="false">74/199</f>
        <v>0.371859296482412</v>
      </c>
    </row>
    <row r="85" customFormat="false" ht="15" hidden="false" customHeight="false" outlineLevel="0" collapsed="false">
      <c r="C85" s="141"/>
    </row>
    <row r="86" customFormat="false" ht="15.75" hidden="false" customHeight="false" outlineLevel="0" collapsed="false">
      <c r="A86" s="25" t="s">
        <v>489</v>
      </c>
      <c r="C86" s="142" t="n">
        <f aca="false">SUM(C89:C93)</f>
        <v>9632807</v>
      </c>
      <c r="D86" s="25" t="s">
        <v>490</v>
      </c>
      <c r="E86" s="142" t="n">
        <f aca="false">SUM(E89:E93)</f>
        <v>75</v>
      </c>
    </row>
    <row r="87" customFormat="false" ht="15" hidden="false" customHeight="false" outlineLevel="0" collapsed="false">
      <c r="B87" s="0" t="s">
        <v>488</v>
      </c>
      <c r="C87" s="141" t="n">
        <f aca="false">10027687/22195313</f>
        <v>0.451792997918074</v>
      </c>
    </row>
    <row r="88" customFormat="false" ht="15" hidden="false" customHeight="false" outlineLevel="0" collapsed="false">
      <c r="C88" s="141"/>
    </row>
    <row r="89" customFormat="false" ht="15.75" hidden="false" customHeight="false" outlineLevel="0" collapsed="false">
      <c r="B89" s="0" t="s">
        <v>491</v>
      </c>
      <c r="C89" s="143" t="n">
        <v>3187012</v>
      </c>
      <c r="D89" s="144" t="s">
        <v>492</v>
      </c>
      <c r="E89" s="0" t="n">
        <v>53</v>
      </c>
      <c r="F89" s="140" t="n">
        <v>58755.3269230769</v>
      </c>
      <c r="J89" s="145" t="n">
        <v>3055277</v>
      </c>
    </row>
    <row r="90" customFormat="false" ht="15.75" hidden="false" customHeight="false" outlineLevel="0" collapsed="false">
      <c r="B90" s="0" t="s">
        <v>493</v>
      </c>
      <c r="C90" s="143" t="n">
        <v>1944322</v>
      </c>
      <c r="D90" s="144" t="s">
        <v>492</v>
      </c>
      <c r="E90" s="0" t="n">
        <v>15</v>
      </c>
      <c r="F90" s="140" t="n">
        <v>129621.466666667</v>
      </c>
      <c r="J90" s="145" t="n">
        <v>1944322</v>
      </c>
    </row>
    <row r="91" customFormat="false" ht="15.75" hidden="false" customHeight="false" outlineLevel="0" collapsed="false">
      <c r="B91" s="0" t="s">
        <v>494</v>
      </c>
      <c r="C91" s="143" t="n">
        <v>1054742</v>
      </c>
      <c r="D91" s="144" t="s">
        <v>492</v>
      </c>
      <c r="E91" s="0" t="n">
        <v>3</v>
      </c>
      <c r="F91" s="140" t="n">
        <v>409119</v>
      </c>
      <c r="J91" s="145" t="n">
        <v>1227357</v>
      </c>
    </row>
    <row r="92" customFormat="false" ht="15.75" hidden="false" customHeight="false" outlineLevel="0" collapsed="false">
      <c r="B92" s="0" t="s">
        <v>495</v>
      </c>
      <c r="C92" s="143" t="n">
        <v>2346000</v>
      </c>
      <c r="D92" s="144" t="s">
        <v>492</v>
      </c>
      <c r="E92" s="0" t="n">
        <v>2</v>
      </c>
      <c r="F92" s="140" t="n">
        <v>1350000</v>
      </c>
      <c r="J92" s="145" t="n">
        <v>2700000</v>
      </c>
    </row>
    <row r="93" customFormat="false" ht="15.75" hidden="false" customHeight="false" outlineLevel="0" collapsed="false">
      <c r="B93" s="0" t="s">
        <v>496</v>
      </c>
      <c r="C93" s="143" t="n">
        <v>1100731</v>
      </c>
      <c r="D93" s="144" t="s">
        <v>492</v>
      </c>
      <c r="E93" s="0" t="n">
        <v>2</v>
      </c>
      <c r="F93" s="140" t="n">
        <v>550365.5</v>
      </c>
      <c r="J93" s="140" t="n">
        <v>1100731</v>
      </c>
    </row>
    <row r="94" customFormat="false" ht="15" hidden="false" customHeight="false" outlineLevel="0" collapsed="false">
      <c r="J94" s="145" t="n">
        <f aca="false">SUM(J89:J93)</f>
        <v>10027687</v>
      </c>
    </row>
    <row r="109" customFormat="false" ht="15.75" hidden="false" customHeight="false" outlineLevel="0" collapsed="false">
      <c r="A109" s="25" t="s">
        <v>497</v>
      </c>
    </row>
    <row r="110" customFormat="false" ht="15" hidden="false" customHeight="false" outlineLevel="0" collapsed="false">
      <c r="B110" s="0" t="s">
        <v>498</v>
      </c>
      <c r="C110" s="0" t="n">
        <v>1</v>
      </c>
      <c r="F110" s="146" t="n">
        <f aca="false">M2</f>
        <v>34522</v>
      </c>
    </row>
    <row r="111" customFormat="false" ht="15" hidden="false" customHeight="false" outlineLevel="0" collapsed="false">
      <c r="B111" s="0" t="s">
        <v>499</v>
      </c>
      <c r="C111" s="0" t="n">
        <v>2</v>
      </c>
      <c r="F111" s="126" t="n">
        <f aca="false">M4</f>
        <v>91925</v>
      </c>
    </row>
    <row r="112" customFormat="false" ht="15" hidden="false" customHeight="false" outlineLevel="0" collapsed="false">
      <c r="B112" s="0" t="s">
        <v>500</v>
      </c>
      <c r="C112" s="0" t="n">
        <v>6</v>
      </c>
      <c r="F112" s="126" t="n">
        <v>1713814</v>
      </c>
    </row>
    <row r="113" customFormat="false" ht="15" hidden="false" customHeight="false" outlineLevel="0" collapsed="false">
      <c r="B113" s="0" t="s">
        <v>501</v>
      </c>
      <c r="C113" s="0" t="n">
        <v>19</v>
      </c>
      <c r="F113" s="126" t="n">
        <v>2543045</v>
      </c>
    </row>
    <row r="114" customFormat="false" ht="15" hidden="false" customHeight="false" outlineLevel="0" collapsed="false">
      <c r="B114" s="0" t="s">
        <v>502</v>
      </c>
      <c r="C114" s="0" t="n">
        <v>20</v>
      </c>
      <c r="F114" s="126" t="n">
        <f aca="false">M50</f>
        <v>1942286</v>
      </c>
    </row>
    <row r="115" customFormat="false" ht="15" hidden="false" customHeight="false" outlineLevel="0" collapsed="false">
      <c r="B115" s="0" t="s">
        <v>503</v>
      </c>
      <c r="C115" s="0" t="n">
        <v>15</v>
      </c>
      <c r="F115" s="126" t="n">
        <v>2674831</v>
      </c>
    </row>
    <row r="116" customFormat="false" ht="15" hidden="false" customHeight="false" outlineLevel="0" collapsed="false">
      <c r="B116" s="0" t="s">
        <v>504</v>
      </c>
      <c r="C116" s="0" t="n">
        <v>4</v>
      </c>
      <c r="F116" s="126" t="n">
        <f aca="false">M68</f>
        <v>358303</v>
      </c>
    </row>
    <row r="117" customFormat="false" ht="15" hidden="false" customHeight="false" outlineLevel="0" collapsed="false">
      <c r="B117" s="0" t="s">
        <v>505</v>
      </c>
      <c r="C117" s="0" t="n">
        <v>8</v>
      </c>
      <c r="F117" s="126" t="n">
        <f aca="false">M76</f>
        <v>274081</v>
      </c>
    </row>
    <row r="118" customFormat="false" ht="15" hidden="false" customHeight="false" outlineLevel="0" collapsed="false">
      <c r="C118" s="146" t="n">
        <f aca="false">SUM(C110:C117)</f>
        <v>75</v>
      </c>
      <c r="F118" s="146" t="n">
        <f aca="false">SUM(F110:F117)</f>
        <v>9632807</v>
      </c>
    </row>
    <row r="120" customFormat="false" ht="15" hidden="false" customHeight="false" outlineLevel="0" collapsed="false">
      <c r="D120" s="0" t="s">
        <v>506</v>
      </c>
    </row>
    <row r="121" customFormat="false" ht="15" hidden="false" customHeight="false" outlineLevel="0" collapsed="false">
      <c r="D121" s="0" t="s">
        <v>507</v>
      </c>
    </row>
    <row r="122" customFormat="false" ht="15" hidden="false" customHeight="false" outlineLevel="0" collapsed="false">
      <c r="D122" s="0" t="s">
        <v>508</v>
      </c>
    </row>
    <row r="123" customFormat="false" ht="15" hidden="false" customHeight="false" outlineLevel="0" collapsed="false">
      <c r="D123" s="0" t="s">
        <v>509</v>
      </c>
    </row>
    <row r="124" customFormat="false" ht="15" hidden="false" customHeight="false" outlineLevel="0" collapsed="false">
      <c r="D124" s="0" t="s">
        <v>510</v>
      </c>
    </row>
    <row r="125" customFormat="false" ht="15" hidden="false" customHeight="false" outlineLevel="0" collapsed="false">
      <c r="D125" s="0" t="s">
        <v>511</v>
      </c>
    </row>
    <row r="126" customFormat="false" ht="15" hidden="false" customHeight="false" outlineLevel="0" collapsed="false">
      <c r="D126" s="0" t="s">
        <v>512</v>
      </c>
    </row>
    <row r="133" customFormat="false" ht="15.75" hidden="false" customHeight="false" outlineLevel="0" collapsed="false">
      <c r="A133" s="119" t="s">
        <v>513</v>
      </c>
      <c r="B133" s="118"/>
    </row>
    <row r="135" customFormat="false" ht="15" hidden="false" customHeight="false" outlineLevel="0" collapsed="false">
      <c r="B135" s="127" t="s">
        <v>16</v>
      </c>
    </row>
    <row r="136" customFormat="false" ht="15" hidden="false" customHeight="false" outlineLevel="0" collapsed="false">
      <c r="B136" s="121" t="s">
        <v>28</v>
      </c>
    </row>
    <row r="137" customFormat="false" ht="15" hidden="false" customHeight="false" outlineLevel="0" collapsed="false">
      <c r="B137" s="121" t="s">
        <v>39</v>
      </c>
    </row>
    <row r="138" customFormat="false" ht="15" hidden="false" customHeight="false" outlineLevel="0" collapsed="false">
      <c r="B138" s="121" t="s">
        <v>41</v>
      </c>
    </row>
    <row r="139" customFormat="false" ht="15" hidden="false" customHeight="false" outlineLevel="0" collapsed="false">
      <c r="B139" s="121" t="s">
        <v>42</v>
      </c>
    </row>
    <row r="140" customFormat="false" ht="15" hidden="false" customHeight="false" outlineLevel="0" collapsed="false">
      <c r="B140" s="121" t="s">
        <v>48</v>
      </c>
    </row>
    <row r="141" customFormat="false" ht="15" hidden="false" customHeight="false" outlineLevel="0" collapsed="false">
      <c r="B141" s="127" t="s">
        <v>56</v>
      </c>
    </row>
    <row r="142" customFormat="false" ht="15" hidden="false" customHeight="false" outlineLevel="0" collapsed="false">
      <c r="B142" s="121" t="s">
        <v>62</v>
      </c>
    </row>
    <row r="143" customFormat="false" ht="15" hidden="false" customHeight="false" outlineLevel="0" collapsed="false">
      <c r="B143" s="121" t="s">
        <v>64</v>
      </c>
    </row>
    <row r="144" customFormat="false" ht="15" hidden="false" customHeight="false" outlineLevel="0" collapsed="false">
      <c r="B144" s="121" t="s">
        <v>67</v>
      </c>
    </row>
    <row r="145" customFormat="false" ht="15" hidden="false" customHeight="false" outlineLevel="0" collapsed="false">
      <c r="B145" s="121" t="s">
        <v>68</v>
      </c>
    </row>
    <row r="146" customFormat="false" ht="15" hidden="false" customHeight="false" outlineLevel="0" collapsed="false">
      <c r="B146" s="121" t="s">
        <v>70</v>
      </c>
    </row>
    <row r="147" customFormat="false" ht="15" hidden="false" customHeight="false" outlineLevel="0" collapsed="false">
      <c r="B147" s="121" t="s">
        <v>71</v>
      </c>
    </row>
    <row r="148" customFormat="false" ht="15" hidden="false" customHeight="false" outlineLevel="0" collapsed="false">
      <c r="B148" s="121" t="s">
        <v>72</v>
      </c>
    </row>
    <row r="149" customFormat="false" ht="15" hidden="false" customHeight="false" outlineLevel="0" collapsed="false">
      <c r="B149" s="121" t="s">
        <v>74</v>
      </c>
    </row>
    <row r="150" customFormat="false" ht="15" hidden="false" customHeight="false" outlineLevel="0" collapsed="false">
      <c r="B150" s="121" t="s">
        <v>75</v>
      </c>
    </row>
    <row r="151" customFormat="false" ht="15" hidden="false" customHeight="false" outlineLevel="0" collapsed="false">
      <c r="B151" s="121" t="s">
        <v>76</v>
      </c>
    </row>
    <row r="152" customFormat="false" ht="15" hidden="false" customHeight="false" outlineLevel="0" collapsed="false">
      <c r="B152" s="121" t="s">
        <v>77</v>
      </c>
    </row>
    <row r="153" customFormat="false" ht="15" hidden="false" customHeight="false" outlineLevel="0" collapsed="false">
      <c r="B153" s="121" t="s">
        <v>78</v>
      </c>
    </row>
    <row r="154" customFormat="false" ht="15" hidden="false" customHeight="false" outlineLevel="0" collapsed="false">
      <c r="B154" s="121" t="s">
        <v>79</v>
      </c>
    </row>
    <row r="155" customFormat="false" ht="15" hidden="false" customHeight="false" outlineLevel="0" collapsed="false">
      <c r="B155" s="121" t="s">
        <v>80</v>
      </c>
    </row>
    <row r="156" customFormat="false" ht="15" hidden="false" customHeight="false" outlineLevel="0" collapsed="false">
      <c r="B156" s="121" t="s">
        <v>81</v>
      </c>
    </row>
    <row r="157" customFormat="false" ht="15" hidden="false" customHeight="false" outlineLevel="0" collapsed="false">
      <c r="B157" s="121" t="s">
        <v>82</v>
      </c>
    </row>
    <row r="158" customFormat="false" ht="15" hidden="false" customHeight="false" outlineLevel="0" collapsed="false">
      <c r="B158" s="121" t="s">
        <v>83</v>
      </c>
    </row>
    <row r="159" customFormat="false" ht="15" hidden="false" customHeight="false" outlineLevel="0" collapsed="false">
      <c r="B159" s="121" t="s">
        <v>86</v>
      </c>
    </row>
    <row r="160" customFormat="false" ht="15" hidden="false" customHeight="false" outlineLevel="0" collapsed="false">
      <c r="B160" s="121" t="s">
        <v>87</v>
      </c>
    </row>
    <row r="161" customFormat="false" ht="15" hidden="false" customHeight="false" outlineLevel="0" collapsed="false">
      <c r="B161" s="121" t="s">
        <v>88</v>
      </c>
    </row>
    <row r="162" customFormat="false" ht="15" hidden="false" customHeight="false" outlineLevel="0" collapsed="false">
      <c r="B162" s="121" t="s">
        <v>93</v>
      </c>
    </row>
    <row r="163" customFormat="false" ht="15" hidden="false" customHeight="false" outlineLevel="0" collapsed="false">
      <c r="B163" s="121" t="s">
        <v>94</v>
      </c>
    </row>
    <row r="164" customFormat="false" ht="15" hidden="false" customHeight="false" outlineLevel="0" collapsed="false">
      <c r="B164" s="121" t="s">
        <v>99</v>
      </c>
    </row>
    <row r="165" customFormat="false" ht="15" hidden="false" customHeight="false" outlineLevel="0" collapsed="false">
      <c r="B165" s="121" t="s">
        <v>100</v>
      </c>
    </row>
    <row r="166" customFormat="false" ht="15" hidden="false" customHeight="false" outlineLevel="0" collapsed="false">
      <c r="B166" s="121" t="s">
        <v>104</v>
      </c>
    </row>
    <row r="167" customFormat="false" ht="15" hidden="false" customHeight="false" outlineLevel="0" collapsed="false">
      <c r="B167" s="121" t="s">
        <v>105</v>
      </c>
    </row>
    <row r="168" customFormat="false" ht="15" hidden="false" customHeight="false" outlineLevel="0" collapsed="false">
      <c r="B168" s="121" t="s">
        <v>109</v>
      </c>
    </row>
    <row r="169" customFormat="false" ht="15" hidden="false" customHeight="false" outlineLevel="0" collapsed="false">
      <c r="B169" s="121" t="s">
        <v>110</v>
      </c>
    </row>
    <row r="170" customFormat="false" ht="15" hidden="false" customHeight="false" outlineLevel="0" collapsed="false">
      <c r="B170" s="121" t="s">
        <v>111</v>
      </c>
    </row>
    <row r="171" customFormat="false" ht="15" hidden="false" customHeight="false" outlineLevel="0" collapsed="false">
      <c r="B171" s="121" t="s">
        <v>121</v>
      </c>
    </row>
    <row r="172" customFormat="false" ht="15" hidden="false" customHeight="false" outlineLevel="0" collapsed="false">
      <c r="B172" s="121" t="s">
        <v>123</v>
      </c>
    </row>
    <row r="173" customFormat="false" ht="15" hidden="false" customHeight="false" outlineLevel="0" collapsed="false">
      <c r="B173" s="121" t="s">
        <v>124</v>
      </c>
    </row>
    <row r="174" customFormat="false" ht="15" hidden="false" customHeight="false" outlineLevel="0" collapsed="false">
      <c r="B174" s="121" t="s">
        <v>125</v>
      </c>
    </row>
    <row r="175" customFormat="false" ht="15" hidden="false" customHeight="false" outlineLevel="0" collapsed="false">
      <c r="B175" s="121" t="s">
        <v>126</v>
      </c>
    </row>
    <row r="176" customFormat="false" ht="15" hidden="false" customHeight="false" outlineLevel="0" collapsed="false">
      <c r="B176" s="121" t="s">
        <v>127</v>
      </c>
    </row>
    <row r="177" customFormat="false" ht="15" hidden="false" customHeight="false" outlineLevel="0" collapsed="false">
      <c r="B177" s="121" t="s">
        <v>128</v>
      </c>
    </row>
    <row r="178" customFormat="false" ht="15" hidden="false" customHeight="false" outlineLevel="0" collapsed="false">
      <c r="B178" s="121" t="s">
        <v>131</v>
      </c>
    </row>
    <row r="179" customFormat="false" ht="15" hidden="false" customHeight="false" outlineLevel="0" collapsed="false">
      <c r="B179" s="121" t="s">
        <v>132</v>
      </c>
    </row>
    <row r="180" customFormat="false" ht="15" hidden="false" customHeight="false" outlineLevel="0" collapsed="false">
      <c r="B180" s="121" t="s">
        <v>135</v>
      </c>
    </row>
    <row r="181" customFormat="false" ht="15" hidden="false" customHeight="false" outlineLevel="0" collapsed="false">
      <c r="B181" s="121" t="s">
        <v>137</v>
      </c>
    </row>
    <row r="182" customFormat="false" ht="15" hidden="false" customHeight="false" outlineLevel="0" collapsed="false">
      <c r="B182" s="121" t="s">
        <v>150</v>
      </c>
    </row>
    <row r="183" customFormat="false" ht="15" hidden="false" customHeight="false" outlineLevel="0" collapsed="false">
      <c r="B183" s="121" t="s">
        <v>151</v>
      </c>
    </row>
    <row r="184" customFormat="false" ht="15" hidden="false" customHeight="false" outlineLevel="0" collapsed="false">
      <c r="B184" s="121" t="s">
        <v>152</v>
      </c>
    </row>
    <row r="185" customFormat="false" ht="15" hidden="false" customHeight="false" outlineLevel="0" collapsed="false">
      <c r="B185" s="121" t="s">
        <v>153</v>
      </c>
    </row>
    <row r="186" customFormat="false" ht="15" hidden="false" customHeight="false" outlineLevel="0" collapsed="false">
      <c r="B186" s="121" t="s">
        <v>154</v>
      </c>
    </row>
    <row r="187" customFormat="false" ht="15" hidden="false" customHeight="false" outlineLevel="0" collapsed="false">
      <c r="B187" s="121" t="s">
        <v>158</v>
      </c>
    </row>
    <row r="188" customFormat="false" ht="15" hidden="false" customHeight="false" outlineLevel="0" collapsed="false">
      <c r="B188" s="121" t="s">
        <v>160</v>
      </c>
    </row>
    <row r="189" customFormat="false" ht="15" hidden="false" customHeight="false" outlineLevel="0" collapsed="false">
      <c r="B189" s="121" t="s">
        <v>162</v>
      </c>
    </row>
    <row r="190" customFormat="false" ht="15" hidden="false" customHeight="false" outlineLevel="0" collapsed="false">
      <c r="B190" s="121" t="s">
        <v>483</v>
      </c>
    </row>
    <row r="191" customFormat="false" ht="15" hidden="false" customHeight="false" outlineLevel="0" collapsed="false">
      <c r="B191" s="121" t="s">
        <v>167</v>
      </c>
    </row>
    <row r="192" customFormat="false" ht="15" hidden="false" customHeight="false" outlineLevel="0" collapsed="false">
      <c r="B192" s="121" t="s">
        <v>169</v>
      </c>
    </row>
    <row r="193" customFormat="false" ht="15" hidden="false" customHeight="false" outlineLevel="0" collapsed="false">
      <c r="B193" s="121" t="s">
        <v>171</v>
      </c>
    </row>
    <row r="194" customFormat="false" ht="15" hidden="false" customHeight="false" outlineLevel="0" collapsed="false">
      <c r="B194" s="121" t="s">
        <v>172</v>
      </c>
    </row>
    <row r="195" customFormat="false" ht="15" hidden="false" customHeight="false" outlineLevel="0" collapsed="false">
      <c r="B195" s="121" t="s">
        <v>173</v>
      </c>
    </row>
    <row r="196" customFormat="false" ht="15" hidden="false" customHeight="false" outlineLevel="0" collapsed="false">
      <c r="B196" s="121" t="s">
        <v>174</v>
      </c>
    </row>
    <row r="197" customFormat="false" ht="15" hidden="false" customHeight="false" outlineLevel="0" collapsed="false">
      <c r="B197" s="121" t="s">
        <v>177</v>
      </c>
    </row>
    <row r="198" customFormat="false" ht="15" hidden="false" customHeight="false" outlineLevel="0" collapsed="false">
      <c r="B198" s="121" t="s">
        <v>183</v>
      </c>
    </row>
    <row r="199" customFormat="false" ht="15" hidden="false" customHeight="false" outlineLevel="0" collapsed="false">
      <c r="B199" s="121" t="s">
        <v>184</v>
      </c>
    </row>
    <row r="200" customFormat="false" ht="15" hidden="false" customHeight="false" outlineLevel="0" collapsed="false">
      <c r="B200" s="121" t="s">
        <v>185</v>
      </c>
    </row>
    <row r="201" customFormat="false" ht="15" hidden="false" customHeight="false" outlineLevel="0" collapsed="false">
      <c r="B201" s="121" t="s">
        <v>186</v>
      </c>
    </row>
    <row r="202" customFormat="false" ht="15" hidden="false" customHeight="false" outlineLevel="0" collapsed="false">
      <c r="B202" s="121" t="s">
        <v>188</v>
      </c>
    </row>
    <row r="203" customFormat="false" ht="15" hidden="false" customHeight="false" outlineLevel="0" collapsed="false">
      <c r="B203" s="121" t="s">
        <v>190</v>
      </c>
    </row>
    <row r="204" customFormat="false" ht="15" hidden="false" customHeight="false" outlineLevel="0" collapsed="false">
      <c r="B204" s="121" t="s">
        <v>192</v>
      </c>
    </row>
    <row r="205" customFormat="false" ht="15" hidden="false" customHeight="false" outlineLevel="0" collapsed="false">
      <c r="B205" s="121" t="s">
        <v>197</v>
      </c>
    </row>
    <row r="206" customFormat="false" ht="15" hidden="false" customHeight="false" outlineLevel="0" collapsed="false">
      <c r="B206" s="121" t="s">
        <v>198</v>
      </c>
    </row>
    <row r="207" customFormat="false" ht="15" hidden="false" customHeight="false" outlineLevel="0" collapsed="false">
      <c r="B207" s="121" t="s">
        <v>199</v>
      </c>
    </row>
    <row r="208" customFormat="false" ht="15" hidden="false" customHeight="false" outlineLevel="0" collapsed="false">
      <c r="B208" s="121" t="s">
        <v>200</v>
      </c>
    </row>
    <row r="209" customFormat="false" ht="15" hidden="false" customHeight="false" outlineLevel="0" collapsed="false">
      <c r="B209" s="121" t="s">
        <v>201</v>
      </c>
    </row>
    <row r="210" customFormat="false" ht="15" hidden="false" customHeight="false" outlineLevel="0" collapsed="false">
      <c r="B210" s="121" t="s">
        <v>212</v>
      </c>
    </row>
    <row r="211" customFormat="false" ht="15" hidden="false" customHeight="false" outlineLevel="0" collapsed="false">
      <c r="B211" s="121" t="s">
        <v>212</v>
      </c>
    </row>
  </sheetData>
  <printOptions headings="false" gridLines="false" gridLinesSet="true" horizontalCentered="false" verticalCentered="false"/>
  <pageMargins left="0.359722222222222" right="0.747916666666667" top="0.4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7"/>
    <col collapsed="false" customWidth="true" hidden="false" outlineLevel="0" max="3" min="3" style="0" width="24.11"/>
    <col collapsed="false" customWidth="true" hidden="false" outlineLevel="0" max="4" min="4" style="0" width="11.32"/>
    <col collapsed="false" customWidth="true" hidden="false" outlineLevel="0" max="5" min="5" style="0" width="6.21"/>
    <col collapsed="false" customWidth="true" hidden="false" outlineLevel="0" max="6" min="6" style="0" width="10.55"/>
    <col collapsed="false" customWidth="true" hidden="false" outlineLevel="0" max="7" min="7" style="0" width="5.99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2.32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514</v>
      </c>
      <c r="G1" s="25" t="s">
        <v>224</v>
      </c>
      <c r="H1" s="25" t="s">
        <v>225</v>
      </c>
      <c r="I1" s="25" t="s">
        <v>474</v>
      </c>
      <c r="J1" s="25" t="s">
        <v>475</v>
      </c>
      <c r="K1" s="25" t="s">
        <v>476</v>
      </c>
    </row>
    <row r="2" customFormat="false" ht="15" hidden="false" customHeight="false" outlineLevel="0" collapsed="false">
      <c r="A2" s="120" t="n">
        <v>2</v>
      </c>
      <c r="B2" s="121" t="s">
        <v>29</v>
      </c>
      <c r="C2" s="121" t="s">
        <v>515</v>
      </c>
      <c r="D2" s="121" t="s">
        <v>19</v>
      </c>
      <c r="E2" s="121" t="n">
        <v>20815</v>
      </c>
      <c r="F2" s="122" t="n">
        <v>24088</v>
      </c>
      <c r="G2" s="124"/>
      <c r="H2" s="124"/>
      <c r="I2" s="131" t="s">
        <v>256</v>
      </c>
      <c r="J2" s="121" t="s">
        <v>241</v>
      </c>
    </row>
    <row r="3" customFormat="false" ht="15" hidden="false" customHeight="false" outlineLevel="0" collapsed="false">
      <c r="A3" s="120" t="n">
        <v>3</v>
      </c>
      <c r="B3" s="127" t="s">
        <v>30</v>
      </c>
      <c r="C3" s="127" t="s">
        <v>265</v>
      </c>
      <c r="D3" s="128" t="s">
        <v>19</v>
      </c>
      <c r="E3" s="128" t="n">
        <v>20814</v>
      </c>
      <c r="F3" s="130" t="n">
        <v>258000</v>
      </c>
      <c r="G3" s="128" t="n">
        <v>1.17</v>
      </c>
      <c r="H3" s="128" t="s">
        <v>249</v>
      </c>
      <c r="I3" s="128" t="n">
        <v>1975</v>
      </c>
      <c r="J3" s="128" t="s">
        <v>241</v>
      </c>
      <c r="K3" s="0" t="n">
        <v>2001</v>
      </c>
    </row>
    <row r="4" customFormat="false" ht="15" hidden="false" customHeight="false" outlineLevel="0" collapsed="false">
      <c r="A4" s="120" t="n">
        <v>4</v>
      </c>
      <c r="B4" s="121" t="s">
        <v>31</v>
      </c>
      <c r="C4" s="133" t="s">
        <v>266</v>
      </c>
      <c r="D4" s="121" t="s">
        <v>19</v>
      </c>
      <c r="E4" s="121" t="n">
        <v>20814</v>
      </c>
      <c r="F4" s="130" t="n">
        <v>14400</v>
      </c>
      <c r="G4" s="128" t="n">
        <v>0.47</v>
      </c>
      <c r="H4" s="124"/>
      <c r="I4" s="128" t="n">
        <v>1986</v>
      </c>
      <c r="J4" s="128" t="s">
        <v>241</v>
      </c>
    </row>
    <row r="5" customFormat="false" ht="15" hidden="false" customHeight="false" outlineLevel="0" collapsed="false">
      <c r="A5" s="120" t="n">
        <v>8</v>
      </c>
      <c r="B5" s="121" t="s">
        <v>73</v>
      </c>
      <c r="C5" s="121" t="s">
        <v>313</v>
      </c>
      <c r="D5" s="121" t="s">
        <v>15</v>
      </c>
      <c r="E5" s="121" t="n">
        <v>20815</v>
      </c>
      <c r="F5" s="122" t="n">
        <v>120000</v>
      </c>
      <c r="G5" s="121"/>
      <c r="H5" s="121"/>
      <c r="I5" s="121" t="n">
        <v>1998</v>
      </c>
      <c r="J5" s="121" t="s">
        <v>241</v>
      </c>
    </row>
    <row r="6" customFormat="false" ht="15" hidden="false" customHeight="false" outlineLevel="0" collapsed="false">
      <c r="A6" s="120" t="n">
        <v>11</v>
      </c>
      <c r="B6" s="121" t="s">
        <v>516</v>
      </c>
      <c r="C6" s="128" t="s">
        <v>435</v>
      </c>
      <c r="D6" s="121" t="s">
        <v>19</v>
      </c>
      <c r="E6" s="128" t="n">
        <v>20816</v>
      </c>
      <c r="F6" s="130" t="n">
        <v>135000</v>
      </c>
      <c r="G6" s="128" t="n">
        <v>6.98</v>
      </c>
      <c r="H6" s="128" t="s">
        <v>261</v>
      </c>
      <c r="I6" s="128" t="n">
        <v>1967</v>
      </c>
      <c r="J6" s="128" t="s">
        <v>241</v>
      </c>
      <c r="K6" s="0" t="n">
        <v>2000</v>
      </c>
      <c r="L6" s="126" t="n">
        <f aca="false">SUM(F2:F6)</f>
        <v>551488</v>
      </c>
    </row>
    <row r="7" customFormat="false" ht="15" hidden="false" customHeight="false" outlineLevel="0" collapsed="false">
      <c r="A7" s="120" t="n">
        <v>1</v>
      </c>
      <c r="B7" s="121" t="s">
        <v>18</v>
      </c>
      <c r="C7" s="121" t="s">
        <v>250</v>
      </c>
      <c r="D7" s="121" t="s">
        <v>19</v>
      </c>
      <c r="E7" s="121" t="n">
        <v>20814</v>
      </c>
      <c r="F7" s="122" t="n">
        <v>76346</v>
      </c>
      <c r="G7" s="121" t="n">
        <v>4.58</v>
      </c>
      <c r="H7" s="123" t="s">
        <v>251</v>
      </c>
      <c r="I7" s="121" t="n">
        <v>1964</v>
      </c>
      <c r="J7" s="121" t="s">
        <v>244</v>
      </c>
      <c r="K7" s="136"/>
    </row>
    <row r="8" customFormat="false" ht="15" hidden="false" customHeight="true" outlineLevel="0" collapsed="false">
      <c r="A8" s="120" t="n">
        <v>5</v>
      </c>
      <c r="B8" s="121" t="s">
        <v>33</v>
      </c>
      <c r="C8" s="121" t="s">
        <v>269</v>
      </c>
      <c r="D8" s="121" t="s">
        <v>19</v>
      </c>
      <c r="E8" s="121" t="n">
        <v>20814</v>
      </c>
      <c r="F8" s="122" t="n">
        <v>55382</v>
      </c>
      <c r="G8" s="121" t="n">
        <v>3.13</v>
      </c>
      <c r="H8" s="123" t="s">
        <v>249</v>
      </c>
      <c r="I8" s="121" t="n">
        <v>1953</v>
      </c>
      <c r="J8" s="121" t="s">
        <v>244</v>
      </c>
    </row>
    <row r="9" customFormat="false" ht="15" hidden="false" customHeight="false" outlineLevel="0" collapsed="false">
      <c r="A9" s="120" t="n">
        <v>6</v>
      </c>
      <c r="B9" s="121" t="s">
        <v>44</v>
      </c>
      <c r="C9" s="121" t="s">
        <v>279</v>
      </c>
      <c r="D9" s="121" t="s">
        <v>15</v>
      </c>
      <c r="E9" s="121" t="n">
        <v>20815</v>
      </c>
      <c r="F9" s="122" t="n">
        <v>64991</v>
      </c>
      <c r="G9" s="121" t="n">
        <v>1.46</v>
      </c>
      <c r="H9" s="123" t="s">
        <v>268</v>
      </c>
      <c r="I9" s="121" t="n">
        <v>1955</v>
      </c>
      <c r="J9" s="121" t="s">
        <v>244</v>
      </c>
      <c r="K9" s="134" t="n">
        <v>1989</v>
      </c>
    </row>
    <row r="10" customFormat="false" ht="15" hidden="false" customHeight="false" outlineLevel="0" collapsed="false">
      <c r="A10" s="120" t="n">
        <v>7</v>
      </c>
      <c r="B10" s="121" t="s">
        <v>45</v>
      </c>
      <c r="C10" s="147" t="s">
        <v>517</v>
      </c>
      <c r="D10" s="121" t="s">
        <v>15</v>
      </c>
      <c r="E10" s="121" t="n">
        <v>20815</v>
      </c>
      <c r="F10" s="122" t="n">
        <v>64421</v>
      </c>
      <c r="G10" s="121" t="n">
        <v>1.79</v>
      </c>
      <c r="H10" s="123" t="s">
        <v>261</v>
      </c>
      <c r="I10" s="121" t="n">
        <v>1951</v>
      </c>
      <c r="J10" s="121" t="s">
        <v>244</v>
      </c>
    </row>
    <row r="11" customFormat="false" ht="15" hidden="false" customHeight="false" outlineLevel="0" collapsed="false">
      <c r="A11" s="120" t="n">
        <v>9</v>
      </c>
      <c r="B11" s="121" t="s">
        <v>84</v>
      </c>
      <c r="C11" s="121" t="s">
        <v>327</v>
      </c>
      <c r="D11" s="128" t="s">
        <v>19</v>
      </c>
      <c r="E11" s="128" t="n">
        <v>20816</v>
      </c>
      <c r="F11" s="130" t="n">
        <v>11450</v>
      </c>
      <c r="G11" s="124"/>
      <c r="H11" s="124"/>
      <c r="I11" s="131" t="s">
        <v>256</v>
      </c>
      <c r="J11" s="121" t="s">
        <v>244</v>
      </c>
    </row>
    <row r="12" customFormat="false" ht="15" hidden="false" customHeight="false" outlineLevel="0" collapsed="false">
      <c r="A12" s="120" t="n">
        <v>10</v>
      </c>
      <c r="B12" s="121" t="s">
        <v>106</v>
      </c>
      <c r="C12" s="121" t="s">
        <v>347</v>
      </c>
      <c r="D12" s="121" t="s">
        <v>19</v>
      </c>
      <c r="E12" s="121" t="n">
        <v>20817</v>
      </c>
      <c r="F12" s="122" t="n">
        <v>29742</v>
      </c>
      <c r="G12" s="121" t="n">
        <v>2.64</v>
      </c>
      <c r="H12" s="123" t="s">
        <v>348</v>
      </c>
      <c r="I12" s="121" t="n">
        <v>1991</v>
      </c>
      <c r="J12" s="121" t="s">
        <v>244</v>
      </c>
      <c r="L12" s="126"/>
    </row>
    <row r="13" customFormat="false" ht="15" hidden="false" customHeight="false" outlineLevel="0" collapsed="false">
      <c r="A13" s="120" t="n">
        <v>12</v>
      </c>
      <c r="B13" s="121" t="s">
        <v>189</v>
      </c>
      <c r="C13" s="121" t="s">
        <v>437</v>
      </c>
      <c r="D13" s="121" t="s">
        <v>15</v>
      </c>
      <c r="E13" s="121" t="n">
        <v>20815</v>
      </c>
      <c r="F13" s="122" t="n">
        <v>50500</v>
      </c>
      <c r="G13" s="121" t="n">
        <v>3.5</v>
      </c>
      <c r="H13" s="123" t="s">
        <v>268</v>
      </c>
      <c r="I13" s="121" t="n">
        <v>1988</v>
      </c>
      <c r="J13" s="121" t="s">
        <v>244</v>
      </c>
    </row>
    <row r="14" customFormat="false" ht="15" hidden="false" customHeight="false" outlineLevel="0" collapsed="false">
      <c r="A14" s="120" t="n">
        <v>13</v>
      </c>
      <c r="B14" s="121" t="s">
        <v>202</v>
      </c>
      <c r="C14" s="121" t="s">
        <v>452</v>
      </c>
      <c r="D14" s="121" t="s">
        <v>19</v>
      </c>
      <c r="E14" s="121" t="n">
        <v>20816</v>
      </c>
      <c r="F14" s="122" t="n">
        <v>54226</v>
      </c>
      <c r="G14" s="121" t="n">
        <v>2.03</v>
      </c>
      <c r="H14" s="123" t="s">
        <v>261</v>
      </c>
      <c r="I14" s="121" t="n">
        <v>1983</v>
      </c>
      <c r="J14" s="121" t="s">
        <v>244</v>
      </c>
    </row>
    <row r="15" customFormat="false" ht="15" hidden="false" customHeight="true" outlineLevel="0" collapsed="false">
      <c r="A15" s="120" t="n">
        <v>14</v>
      </c>
      <c r="B15" s="121" t="s">
        <v>203</v>
      </c>
      <c r="C15" s="121" t="s">
        <v>453</v>
      </c>
      <c r="D15" s="121" t="s">
        <v>19</v>
      </c>
      <c r="E15" s="121" t="n">
        <v>20816</v>
      </c>
      <c r="F15" s="122" t="n">
        <v>100588</v>
      </c>
      <c r="G15" s="121" t="n">
        <v>11.39</v>
      </c>
      <c r="H15" s="123" t="s">
        <v>261</v>
      </c>
      <c r="I15" s="121" t="n">
        <v>1960</v>
      </c>
      <c r="J15" s="121" t="s">
        <v>244</v>
      </c>
    </row>
    <row r="16" customFormat="false" ht="15" hidden="false" customHeight="false" outlineLevel="0" collapsed="false">
      <c r="A16" s="120" t="n">
        <v>15</v>
      </c>
      <c r="B16" s="121" t="s">
        <v>216</v>
      </c>
      <c r="C16" s="121" t="s">
        <v>466</v>
      </c>
      <c r="D16" s="121" t="s">
        <v>19</v>
      </c>
      <c r="E16" s="121" t="n">
        <v>20814</v>
      </c>
      <c r="F16" s="122" t="n">
        <v>54629</v>
      </c>
      <c r="G16" s="121" t="n">
        <v>1</v>
      </c>
      <c r="H16" s="123" t="s">
        <v>268</v>
      </c>
      <c r="I16" s="121" t="n">
        <v>1940</v>
      </c>
      <c r="J16" s="121" t="s">
        <v>244</v>
      </c>
      <c r="K16" s="126"/>
      <c r="L16" s="126" t="n">
        <f aca="false">SUM(F7:F16)</f>
        <v>562275</v>
      </c>
    </row>
    <row r="18" customFormat="false" ht="15.75" hidden="false" customHeight="false" outlineLevel="0" collapsed="false">
      <c r="E18" s="25" t="s">
        <v>518</v>
      </c>
      <c r="F18" s="139" t="n">
        <f aca="false">SUM(F2:F16)</f>
        <v>1113763</v>
      </c>
      <c r="I18" s="0" t="n">
        <f aca="false">SUM(I2,I4:I9,I11:I13,I14:I16)/13</f>
        <v>1668.07692307692</v>
      </c>
    </row>
    <row r="19" customFormat="false" ht="15.75" hidden="false" customHeight="false" outlineLevel="0" collapsed="false">
      <c r="A19" s="119" t="s">
        <v>519</v>
      </c>
      <c r="B19" s="118"/>
    </row>
    <row r="20" customFormat="false" ht="15" hidden="false" customHeight="false" outlineLevel="0" collapsed="false">
      <c r="F20" s="140" t="n">
        <f aca="false">F18/C21</f>
        <v>74250.8666666667</v>
      </c>
    </row>
    <row r="21" customFormat="false" ht="15.75" hidden="false" customHeight="false" outlineLevel="0" collapsed="false">
      <c r="A21" s="25" t="s">
        <v>487</v>
      </c>
      <c r="C21" s="25" t="n">
        <v>15</v>
      </c>
    </row>
    <row r="22" customFormat="false" ht="15" hidden="false" customHeight="false" outlineLevel="0" collapsed="false">
      <c r="B22" s="0" t="s">
        <v>488</v>
      </c>
      <c r="C22" s="148" t="n">
        <v>0.0761421319796954</v>
      </c>
    </row>
    <row r="24" customFormat="false" ht="15.75" hidden="false" customHeight="false" outlineLevel="0" collapsed="false">
      <c r="A24" s="25" t="s">
        <v>520</v>
      </c>
      <c r="C24" s="108" t="n">
        <f aca="false">F18</f>
        <v>1113763</v>
      </c>
      <c r="D24" s="25" t="s">
        <v>492</v>
      </c>
    </row>
    <row r="25" customFormat="false" ht="15" hidden="false" customHeight="false" outlineLevel="0" collapsed="false">
      <c r="B25" s="0" t="s">
        <v>488</v>
      </c>
      <c r="C25" s="141" t="n">
        <f aca="false">F18/County!O12</f>
        <v>0.0498111603246339</v>
      </c>
      <c r="D25" s="19"/>
    </row>
    <row r="26" customFormat="false" ht="15" hidden="false" customHeight="false" outlineLevel="0" collapsed="false">
      <c r="D26" s="19"/>
    </row>
    <row r="27" customFormat="false" ht="15.75" hidden="false" customHeight="false" outlineLevel="0" collapsed="false">
      <c r="B27" s="0" t="s">
        <v>491</v>
      </c>
      <c r="C27" s="108" t="n">
        <f aca="false">L16</f>
        <v>562275</v>
      </c>
      <c r="D27" s="25" t="s">
        <v>492</v>
      </c>
      <c r="E27" s="0" t="n">
        <v>10</v>
      </c>
      <c r="F27" s="140" t="n">
        <f aca="false">C27/E27</f>
        <v>56227.5</v>
      </c>
    </row>
    <row r="28" customFormat="false" ht="15.75" hidden="false" customHeight="false" outlineLevel="0" collapsed="false">
      <c r="B28" s="0" t="s">
        <v>493</v>
      </c>
      <c r="C28" s="108" t="n">
        <v>551488</v>
      </c>
      <c r="D28" s="25" t="s">
        <v>492</v>
      </c>
      <c r="E28" s="0" t="n">
        <v>5</v>
      </c>
      <c r="F28" s="140" t="n">
        <f aca="false">C28/E28</f>
        <v>110297.6</v>
      </c>
    </row>
    <row r="29" customFormat="false" ht="15.75" hidden="false" customHeight="false" outlineLevel="0" collapsed="false">
      <c r="B29" s="0" t="s">
        <v>521</v>
      </c>
      <c r="C29" s="25" t="n">
        <v>0</v>
      </c>
    </row>
    <row r="30" customFormat="false" ht="15.75" hidden="false" customHeight="false" outlineLevel="0" collapsed="false">
      <c r="B30" s="0" t="s">
        <v>522</v>
      </c>
      <c r="C30" s="25" t="n">
        <v>0</v>
      </c>
    </row>
    <row r="31" customFormat="false" ht="15.75" hidden="false" customHeight="false" outlineLevel="0" collapsed="false">
      <c r="B31" s="0" t="s">
        <v>523</v>
      </c>
      <c r="C31" s="25" t="n">
        <v>0</v>
      </c>
    </row>
    <row r="44" customFormat="false" ht="15.75" hidden="false" customHeight="false" outlineLevel="0" collapsed="false">
      <c r="A44" s="25" t="s">
        <v>497</v>
      </c>
    </row>
    <row r="45" customFormat="false" ht="15" hidden="false" customHeight="false" outlineLevel="0" collapsed="false">
      <c r="B45" s="0" t="s">
        <v>498</v>
      </c>
      <c r="C45" s="0" t="n">
        <v>1</v>
      </c>
      <c r="E45" s="0" t="s">
        <v>506</v>
      </c>
      <c r="F45" s="146" t="n">
        <v>54629</v>
      </c>
    </row>
    <row r="46" customFormat="false" ht="15" hidden="false" customHeight="false" outlineLevel="0" collapsed="false">
      <c r="B46" s="0" t="s">
        <v>499</v>
      </c>
      <c r="C46" s="0" t="n">
        <v>3</v>
      </c>
      <c r="E46" s="0" t="s">
        <v>507</v>
      </c>
      <c r="F46" s="126" t="n">
        <f aca="false">SUM(F6,F7,F8)</f>
        <v>266728</v>
      </c>
    </row>
    <row r="47" customFormat="false" ht="15" hidden="false" customHeight="false" outlineLevel="0" collapsed="false">
      <c r="B47" s="0" t="s">
        <v>500</v>
      </c>
      <c r="C47" s="0" t="n">
        <v>3</v>
      </c>
      <c r="E47" s="0" t="s">
        <v>508</v>
      </c>
      <c r="F47" s="126" t="n">
        <f aca="false">SUM(F2,F12,F15)</f>
        <v>154418</v>
      </c>
    </row>
    <row r="48" customFormat="false" ht="15" hidden="false" customHeight="false" outlineLevel="0" collapsed="false">
      <c r="B48" s="0" t="s">
        <v>501</v>
      </c>
      <c r="C48" s="0" t="n">
        <v>1</v>
      </c>
      <c r="E48" s="0" t="s">
        <v>509</v>
      </c>
      <c r="F48" s="146" t="n">
        <v>258000</v>
      </c>
    </row>
    <row r="49" customFormat="false" ht="15" hidden="false" customHeight="false" outlineLevel="0" collapsed="false">
      <c r="B49" s="0" t="s">
        <v>502</v>
      </c>
      <c r="C49" s="0" t="n">
        <v>3</v>
      </c>
      <c r="E49" s="0" t="s">
        <v>510</v>
      </c>
      <c r="F49" s="126" t="n">
        <f aca="false">SUM(F5,F13,F14)</f>
        <v>224726</v>
      </c>
    </row>
    <row r="50" customFormat="false" ht="15" hidden="false" customHeight="false" outlineLevel="0" collapsed="false">
      <c r="B50" s="0" t="s">
        <v>503</v>
      </c>
      <c r="C50" s="0" t="n">
        <v>2</v>
      </c>
      <c r="E50" s="0" t="s">
        <v>511</v>
      </c>
      <c r="F50" s="126" t="n">
        <f aca="false">SUM(F11,F9)</f>
        <v>76441</v>
      </c>
    </row>
    <row r="51" customFormat="false" ht="15" hidden="false" customHeight="false" outlineLevel="0" collapsed="false">
      <c r="B51" s="0" t="s">
        <v>504</v>
      </c>
      <c r="C51" s="0" t="n">
        <v>0</v>
      </c>
      <c r="E51" s="0" t="s">
        <v>512</v>
      </c>
      <c r="F51" s="0" t="n">
        <v>0</v>
      </c>
    </row>
    <row r="52" customFormat="false" ht="15" hidden="false" customHeight="false" outlineLevel="0" collapsed="false">
      <c r="E52" s="0" t="s">
        <v>524</v>
      </c>
      <c r="F52" s="126" t="n">
        <f aca="false">F3+F10</f>
        <v>322421</v>
      </c>
    </row>
    <row r="53" customFormat="false" ht="15" hidden="false" customHeight="false" outlineLevel="0" collapsed="false">
      <c r="F53" s="146" t="n">
        <f aca="false">SUM(F45:F52)</f>
        <v>1357363</v>
      </c>
    </row>
    <row r="66" customFormat="false" ht="15.75" hidden="false" customHeight="false" outlineLevel="0" collapsed="false">
      <c r="A66" s="119" t="s">
        <v>525</v>
      </c>
      <c r="B66" s="118"/>
    </row>
    <row r="68" customFormat="false" ht="15" hidden="false" customHeight="false" outlineLevel="0" collapsed="false">
      <c r="B68" s="121" t="s">
        <v>18</v>
      </c>
    </row>
    <row r="69" customFormat="false" ht="15" hidden="false" customHeight="false" outlineLevel="0" collapsed="false">
      <c r="B69" s="121" t="s">
        <v>29</v>
      </c>
    </row>
    <row r="70" customFormat="false" ht="15" hidden="false" customHeight="false" outlineLevel="0" collapsed="false">
      <c r="B70" s="127" t="s">
        <v>30</v>
      </c>
    </row>
    <row r="71" customFormat="false" ht="15" hidden="false" customHeight="false" outlineLevel="0" collapsed="false">
      <c r="B71" s="121" t="s">
        <v>31</v>
      </c>
    </row>
    <row r="72" customFormat="false" ht="15" hidden="false" customHeight="false" outlineLevel="0" collapsed="false">
      <c r="B72" s="121" t="s">
        <v>33</v>
      </c>
    </row>
    <row r="73" customFormat="false" ht="15" hidden="false" customHeight="false" outlineLevel="0" collapsed="false">
      <c r="B73" s="121" t="s">
        <v>44</v>
      </c>
    </row>
    <row r="74" customFormat="false" ht="15" hidden="false" customHeight="false" outlineLevel="0" collapsed="false">
      <c r="B74" s="121" t="s">
        <v>45</v>
      </c>
    </row>
    <row r="75" customFormat="false" ht="15" hidden="false" customHeight="false" outlineLevel="0" collapsed="false">
      <c r="B75" s="121" t="s">
        <v>73</v>
      </c>
    </row>
    <row r="76" customFormat="false" ht="15" hidden="false" customHeight="false" outlineLevel="0" collapsed="false">
      <c r="B76" s="121" t="s">
        <v>84</v>
      </c>
    </row>
    <row r="77" customFormat="false" ht="15" hidden="false" customHeight="false" outlineLevel="0" collapsed="false">
      <c r="B77" s="121" t="s">
        <v>106</v>
      </c>
    </row>
    <row r="78" customFormat="false" ht="15" hidden="false" customHeight="false" outlineLevel="0" collapsed="false">
      <c r="B78" s="121" t="s">
        <v>516</v>
      </c>
    </row>
    <row r="79" customFormat="false" ht="15" hidden="false" customHeight="false" outlineLevel="0" collapsed="false">
      <c r="B79" s="121" t="s">
        <v>189</v>
      </c>
    </row>
    <row r="80" customFormat="false" ht="15" hidden="false" customHeight="false" outlineLevel="0" collapsed="false">
      <c r="B80" s="121" t="s">
        <v>526</v>
      </c>
    </row>
    <row r="81" customFormat="false" ht="15" hidden="false" customHeight="false" outlineLevel="0" collapsed="false">
      <c r="B81" s="121" t="s">
        <v>202</v>
      </c>
    </row>
    <row r="82" customFormat="false" ht="15" hidden="false" customHeight="false" outlineLevel="0" collapsed="false">
      <c r="B82" s="121" t="s">
        <v>203</v>
      </c>
    </row>
    <row r="83" customFormat="false" ht="15" hidden="false" customHeight="false" outlineLevel="0" collapsed="false">
      <c r="B83" s="121" t="s">
        <v>216</v>
      </c>
    </row>
  </sheetData>
  <printOptions headings="false" gridLines="false" gridLinesSet="true" horizontalCentered="false" verticalCentered="false"/>
  <pageMargins left="0.420138888888889" right="0.309722222222222" top="0.55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77"/>
    <col collapsed="false" customWidth="true" hidden="false" outlineLevel="0" max="3" min="3" style="0" width="26.88"/>
    <col collapsed="false" customWidth="true" hidden="false" outlineLevel="0" max="4" min="4" style="0" width="10.88"/>
    <col collapsed="false" customWidth="true" hidden="false" outlineLevel="0" max="5" min="5" style="0" width="9.77"/>
    <col collapsed="false" customWidth="true" hidden="false" outlineLevel="0" max="6" min="6" style="0" width="11.32"/>
    <col collapsed="false" customWidth="true" hidden="false" outlineLevel="0" max="7" min="7" style="0" width="5.99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13.44"/>
    <col collapsed="false" customWidth="true" hidden="false" outlineLevel="0" max="11" min="11" style="0" width="9.77"/>
  </cols>
  <sheetData>
    <row r="1" s="25" customFormat="tru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223</v>
      </c>
      <c r="G1" s="25" t="s">
        <v>224</v>
      </c>
      <c r="H1" s="25" t="s">
        <v>225</v>
      </c>
      <c r="I1" s="25" t="s">
        <v>474</v>
      </c>
      <c r="J1" s="25" t="s">
        <v>475</v>
      </c>
      <c r="K1" s="25" t="s">
        <v>476</v>
      </c>
    </row>
    <row r="2" customFormat="false" ht="15" hidden="false" customHeight="false" outlineLevel="0" collapsed="false">
      <c r="A2" s="120" t="n">
        <v>1</v>
      </c>
      <c r="B2" s="121" t="s">
        <v>206</v>
      </c>
      <c r="C2" s="121" t="s">
        <v>456</v>
      </c>
      <c r="D2" s="121" t="s">
        <v>25</v>
      </c>
      <c r="E2" s="121" t="n">
        <v>20902</v>
      </c>
      <c r="F2" s="122" t="n">
        <v>47309</v>
      </c>
      <c r="G2" s="121" t="n">
        <v>2.86</v>
      </c>
      <c r="H2" s="123" t="s">
        <v>251</v>
      </c>
      <c r="I2" s="128" t="n">
        <v>1950</v>
      </c>
      <c r="J2" s="121" t="s">
        <v>244</v>
      </c>
    </row>
    <row r="3" customFormat="false" ht="15" hidden="false" customHeight="false" outlineLevel="0" collapsed="false">
      <c r="A3" s="120" t="n">
        <f aca="false">1+A2</f>
        <v>2</v>
      </c>
      <c r="B3" s="121" t="s">
        <v>136</v>
      </c>
      <c r="C3" s="121" t="s">
        <v>380</v>
      </c>
      <c r="D3" s="121" t="s">
        <v>25</v>
      </c>
      <c r="E3" s="121" t="n">
        <v>20906</v>
      </c>
      <c r="F3" s="122" t="n">
        <v>275000</v>
      </c>
      <c r="G3" s="121" t="n">
        <v>15</v>
      </c>
      <c r="H3" s="123" t="s">
        <v>261</v>
      </c>
      <c r="I3" s="128" t="n">
        <v>1958</v>
      </c>
      <c r="J3" s="121" t="s">
        <v>241</v>
      </c>
    </row>
    <row r="4" customFormat="false" ht="15" hidden="false" customHeight="false" outlineLevel="0" collapsed="false">
      <c r="A4" s="120" t="n">
        <f aca="false">1+A3</f>
        <v>3</v>
      </c>
      <c r="B4" s="121" t="s">
        <v>85</v>
      </c>
      <c r="C4" s="121" t="s">
        <v>328</v>
      </c>
      <c r="D4" s="121" t="s">
        <v>21</v>
      </c>
      <c r="E4" s="121" t="n">
        <v>20906</v>
      </c>
      <c r="F4" s="122" t="n">
        <v>93000</v>
      </c>
      <c r="G4" s="121" t="n">
        <v>7.3</v>
      </c>
      <c r="H4" s="123" t="s">
        <v>261</v>
      </c>
      <c r="I4" s="128" t="n">
        <v>1958</v>
      </c>
      <c r="J4" s="121" t="s">
        <v>244</v>
      </c>
    </row>
    <row r="5" customFormat="false" ht="15" hidden="false" customHeight="false" outlineLevel="0" collapsed="false">
      <c r="A5" s="120" t="n">
        <f aca="false">1+A4</f>
        <v>4</v>
      </c>
      <c r="B5" s="121" t="s">
        <v>205</v>
      </c>
      <c r="C5" s="121" t="s">
        <v>455</v>
      </c>
      <c r="D5" s="121" t="s">
        <v>25</v>
      </c>
      <c r="E5" s="121" t="n">
        <v>20902</v>
      </c>
      <c r="F5" s="122" t="n">
        <v>1100000</v>
      </c>
      <c r="G5" s="121" t="n">
        <v>81</v>
      </c>
      <c r="H5" s="123" t="s">
        <v>249</v>
      </c>
      <c r="I5" s="128" t="n">
        <v>1960</v>
      </c>
      <c r="J5" s="121" t="s">
        <v>355</v>
      </c>
      <c r="K5" s="126" t="n">
        <f aca="false">SUM(F2:F5)</f>
        <v>1515309</v>
      </c>
    </row>
    <row r="6" customFormat="false" ht="15" hidden="false" customHeight="false" outlineLevel="0" collapsed="false">
      <c r="A6" s="120" t="n">
        <f aca="false">1+A5</f>
        <v>5</v>
      </c>
      <c r="B6" s="121" t="s">
        <v>176</v>
      </c>
      <c r="C6" s="127" t="s">
        <v>422</v>
      </c>
      <c r="D6" s="128" t="s">
        <v>21</v>
      </c>
      <c r="E6" s="128" t="n">
        <v>20906</v>
      </c>
      <c r="F6" s="130" t="n">
        <v>97836</v>
      </c>
      <c r="G6" s="124"/>
      <c r="H6" s="124"/>
      <c r="I6" s="128" t="n">
        <v>1961</v>
      </c>
      <c r="J6" s="128" t="s">
        <v>241</v>
      </c>
      <c r="K6" s="120"/>
    </row>
    <row r="7" customFormat="false" ht="15" hidden="false" customHeight="false" outlineLevel="0" collapsed="false">
      <c r="A7" s="120" t="n">
        <f aca="false">1+A6</f>
        <v>6</v>
      </c>
      <c r="B7" s="121" t="s">
        <v>24</v>
      </c>
      <c r="C7" s="121" t="s">
        <v>258</v>
      </c>
      <c r="D7" s="121" t="s">
        <v>25</v>
      </c>
      <c r="E7" s="121" t="n">
        <v>20906</v>
      </c>
      <c r="F7" s="122" t="n">
        <v>163335</v>
      </c>
      <c r="G7" s="121" t="n">
        <v>15.8</v>
      </c>
      <c r="H7" s="123" t="s">
        <v>249</v>
      </c>
      <c r="I7" s="128" t="n">
        <v>1962</v>
      </c>
      <c r="J7" s="121" t="s">
        <v>241</v>
      </c>
      <c r="K7" s="36"/>
      <c r="L7" s="36"/>
      <c r="M7" s="36"/>
    </row>
    <row r="8" customFormat="false" ht="15" hidden="false" customHeight="false" outlineLevel="0" collapsed="false">
      <c r="A8" s="120" t="n">
        <f aca="false">1+A7</f>
        <v>7</v>
      </c>
      <c r="B8" s="121" t="s">
        <v>112</v>
      </c>
      <c r="C8" s="121" t="s">
        <v>356</v>
      </c>
      <c r="D8" s="121" t="s">
        <v>21</v>
      </c>
      <c r="E8" s="121" t="n">
        <v>20906</v>
      </c>
      <c r="F8" s="122" t="n">
        <v>40000</v>
      </c>
      <c r="G8" s="121" t="n">
        <v>5.6</v>
      </c>
      <c r="H8" s="123" t="s">
        <v>261</v>
      </c>
      <c r="I8" s="128" t="n">
        <v>1969</v>
      </c>
      <c r="J8" s="121" t="s">
        <v>244</v>
      </c>
    </row>
    <row r="9" customFormat="false" ht="15" hidden="false" customHeight="false" outlineLevel="0" collapsed="false">
      <c r="A9" s="120" t="n">
        <f aca="false">1+A8</f>
        <v>8</v>
      </c>
      <c r="B9" s="121" t="s">
        <v>145</v>
      </c>
      <c r="C9" s="121" t="s">
        <v>388</v>
      </c>
      <c r="D9" s="121" t="s">
        <v>25</v>
      </c>
      <c r="E9" s="121" t="n">
        <v>20906</v>
      </c>
      <c r="F9" s="122" t="n">
        <v>94884</v>
      </c>
      <c r="G9" s="121" t="n">
        <v>9.76</v>
      </c>
      <c r="H9" s="123" t="s">
        <v>261</v>
      </c>
      <c r="I9" s="128" t="n">
        <v>1969</v>
      </c>
      <c r="J9" s="121" t="s">
        <v>244</v>
      </c>
    </row>
    <row r="10" customFormat="false" ht="15" hidden="false" customHeight="false" outlineLevel="0" collapsed="false">
      <c r="A10" s="120" t="n">
        <f aca="false">1+A9</f>
        <v>9</v>
      </c>
      <c r="B10" s="121" t="s">
        <v>139</v>
      </c>
      <c r="C10" s="121" t="s">
        <v>383</v>
      </c>
      <c r="D10" s="121" t="s">
        <v>98</v>
      </c>
      <c r="E10" s="121" t="n">
        <v>20832</v>
      </c>
      <c r="F10" s="122" t="n">
        <v>40375</v>
      </c>
      <c r="G10" s="121" t="n">
        <v>3.7</v>
      </c>
      <c r="H10" s="123" t="s">
        <v>261</v>
      </c>
      <c r="I10" s="128" t="n">
        <v>1972</v>
      </c>
      <c r="J10" s="121" t="s">
        <v>244</v>
      </c>
      <c r="K10" s="149"/>
      <c r="L10" s="150" t="n">
        <v>3850</v>
      </c>
      <c r="M10" s="151" t="n">
        <v>0.0937629380677529</v>
      </c>
    </row>
    <row r="11" customFormat="false" ht="15" hidden="false" customHeight="false" outlineLevel="0" collapsed="false">
      <c r="A11" s="120" t="n">
        <f aca="false">1+A10</f>
        <v>10</v>
      </c>
      <c r="B11" s="121" t="s">
        <v>141</v>
      </c>
      <c r="C11" s="121" t="s">
        <v>385</v>
      </c>
      <c r="D11" s="121" t="s">
        <v>98</v>
      </c>
      <c r="E11" s="121" t="n">
        <v>20832</v>
      </c>
      <c r="F11" s="122" t="n">
        <v>167153</v>
      </c>
      <c r="G11" s="121" t="n">
        <v>17.69</v>
      </c>
      <c r="H11" s="123" t="s">
        <v>249</v>
      </c>
      <c r="I11" s="128" t="n">
        <v>1979</v>
      </c>
      <c r="J11" s="121" t="s">
        <v>244</v>
      </c>
    </row>
    <row r="12" customFormat="false" ht="15" hidden="false" customHeight="false" outlineLevel="0" collapsed="false">
      <c r="A12" s="120" t="n">
        <f aca="false">1+A11</f>
        <v>11</v>
      </c>
      <c r="B12" s="121" t="s">
        <v>160</v>
      </c>
      <c r="C12" s="121" t="s">
        <v>401</v>
      </c>
      <c r="D12" s="121" t="s">
        <v>5</v>
      </c>
      <c r="E12" s="121" t="n">
        <v>20855</v>
      </c>
      <c r="F12" s="122" t="n">
        <v>46806</v>
      </c>
      <c r="G12" s="121" t="n">
        <v>5</v>
      </c>
      <c r="H12" s="123" t="s">
        <v>261</v>
      </c>
      <c r="I12" s="128" t="n">
        <v>1985</v>
      </c>
      <c r="J12" s="124" t="s">
        <v>244</v>
      </c>
    </row>
    <row r="13" customFormat="false" ht="15" hidden="false" customHeight="false" outlineLevel="0" collapsed="false">
      <c r="A13" s="120" t="n">
        <f aca="false">1+A12</f>
        <v>12</v>
      </c>
      <c r="B13" s="121" t="s">
        <v>97</v>
      </c>
      <c r="C13" s="128" t="s">
        <v>339</v>
      </c>
      <c r="D13" s="121" t="s">
        <v>98</v>
      </c>
      <c r="E13" s="128" t="n">
        <v>20832</v>
      </c>
      <c r="F13" s="132" t="n">
        <v>16560</v>
      </c>
      <c r="G13" s="124"/>
      <c r="H13" s="124"/>
      <c r="I13" s="128" t="n">
        <v>1987</v>
      </c>
      <c r="J13" s="121" t="s">
        <v>244</v>
      </c>
    </row>
    <row r="14" customFormat="false" ht="15" hidden="false" customHeight="false" outlineLevel="0" collapsed="false">
      <c r="A14" s="120" t="n">
        <f aca="false">1+A13</f>
        <v>13</v>
      </c>
      <c r="B14" s="121" t="s">
        <v>115</v>
      </c>
      <c r="C14" s="121" t="s">
        <v>358</v>
      </c>
      <c r="D14" s="121" t="s">
        <v>21</v>
      </c>
      <c r="E14" s="121" t="n">
        <v>20906</v>
      </c>
      <c r="F14" s="122" t="n">
        <v>110530</v>
      </c>
      <c r="G14" s="121" t="n">
        <v>13.4</v>
      </c>
      <c r="H14" s="123" t="s">
        <v>359</v>
      </c>
      <c r="I14" s="128" t="n">
        <v>1987</v>
      </c>
      <c r="J14" s="121" t="s">
        <v>244</v>
      </c>
    </row>
    <row r="15" customFormat="false" ht="15" hidden="false" customHeight="false" outlineLevel="0" collapsed="false">
      <c r="A15" s="120" t="n">
        <f aca="false">1+A14</f>
        <v>14</v>
      </c>
      <c r="B15" s="121" t="s">
        <v>140</v>
      </c>
      <c r="C15" s="121" t="s">
        <v>527</v>
      </c>
      <c r="D15" s="121" t="s">
        <v>98</v>
      </c>
      <c r="E15" s="121" t="n">
        <v>20832</v>
      </c>
      <c r="F15" s="122" t="n">
        <v>98848</v>
      </c>
      <c r="G15" s="121" t="n">
        <v>16</v>
      </c>
      <c r="H15" s="123" t="s">
        <v>249</v>
      </c>
      <c r="I15" s="128" t="n">
        <v>1988</v>
      </c>
      <c r="J15" s="121" t="s">
        <v>244</v>
      </c>
    </row>
    <row r="16" customFormat="false" ht="15" hidden="false" customHeight="false" outlineLevel="0" collapsed="false">
      <c r="A16" s="120" t="n">
        <f aca="false">1+A15</f>
        <v>15</v>
      </c>
      <c r="B16" s="121" t="s">
        <v>158</v>
      </c>
      <c r="C16" s="121" t="s">
        <v>400</v>
      </c>
      <c r="D16" s="121" t="s">
        <v>159</v>
      </c>
      <c r="E16" s="121" t="n">
        <v>20855</v>
      </c>
      <c r="F16" s="122" t="n">
        <v>9518</v>
      </c>
      <c r="G16" s="124"/>
      <c r="H16" s="124"/>
      <c r="I16" s="128" t="n">
        <v>1988</v>
      </c>
      <c r="J16" s="124" t="s">
        <v>244</v>
      </c>
    </row>
    <row r="17" customFormat="false" ht="15" hidden="false" customHeight="false" outlineLevel="0" collapsed="false">
      <c r="A17" s="120" t="n">
        <f aca="false">1+A16</f>
        <v>16</v>
      </c>
      <c r="B17" s="121" t="s">
        <v>207</v>
      </c>
      <c r="C17" s="121" t="s">
        <v>457</v>
      </c>
      <c r="D17" s="121" t="s">
        <v>25</v>
      </c>
      <c r="E17" s="121" t="n">
        <v>20902</v>
      </c>
      <c r="F17" s="122" t="n">
        <v>35352</v>
      </c>
      <c r="G17" s="121" t="n">
        <v>1.5</v>
      </c>
      <c r="H17" s="123" t="s">
        <v>251</v>
      </c>
      <c r="I17" s="128" t="n">
        <v>1988</v>
      </c>
      <c r="J17" s="121" t="s">
        <v>244</v>
      </c>
    </row>
    <row r="18" customFormat="false" ht="15" hidden="false" customHeight="false" outlineLevel="0" collapsed="false">
      <c r="A18" s="120" t="n">
        <f aca="false">1+A17</f>
        <v>17</v>
      </c>
      <c r="B18" s="121" t="s">
        <v>134</v>
      </c>
      <c r="C18" s="127" t="s">
        <v>528</v>
      </c>
      <c r="D18" s="121" t="s">
        <v>5</v>
      </c>
      <c r="E18" s="121" t="n">
        <v>20853</v>
      </c>
      <c r="F18" s="130" t="n">
        <v>69075</v>
      </c>
      <c r="G18" s="124"/>
      <c r="H18" s="124"/>
      <c r="I18" s="128" t="n">
        <v>1989</v>
      </c>
      <c r="J18" s="128" t="s">
        <v>244</v>
      </c>
    </row>
    <row r="19" customFormat="false" ht="15" hidden="false" customHeight="false" outlineLevel="0" collapsed="false">
      <c r="A19" s="120" t="n">
        <f aca="false">1+A18</f>
        <v>18</v>
      </c>
      <c r="B19" s="121" t="s">
        <v>204</v>
      </c>
      <c r="C19" s="127" t="s">
        <v>454</v>
      </c>
      <c r="D19" s="121" t="s">
        <v>25</v>
      </c>
      <c r="E19" s="128" t="n">
        <v>20902</v>
      </c>
      <c r="F19" s="122" t="n">
        <v>72521</v>
      </c>
      <c r="G19" s="124"/>
      <c r="H19" s="124"/>
      <c r="I19" s="128" t="n">
        <v>1997</v>
      </c>
      <c r="J19" s="121" t="s">
        <v>241</v>
      </c>
    </row>
    <row r="20" customFormat="false" ht="15" hidden="false" customHeight="false" outlineLevel="0" collapsed="false">
      <c r="A20" s="120" t="n">
        <f aca="false">1+A19</f>
        <v>19</v>
      </c>
      <c r="B20" s="121" t="s">
        <v>138</v>
      </c>
      <c r="C20" s="121" t="s">
        <v>382</v>
      </c>
      <c r="D20" s="121" t="s">
        <v>98</v>
      </c>
      <c r="E20" s="121" t="n">
        <v>20832</v>
      </c>
      <c r="F20" s="122" t="n">
        <v>43351</v>
      </c>
      <c r="G20" s="128" t="n">
        <v>4.22</v>
      </c>
      <c r="H20" s="124"/>
      <c r="I20" s="128" t="n">
        <v>1998</v>
      </c>
      <c r="J20" s="121" t="s">
        <v>244</v>
      </c>
    </row>
    <row r="21" customFormat="false" ht="15" hidden="false" customHeight="false" outlineLevel="0" collapsed="false">
      <c r="A21" s="120" t="n">
        <f aca="false">1+A20</f>
        <v>20</v>
      </c>
      <c r="B21" s="121" t="s">
        <v>26</v>
      </c>
      <c r="C21" s="121" t="s">
        <v>529</v>
      </c>
      <c r="D21" s="121" t="s">
        <v>21</v>
      </c>
      <c r="E21" s="121" t="n">
        <v>20906</v>
      </c>
      <c r="F21" s="122" t="n">
        <v>41052</v>
      </c>
      <c r="G21" s="121" t="n">
        <v>5.47</v>
      </c>
      <c r="H21" s="123" t="s">
        <v>261</v>
      </c>
      <c r="I21" s="152" t="s">
        <v>256</v>
      </c>
      <c r="J21" s="121" t="s">
        <v>244</v>
      </c>
    </row>
    <row r="22" customFormat="false" ht="15" hidden="false" customHeight="false" outlineLevel="0" collapsed="false">
      <c r="A22" s="120" t="n">
        <f aca="false">1+A21</f>
        <v>21</v>
      </c>
      <c r="B22" s="121" t="s">
        <v>27</v>
      </c>
      <c r="C22" s="121" t="s">
        <v>262</v>
      </c>
      <c r="D22" s="121" t="s">
        <v>21</v>
      </c>
      <c r="E22" s="121" t="n">
        <v>20902</v>
      </c>
      <c r="F22" s="122" t="n">
        <v>44928</v>
      </c>
      <c r="G22" s="121" t="n">
        <v>2.29</v>
      </c>
      <c r="H22" s="123" t="s">
        <v>261</v>
      </c>
      <c r="I22" s="152" t="s">
        <v>256</v>
      </c>
      <c r="J22" s="121" t="s">
        <v>244</v>
      </c>
    </row>
    <row r="23" customFormat="false" ht="15" hidden="false" customHeight="false" outlineLevel="0" collapsed="false">
      <c r="A23" s="120" t="n">
        <f aca="false">1+A22</f>
        <v>22</v>
      </c>
      <c r="B23" s="124" t="s">
        <v>102</v>
      </c>
      <c r="C23" s="124" t="s">
        <v>343</v>
      </c>
      <c r="D23" s="124" t="s">
        <v>103</v>
      </c>
      <c r="E23" s="124" t="n">
        <v>20895</v>
      </c>
      <c r="F23" s="132" t="n">
        <v>41061</v>
      </c>
      <c r="G23" s="153" t="n">
        <v>1.73</v>
      </c>
      <c r="H23" s="131" t="s">
        <v>249</v>
      </c>
      <c r="I23" s="152" t="s">
        <v>256</v>
      </c>
      <c r="J23" s="124" t="s">
        <v>244</v>
      </c>
      <c r="K23" s="126" t="n">
        <f aca="false">SUM(F6:F23)</f>
        <v>1233185</v>
      </c>
    </row>
    <row r="24" customFormat="false" ht="15" hidden="false" customHeight="false" outlineLevel="0" collapsed="false">
      <c r="A24" s="120" t="n">
        <f aca="false">1+A23</f>
        <v>23</v>
      </c>
      <c r="B24" s="121" t="s">
        <v>155</v>
      </c>
      <c r="C24" s="121" t="s">
        <v>397</v>
      </c>
      <c r="D24" s="121" t="s">
        <v>25</v>
      </c>
      <c r="E24" s="121" t="n">
        <v>20906</v>
      </c>
      <c r="F24" s="122" t="n">
        <v>47512</v>
      </c>
      <c r="G24" s="124"/>
      <c r="H24" s="124"/>
      <c r="I24" s="152" t="s">
        <v>256</v>
      </c>
      <c r="J24" s="121" t="s">
        <v>244</v>
      </c>
    </row>
    <row r="26" customFormat="false" ht="15.75" hidden="false" customHeight="false" outlineLevel="0" collapsed="false">
      <c r="E26" s="25" t="s">
        <v>518</v>
      </c>
      <c r="F26" s="139" t="n">
        <f aca="false">SUM(F2:F24)</f>
        <v>2796006</v>
      </c>
    </row>
    <row r="28" customFormat="false" ht="15" hidden="false" customHeight="false" outlineLevel="0" collapsed="false">
      <c r="F28" s="140" t="n">
        <f aca="false">F26/C32</f>
        <v>121565.47826087</v>
      </c>
    </row>
    <row r="29" customFormat="false" ht="15.75" hidden="false" customHeight="false" outlineLevel="0" collapsed="false">
      <c r="A29" s="119" t="s">
        <v>530</v>
      </c>
      <c r="B29" s="118"/>
      <c r="C29" s="25"/>
    </row>
    <row r="31" customFormat="false" ht="15.75" hidden="false" customHeight="false" outlineLevel="0" collapsed="false">
      <c r="A31" s="25"/>
      <c r="C31" s="25"/>
    </row>
    <row r="32" customFormat="false" ht="15.75" hidden="false" customHeight="false" outlineLevel="0" collapsed="false">
      <c r="A32" s="25" t="s">
        <v>487</v>
      </c>
      <c r="B32" s="25"/>
      <c r="C32" s="25" t="n">
        <f aca="false">COUNT(F2:F24)</f>
        <v>23</v>
      </c>
    </row>
    <row r="33" customFormat="false" ht="15" hidden="false" customHeight="false" outlineLevel="0" collapsed="false">
      <c r="B33" s="0" t="s">
        <v>488</v>
      </c>
      <c r="C33" s="141" t="n">
        <f aca="false">21/199</f>
        <v>0.105527638190955</v>
      </c>
    </row>
    <row r="35" customFormat="false" ht="15.75" hidden="false" customHeight="false" outlineLevel="0" collapsed="false">
      <c r="A35" s="25" t="s">
        <v>520</v>
      </c>
      <c r="C35" s="139" t="n">
        <f aca="false">F26</f>
        <v>2796006</v>
      </c>
      <c r="D35" s="25" t="s">
        <v>492</v>
      </c>
    </row>
    <row r="36" customFormat="false" ht="15" hidden="false" customHeight="false" outlineLevel="0" collapsed="false">
      <c r="B36" s="0" t="s">
        <v>488</v>
      </c>
      <c r="C36" s="141" t="n">
        <f aca="false">2777621/22195313</f>
        <v>0.125144484333246</v>
      </c>
    </row>
    <row r="37" customFormat="false" ht="15" hidden="false" customHeight="false" outlineLevel="0" collapsed="false">
      <c r="C37" s="146"/>
    </row>
    <row r="38" customFormat="false" ht="15.75" hidden="false" customHeight="false" outlineLevel="0" collapsed="false">
      <c r="B38" s="0" t="s">
        <v>491</v>
      </c>
      <c r="C38" s="108" t="n">
        <v>1087314</v>
      </c>
      <c r="D38" s="25" t="s">
        <v>492</v>
      </c>
      <c r="E38" s="126" t="n">
        <v>18</v>
      </c>
    </row>
    <row r="39" customFormat="false" ht="15.75" hidden="false" customHeight="false" outlineLevel="0" collapsed="false">
      <c r="B39" s="0" t="s">
        <v>493</v>
      </c>
      <c r="C39" s="108" t="n">
        <v>608692</v>
      </c>
      <c r="D39" s="25" t="s">
        <v>492</v>
      </c>
      <c r="E39" s="0" t="n">
        <v>4</v>
      </c>
    </row>
    <row r="40" customFormat="false" ht="15.75" hidden="false" customHeight="false" outlineLevel="0" collapsed="false">
      <c r="B40" s="0" t="s">
        <v>521</v>
      </c>
      <c r="C40" s="25" t="n">
        <v>0</v>
      </c>
    </row>
    <row r="41" customFormat="false" ht="15.75" hidden="false" customHeight="false" outlineLevel="0" collapsed="false">
      <c r="B41" s="0" t="s">
        <v>495</v>
      </c>
      <c r="C41" s="108" t="n">
        <v>1100000</v>
      </c>
      <c r="D41" s="25" t="s">
        <v>492</v>
      </c>
      <c r="E41" s="0" t="n">
        <v>1</v>
      </c>
    </row>
    <row r="42" customFormat="false" ht="15.75" hidden="false" customHeight="false" outlineLevel="0" collapsed="false">
      <c r="B42" s="0" t="s">
        <v>523</v>
      </c>
      <c r="C42" s="25" t="n">
        <v>0</v>
      </c>
    </row>
    <row r="55" customFormat="false" ht="15.75" hidden="false" customHeight="false" outlineLevel="0" collapsed="false">
      <c r="A55" s="25" t="s">
        <v>497</v>
      </c>
    </row>
    <row r="56" customFormat="false" ht="15" hidden="false" customHeight="false" outlineLevel="0" collapsed="false">
      <c r="B56" s="0" t="s">
        <v>499</v>
      </c>
      <c r="C56" s="0" t="n">
        <v>3</v>
      </c>
      <c r="D56" s="0" t="s">
        <v>507</v>
      </c>
      <c r="E56" s="154" t="n">
        <v>415309</v>
      </c>
      <c r="F56" s="155" t="s">
        <v>531</v>
      </c>
    </row>
    <row r="57" customFormat="false" ht="15" hidden="false" customHeight="false" outlineLevel="0" collapsed="false">
      <c r="B57" s="0" t="s">
        <v>500</v>
      </c>
      <c r="C57" s="0" t="n">
        <v>6</v>
      </c>
      <c r="D57" s="0" t="s">
        <v>508</v>
      </c>
      <c r="E57" s="154" t="n">
        <v>1663208</v>
      </c>
      <c r="F57" s="155" t="s">
        <v>531</v>
      </c>
    </row>
    <row r="58" customFormat="false" ht="15" hidden="false" customHeight="false" outlineLevel="0" collapsed="false">
      <c r="B58" s="0" t="s">
        <v>501</v>
      </c>
      <c r="C58" s="0" t="n">
        <v>2</v>
      </c>
      <c r="D58" s="0" t="s">
        <v>509</v>
      </c>
      <c r="E58" s="126" t="n">
        <v>112896</v>
      </c>
      <c r="F58" s="155" t="s">
        <v>531</v>
      </c>
    </row>
    <row r="59" customFormat="false" ht="15" hidden="false" customHeight="false" outlineLevel="0" collapsed="false">
      <c r="B59" s="0" t="s">
        <v>502</v>
      </c>
      <c r="C59" s="0" t="n">
        <v>7</v>
      </c>
      <c r="D59" s="0" t="s">
        <v>510</v>
      </c>
      <c r="E59" s="126" t="n">
        <v>386689</v>
      </c>
      <c r="F59" s="155" t="s">
        <v>531</v>
      </c>
    </row>
    <row r="60" customFormat="false" ht="15" hidden="false" customHeight="false" outlineLevel="0" collapsed="false">
      <c r="B60" s="0" t="s">
        <v>503</v>
      </c>
      <c r="C60" s="0" t="n">
        <v>1</v>
      </c>
      <c r="D60" s="0" t="s">
        <v>511</v>
      </c>
      <c r="E60" s="126" t="n">
        <v>43351</v>
      </c>
      <c r="F60" s="155" t="s">
        <v>531</v>
      </c>
    </row>
    <row r="61" customFormat="false" ht="15" hidden="false" customHeight="false" outlineLevel="0" collapsed="false">
      <c r="B61" s="0" t="s">
        <v>504</v>
      </c>
      <c r="C61" s="0" t="n">
        <v>0</v>
      </c>
      <c r="D61" s="0" t="s">
        <v>512</v>
      </c>
      <c r="E61" s="0" t="n">
        <v>0</v>
      </c>
      <c r="F61" s="155" t="s">
        <v>531</v>
      </c>
    </row>
    <row r="62" customFormat="false" ht="15" hidden="false" customHeight="false" outlineLevel="0" collapsed="false">
      <c r="C62" s="0" t="n">
        <v>4</v>
      </c>
      <c r="D62" s="0" t="s">
        <v>524</v>
      </c>
      <c r="E62" s="126" t="n">
        <v>174553</v>
      </c>
      <c r="F62" s="155" t="s">
        <v>531</v>
      </c>
    </row>
    <row r="63" customFormat="false" ht="15" hidden="false" customHeight="false" outlineLevel="0" collapsed="false">
      <c r="C63" s="0" t="n">
        <f aca="false">SUM(C56:C62)</f>
        <v>23</v>
      </c>
      <c r="E63" s="126" t="n">
        <f aca="false">SUM(E56:E62)</f>
        <v>2796006</v>
      </c>
    </row>
    <row r="74" customFormat="false" ht="15.75" hidden="false" customHeight="false" outlineLevel="0" collapsed="false">
      <c r="A74" s="119" t="s">
        <v>532</v>
      </c>
      <c r="B74" s="118"/>
      <c r="C74" s="118"/>
    </row>
    <row r="75" customFormat="false" ht="15.75" hidden="false" customHeight="false" outlineLevel="0" collapsed="false">
      <c r="B75" s="156" t="s">
        <v>533</v>
      </c>
    </row>
    <row r="76" customFormat="false" ht="15" hidden="false" customHeight="false" outlineLevel="0" collapsed="false">
      <c r="B76" s="121" t="s">
        <v>24</v>
      </c>
      <c r="C76" s="122" t="n">
        <v>163335</v>
      </c>
      <c r="D76" s="0" t="s">
        <v>534</v>
      </c>
    </row>
    <row r="77" customFormat="false" ht="15" hidden="false" customHeight="false" outlineLevel="0" collapsed="false">
      <c r="B77" s="121" t="s">
        <v>26</v>
      </c>
      <c r="C77" s="122" t="n">
        <v>41052</v>
      </c>
      <c r="D77" s="0" t="s">
        <v>534</v>
      </c>
    </row>
    <row r="78" customFormat="false" ht="15" hidden="false" customHeight="false" outlineLevel="0" collapsed="false">
      <c r="B78" s="121" t="s">
        <v>27</v>
      </c>
      <c r="C78" s="122" t="n">
        <v>44928</v>
      </c>
      <c r="D78" s="0" t="s">
        <v>534</v>
      </c>
    </row>
    <row r="79" customFormat="false" ht="15" hidden="false" customHeight="false" outlineLevel="0" collapsed="false">
      <c r="B79" s="121" t="s">
        <v>85</v>
      </c>
      <c r="C79" s="122" t="n">
        <v>93000</v>
      </c>
      <c r="D79" s="0" t="s">
        <v>534</v>
      </c>
    </row>
    <row r="80" customFormat="false" ht="15" hidden="false" customHeight="false" outlineLevel="0" collapsed="false">
      <c r="B80" s="121" t="s">
        <v>97</v>
      </c>
      <c r="C80" s="132" t="n">
        <v>16560</v>
      </c>
      <c r="D80" s="0" t="s">
        <v>534</v>
      </c>
    </row>
    <row r="81" customFormat="false" ht="15" hidden="false" customHeight="false" outlineLevel="0" collapsed="false">
      <c r="B81" s="121" t="s">
        <v>101</v>
      </c>
      <c r="C81" s="122" t="n">
        <v>79000</v>
      </c>
      <c r="D81" s="0" t="s">
        <v>534</v>
      </c>
    </row>
    <row r="82" customFormat="false" ht="15" hidden="false" customHeight="false" outlineLevel="0" collapsed="false">
      <c r="B82" s="121" t="s">
        <v>112</v>
      </c>
      <c r="C82" s="122" t="n">
        <v>40000</v>
      </c>
      <c r="D82" s="0" t="s">
        <v>534</v>
      </c>
    </row>
    <row r="83" customFormat="false" ht="15" hidden="false" customHeight="false" outlineLevel="0" collapsed="false">
      <c r="B83" s="121" t="s">
        <v>115</v>
      </c>
      <c r="C83" s="122" t="n">
        <v>110530</v>
      </c>
      <c r="D83" s="0" t="s">
        <v>534</v>
      </c>
    </row>
    <row r="84" customFormat="false" ht="15" hidden="false" customHeight="false" outlineLevel="0" collapsed="false">
      <c r="B84" s="121" t="s">
        <v>134</v>
      </c>
      <c r="C84" s="130" t="n">
        <v>69075</v>
      </c>
      <c r="D84" s="0" t="s">
        <v>534</v>
      </c>
    </row>
    <row r="85" customFormat="false" ht="15" hidden="false" customHeight="false" outlineLevel="0" collapsed="false">
      <c r="B85" s="121" t="s">
        <v>136</v>
      </c>
      <c r="C85" s="122" t="n">
        <v>275000</v>
      </c>
      <c r="D85" s="0" t="s">
        <v>534</v>
      </c>
    </row>
    <row r="86" customFormat="false" ht="15" hidden="false" customHeight="false" outlineLevel="0" collapsed="false">
      <c r="B86" s="121" t="s">
        <v>138</v>
      </c>
      <c r="C86" s="122" t="n">
        <v>43351</v>
      </c>
      <c r="D86" s="0" t="s">
        <v>534</v>
      </c>
    </row>
    <row r="87" customFormat="false" ht="15" hidden="false" customHeight="false" outlineLevel="0" collapsed="false">
      <c r="B87" s="121" t="s">
        <v>139</v>
      </c>
      <c r="C87" s="122" t="n">
        <v>40375</v>
      </c>
      <c r="D87" s="0" t="s">
        <v>534</v>
      </c>
    </row>
    <row r="88" customFormat="false" ht="15" hidden="false" customHeight="false" outlineLevel="0" collapsed="false">
      <c r="B88" s="121" t="s">
        <v>140</v>
      </c>
      <c r="C88" s="122" t="n">
        <v>98848</v>
      </c>
      <c r="D88" s="0" t="s">
        <v>534</v>
      </c>
    </row>
    <row r="89" customFormat="false" ht="15" hidden="false" customHeight="false" outlineLevel="0" collapsed="false">
      <c r="B89" s="121" t="s">
        <v>141</v>
      </c>
      <c r="C89" s="122" t="n">
        <v>167153</v>
      </c>
      <c r="D89" s="0" t="s">
        <v>534</v>
      </c>
    </row>
    <row r="90" customFormat="false" ht="15" hidden="false" customHeight="false" outlineLevel="0" collapsed="false">
      <c r="B90" s="121" t="s">
        <v>145</v>
      </c>
      <c r="C90" s="122" t="n">
        <v>94884</v>
      </c>
      <c r="D90" s="0" t="s">
        <v>534</v>
      </c>
    </row>
    <row r="91" customFormat="false" ht="15" hidden="false" customHeight="false" outlineLevel="0" collapsed="false">
      <c r="B91" s="121" t="s">
        <v>155</v>
      </c>
      <c r="C91" s="122" t="n">
        <v>47512</v>
      </c>
      <c r="D91" s="0" t="s">
        <v>534</v>
      </c>
    </row>
    <row r="92" customFormat="false" ht="15" hidden="false" customHeight="false" outlineLevel="0" collapsed="false">
      <c r="B92" s="121" t="s">
        <v>176</v>
      </c>
      <c r="C92" s="130" t="n">
        <v>97836</v>
      </c>
      <c r="D92" s="0" t="s">
        <v>534</v>
      </c>
    </row>
    <row r="93" customFormat="false" ht="15" hidden="false" customHeight="false" outlineLevel="0" collapsed="false">
      <c r="B93" s="121" t="s">
        <v>204</v>
      </c>
      <c r="C93" s="122" t="n">
        <v>72521</v>
      </c>
      <c r="D93" s="0" t="s">
        <v>534</v>
      </c>
    </row>
    <row r="94" customFormat="false" ht="15" hidden="false" customHeight="false" outlineLevel="0" collapsed="false">
      <c r="B94" s="121" t="s">
        <v>205</v>
      </c>
      <c r="C94" s="122" t="n">
        <v>1100000</v>
      </c>
      <c r="D94" s="0" t="s">
        <v>534</v>
      </c>
    </row>
    <row r="95" customFormat="false" ht="15" hidden="false" customHeight="false" outlineLevel="0" collapsed="false">
      <c r="B95" s="121" t="s">
        <v>206</v>
      </c>
      <c r="C95" s="122" t="n">
        <v>47309</v>
      </c>
      <c r="D95" s="0" t="s">
        <v>534</v>
      </c>
    </row>
    <row r="96" customFormat="false" ht="15" hidden="false" customHeight="false" outlineLevel="0" collapsed="false">
      <c r="B96" s="121" t="s">
        <v>207</v>
      </c>
      <c r="C96" s="122" t="n">
        <v>35352</v>
      </c>
      <c r="D96" s="0" t="s">
        <v>534</v>
      </c>
    </row>
  </sheetData>
  <printOptions headings="false" gridLines="false" gridLinesSet="true" horizontalCentered="false" verticalCentered="false"/>
  <pageMargins left="0.747916666666667" right="0.747916666666667" top="0.64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I61" activeCellId="0" sqref="I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8.88"/>
    <col collapsed="false" customWidth="true" hidden="false" outlineLevel="0" max="3" min="3" style="0" width="30.32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8" min="7" style="0" width="6.21"/>
    <col collapsed="false" customWidth="true" hidden="false" outlineLevel="0" max="9" min="9" style="0" width="8.1"/>
    <col collapsed="false" customWidth="true" hidden="false" outlineLevel="0" max="10" min="10" style="118" width="12.99"/>
    <col collapsed="false" customWidth="true" hidden="false" outlineLevel="0" max="12" min="11" style="0" width="9.55"/>
    <col collapsed="false" customWidth="true" hidden="false" outlineLevel="0" max="13" min="13" style="0" width="8.99"/>
    <col collapsed="false" customWidth="true" hidden="false" outlineLevel="0" max="14" min="14" style="0" width="12.88"/>
    <col collapsed="false" customWidth="true" hidden="false" outlineLevel="0" max="15" min="15" style="0" width="9.77"/>
  </cols>
  <sheetData>
    <row r="1" customFormat="fals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223</v>
      </c>
      <c r="G1" s="25" t="s">
        <v>224</v>
      </c>
      <c r="H1" s="25" t="s">
        <v>225</v>
      </c>
      <c r="I1" s="25" t="s">
        <v>474</v>
      </c>
      <c r="J1" s="119" t="s">
        <v>475</v>
      </c>
      <c r="K1" s="25" t="s">
        <v>476</v>
      </c>
      <c r="N1" s="157" t="s">
        <v>237</v>
      </c>
      <c r="O1" s="157" t="s">
        <v>535</v>
      </c>
    </row>
    <row r="2" s="118" customFormat="true" ht="15" hidden="false" customHeight="true" outlineLevel="0" collapsed="false">
      <c r="A2" s="134" t="n">
        <v>1</v>
      </c>
      <c r="B2" s="158" t="s">
        <v>60</v>
      </c>
      <c r="C2" s="158" t="s">
        <v>296</v>
      </c>
      <c r="D2" s="158" t="s">
        <v>5</v>
      </c>
      <c r="E2" s="158" t="n">
        <v>20850</v>
      </c>
      <c r="F2" s="159" t="n">
        <v>5500</v>
      </c>
      <c r="G2" s="160" t="n">
        <v>0.31</v>
      </c>
      <c r="H2" s="161" t="s">
        <v>297</v>
      </c>
      <c r="I2" s="161" t="n">
        <v>1950</v>
      </c>
      <c r="J2" s="158" t="s">
        <v>244</v>
      </c>
      <c r="K2" s="162"/>
      <c r="L2" s="163"/>
      <c r="M2" s="164"/>
    </row>
    <row r="3" s="118" customFormat="true" ht="15" hidden="false" customHeight="false" outlineLevel="0" collapsed="false">
      <c r="A3" s="134" t="n">
        <f aca="false">1+A2</f>
        <v>2</v>
      </c>
      <c r="B3" s="124" t="s">
        <v>107</v>
      </c>
      <c r="C3" s="124" t="s">
        <v>349</v>
      </c>
      <c r="D3" s="124" t="s">
        <v>5</v>
      </c>
      <c r="E3" s="124" t="n">
        <v>20850</v>
      </c>
      <c r="F3" s="132" t="n">
        <v>40000</v>
      </c>
      <c r="G3" s="153" t="n">
        <v>1.5</v>
      </c>
      <c r="H3" s="131" t="s">
        <v>297</v>
      </c>
      <c r="I3" s="131" t="n">
        <v>1950</v>
      </c>
      <c r="J3" s="124" t="s">
        <v>244</v>
      </c>
      <c r="K3" s="165"/>
      <c r="L3" s="166"/>
      <c r="M3" s="167"/>
    </row>
    <row r="4" s="118" customFormat="true" ht="15" hidden="false" customHeight="false" outlineLevel="0" collapsed="false">
      <c r="A4" s="134" t="n">
        <f aca="false">1+A3</f>
        <v>3</v>
      </c>
      <c r="B4" s="124" t="s">
        <v>57</v>
      </c>
      <c r="C4" s="125" t="s">
        <v>293</v>
      </c>
      <c r="D4" s="124" t="s">
        <v>5</v>
      </c>
      <c r="E4" s="124" t="n">
        <v>20850</v>
      </c>
      <c r="F4" s="132" t="n">
        <v>37982</v>
      </c>
      <c r="G4" s="153" t="n">
        <v>1.64</v>
      </c>
      <c r="H4" s="131" t="s">
        <v>249</v>
      </c>
      <c r="I4" s="131" t="n">
        <v>1953</v>
      </c>
      <c r="J4" s="124" t="s">
        <v>244</v>
      </c>
      <c r="K4" s="165" t="n">
        <v>1970</v>
      </c>
      <c r="L4" s="166" t="n">
        <v>12157</v>
      </c>
      <c r="M4" s="168" t="n">
        <v>0.320072665999684</v>
      </c>
    </row>
    <row r="5" s="118" customFormat="true" ht="15" hidden="false" customHeight="false" outlineLevel="0" collapsed="false">
      <c r="A5" s="134" t="n">
        <f aca="false">1+A4</f>
        <v>4</v>
      </c>
      <c r="B5" s="124" t="s">
        <v>142</v>
      </c>
      <c r="C5" s="124" t="s">
        <v>293</v>
      </c>
      <c r="D5" s="124" t="s">
        <v>5</v>
      </c>
      <c r="E5" s="124" t="n">
        <v>20850</v>
      </c>
      <c r="F5" s="132" t="n">
        <v>82110</v>
      </c>
      <c r="G5" s="153" t="n">
        <v>5.68</v>
      </c>
      <c r="H5" s="131" t="s">
        <v>249</v>
      </c>
      <c r="I5" s="131" t="n">
        <v>1953</v>
      </c>
      <c r="J5" s="124" t="s">
        <v>244</v>
      </c>
      <c r="K5" s="165"/>
      <c r="L5" s="166"/>
      <c r="M5" s="167"/>
    </row>
    <row r="6" s="118" customFormat="true" ht="15" hidden="false" customHeight="false" outlineLevel="0" collapsed="false">
      <c r="A6" s="134" t="n">
        <f aca="false">1+A5</f>
        <v>5</v>
      </c>
      <c r="B6" s="124" t="s">
        <v>117</v>
      </c>
      <c r="C6" s="124" t="s">
        <v>361</v>
      </c>
      <c r="D6" s="124" t="s">
        <v>5</v>
      </c>
      <c r="E6" s="124" t="n">
        <v>20850</v>
      </c>
      <c r="F6" s="132" t="n">
        <v>109000</v>
      </c>
      <c r="G6" s="153" t="s">
        <v>256</v>
      </c>
      <c r="H6" s="131"/>
      <c r="I6" s="131" t="n">
        <v>1954</v>
      </c>
      <c r="J6" s="124" t="s">
        <v>241</v>
      </c>
      <c r="K6" s="165"/>
      <c r="L6" s="166"/>
      <c r="M6" s="167"/>
    </row>
    <row r="7" s="118" customFormat="true" ht="15" hidden="false" customHeight="false" outlineLevel="0" collapsed="false">
      <c r="A7" s="134" t="n">
        <f aca="false">1+A6</f>
        <v>6</v>
      </c>
      <c r="B7" s="124" t="s">
        <v>195</v>
      </c>
      <c r="C7" s="124" t="s">
        <v>443</v>
      </c>
      <c r="D7" s="124" t="s">
        <v>5</v>
      </c>
      <c r="E7" s="124" t="n">
        <v>20852</v>
      </c>
      <c r="F7" s="132" t="n">
        <v>56100</v>
      </c>
      <c r="G7" s="153" t="n">
        <v>1.05</v>
      </c>
      <c r="H7" s="131" t="s">
        <v>249</v>
      </c>
      <c r="I7" s="131" t="n">
        <v>1954</v>
      </c>
      <c r="J7" s="124" t="s">
        <v>244</v>
      </c>
      <c r="K7" s="165"/>
      <c r="L7" s="166"/>
      <c r="M7" s="168"/>
    </row>
    <row r="8" s="118" customFormat="true" ht="15" hidden="false" customHeight="false" outlineLevel="0" collapsed="false">
      <c r="A8" s="134" t="n">
        <f aca="false">1+A7</f>
        <v>7</v>
      </c>
      <c r="B8" s="124" t="s">
        <v>144</v>
      </c>
      <c r="C8" s="124" t="s">
        <v>387</v>
      </c>
      <c r="D8" s="124" t="s">
        <v>5</v>
      </c>
      <c r="E8" s="124" t="n">
        <v>20853</v>
      </c>
      <c r="F8" s="132" t="n">
        <v>73672</v>
      </c>
      <c r="G8" s="153" t="n">
        <v>6.84</v>
      </c>
      <c r="H8" s="131" t="s">
        <v>249</v>
      </c>
      <c r="I8" s="131" t="n">
        <v>1955</v>
      </c>
      <c r="J8" s="124" t="s">
        <v>244</v>
      </c>
      <c r="K8" s="165"/>
      <c r="L8" s="166" t="n">
        <v>0</v>
      </c>
      <c r="M8" s="168" t="n">
        <v>0</v>
      </c>
    </row>
    <row r="9" s="118" customFormat="true" ht="15" hidden="false" customHeight="false" outlineLevel="0" collapsed="false">
      <c r="A9" s="134" t="n">
        <f aca="false">1+A8</f>
        <v>8</v>
      </c>
      <c r="B9" s="124" t="s">
        <v>194</v>
      </c>
      <c r="C9" s="124" t="s">
        <v>442</v>
      </c>
      <c r="D9" s="124" t="s">
        <v>5</v>
      </c>
      <c r="E9" s="124" t="n">
        <v>20851</v>
      </c>
      <c r="F9" s="132" t="n">
        <v>150000</v>
      </c>
      <c r="G9" s="153" t="n">
        <v>7.9</v>
      </c>
      <c r="H9" s="131" t="s">
        <v>249</v>
      </c>
      <c r="I9" s="131" t="n">
        <v>1955</v>
      </c>
      <c r="J9" s="124" t="s">
        <v>244</v>
      </c>
      <c r="K9" s="165" t="n">
        <v>1997</v>
      </c>
      <c r="L9" s="166" t="n">
        <v>27335</v>
      </c>
      <c r="M9" s="168" t="n">
        <v>0.182233333333333</v>
      </c>
    </row>
    <row r="10" s="118" customFormat="true" ht="15" hidden="false" customHeight="false" outlineLevel="0" collapsed="false">
      <c r="A10" s="134" t="n">
        <f aca="false">1+A9</f>
        <v>9</v>
      </c>
      <c r="B10" s="124" t="s">
        <v>54</v>
      </c>
      <c r="C10" s="124" t="s">
        <v>290</v>
      </c>
      <c r="D10" s="124" t="s">
        <v>5</v>
      </c>
      <c r="E10" s="124" t="n">
        <v>20852</v>
      </c>
      <c r="F10" s="132" t="n">
        <v>351341</v>
      </c>
      <c r="G10" s="153" t="n">
        <v>22</v>
      </c>
      <c r="H10" s="131" t="s">
        <v>249</v>
      </c>
      <c r="I10" s="131" t="n">
        <v>1957</v>
      </c>
      <c r="J10" s="124" t="s">
        <v>241</v>
      </c>
      <c r="K10" s="165" t="n">
        <v>1994</v>
      </c>
      <c r="L10" s="166" t="n">
        <v>7239</v>
      </c>
      <c r="M10" s="168" t="n">
        <v>0.0206039147153335</v>
      </c>
      <c r="N10" s="145" t="n">
        <v>905705</v>
      </c>
    </row>
    <row r="11" s="118" customFormat="true" ht="15" hidden="false" customHeight="false" outlineLevel="0" collapsed="false">
      <c r="A11" s="134" t="n">
        <f aca="false">1+A10</f>
        <v>10</v>
      </c>
      <c r="B11" s="135" t="s">
        <v>9</v>
      </c>
      <c r="C11" s="125" t="s">
        <v>9</v>
      </c>
      <c r="D11" s="124" t="s">
        <v>5</v>
      </c>
      <c r="E11" s="124" t="n">
        <v>20852</v>
      </c>
      <c r="F11" s="132" t="n">
        <v>28080</v>
      </c>
      <c r="G11" s="169" t="n">
        <v>1</v>
      </c>
      <c r="H11" s="131"/>
      <c r="I11" s="170" t="n">
        <v>1960</v>
      </c>
      <c r="J11" s="124" t="s">
        <v>244</v>
      </c>
      <c r="K11" s="165"/>
      <c r="L11" s="166" t="n">
        <v>6700</v>
      </c>
      <c r="M11" s="168" t="n">
        <v>0.238603988603989</v>
      </c>
    </row>
    <row r="12" s="118" customFormat="true" ht="15" hidden="false" customHeight="false" outlineLevel="0" collapsed="false">
      <c r="A12" s="134" t="n">
        <f aca="false">1+A11</f>
        <v>11</v>
      </c>
      <c r="B12" s="124" t="s">
        <v>118</v>
      </c>
      <c r="C12" s="124" t="s">
        <v>362</v>
      </c>
      <c r="D12" s="124" t="s">
        <v>5</v>
      </c>
      <c r="E12" s="124" t="n">
        <v>20850</v>
      </c>
      <c r="F12" s="132" t="n">
        <v>4644</v>
      </c>
      <c r="G12" s="153" t="n">
        <v>0.48</v>
      </c>
      <c r="H12" s="131" t="s">
        <v>249</v>
      </c>
      <c r="I12" s="131" t="n">
        <v>1961</v>
      </c>
      <c r="J12" s="124" t="s">
        <v>244</v>
      </c>
      <c r="K12" s="165"/>
      <c r="L12" s="166"/>
      <c r="M12" s="167"/>
    </row>
    <row r="13" s="118" customFormat="true" ht="15" hidden="false" customHeight="false" outlineLevel="0" collapsed="false">
      <c r="A13" s="134" t="n">
        <f aca="false">1+A12</f>
        <v>12</v>
      </c>
      <c r="B13" s="124" t="s">
        <v>69</v>
      </c>
      <c r="C13" s="124" t="s">
        <v>306</v>
      </c>
      <c r="D13" s="124" t="s">
        <v>5</v>
      </c>
      <c r="E13" s="124" t="n">
        <v>20852</v>
      </c>
      <c r="F13" s="132" t="n">
        <v>354327</v>
      </c>
      <c r="G13" s="153" t="n">
        <v>39.34</v>
      </c>
      <c r="H13" s="131" t="s">
        <v>249</v>
      </c>
      <c r="I13" s="131" t="n">
        <v>1962</v>
      </c>
      <c r="J13" s="124" t="s">
        <v>241</v>
      </c>
      <c r="K13" s="165"/>
      <c r="L13" s="166"/>
      <c r="M13" s="167"/>
    </row>
    <row r="14" s="118" customFormat="true" ht="15" hidden="false" customHeight="false" outlineLevel="0" collapsed="false">
      <c r="A14" s="134" t="n">
        <f aca="false">1+A13</f>
        <v>13</v>
      </c>
      <c r="B14" s="124" t="s">
        <v>182</v>
      </c>
      <c r="C14" s="124" t="s">
        <v>430</v>
      </c>
      <c r="D14" s="124" t="s">
        <v>5</v>
      </c>
      <c r="E14" s="124" t="n">
        <v>20850</v>
      </c>
      <c r="F14" s="132" t="n">
        <v>5180</v>
      </c>
      <c r="G14" s="153" t="n">
        <v>1.32</v>
      </c>
      <c r="H14" s="131" t="s">
        <v>240</v>
      </c>
      <c r="I14" s="131" t="n">
        <v>1962</v>
      </c>
      <c r="J14" s="124" t="s">
        <v>244</v>
      </c>
      <c r="K14" s="165"/>
      <c r="L14" s="166"/>
      <c r="M14" s="168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</row>
    <row r="15" s="118" customFormat="true" ht="15" hidden="false" customHeight="false" outlineLevel="0" collapsed="false">
      <c r="A15" s="134" t="n">
        <f aca="false">1+A14</f>
        <v>14</v>
      </c>
      <c r="B15" s="124" t="s">
        <v>129</v>
      </c>
      <c r="C15" s="124" t="s">
        <v>373</v>
      </c>
      <c r="D15" s="124" t="s">
        <v>5</v>
      </c>
      <c r="E15" s="124" t="n">
        <v>20850</v>
      </c>
      <c r="F15" s="132" t="n">
        <v>370000</v>
      </c>
      <c r="G15" s="153"/>
      <c r="H15" s="131"/>
      <c r="I15" s="131" t="n">
        <v>1962</v>
      </c>
      <c r="J15" s="124" t="s">
        <v>284</v>
      </c>
      <c r="K15" s="165"/>
      <c r="L15" s="166"/>
      <c r="M15" s="167"/>
    </row>
    <row r="16" s="118" customFormat="true" ht="15" hidden="false" customHeight="false" outlineLevel="0" collapsed="false">
      <c r="A16" s="134" t="n">
        <f aca="false">1+A15</f>
        <v>15</v>
      </c>
      <c r="B16" s="124" t="s">
        <v>122</v>
      </c>
      <c r="C16" s="124" t="s">
        <v>366</v>
      </c>
      <c r="D16" s="124" t="s">
        <v>5</v>
      </c>
      <c r="E16" s="124" t="n">
        <v>20852</v>
      </c>
      <c r="F16" s="132" t="n">
        <v>311000</v>
      </c>
      <c r="G16" s="153" t="n">
        <v>20</v>
      </c>
      <c r="H16" s="131" t="s">
        <v>261</v>
      </c>
      <c r="I16" s="131" t="n">
        <v>1963</v>
      </c>
      <c r="J16" s="124" t="s">
        <v>284</v>
      </c>
      <c r="K16" s="165" t="n">
        <v>1983</v>
      </c>
      <c r="L16" s="166" t="n">
        <v>31806</v>
      </c>
      <c r="M16" s="168" t="n">
        <v>0.102270096463023</v>
      </c>
    </row>
    <row r="17" s="118" customFormat="true" ht="15" hidden="false" customHeight="true" outlineLevel="0" collapsed="false">
      <c r="A17" s="134" t="n">
        <f aca="false">1+A16</f>
        <v>16</v>
      </c>
      <c r="B17" s="124" t="s">
        <v>181</v>
      </c>
      <c r="C17" s="124" t="s">
        <v>429</v>
      </c>
      <c r="D17" s="124" t="s">
        <v>5</v>
      </c>
      <c r="E17" s="124" t="n">
        <v>20852</v>
      </c>
      <c r="F17" s="132" t="n">
        <v>39116</v>
      </c>
      <c r="G17" s="153" t="n">
        <v>2.07</v>
      </c>
      <c r="H17" s="131" t="s">
        <v>240</v>
      </c>
      <c r="I17" s="131" t="n">
        <v>1964</v>
      </c>
      <c r="J17" s="124" t="s">
        <v>244</v>
      </c>
      <c r="K17" s="165"/>
      <c r="L17" s="166" t="n">
        <v>0</v>
      </c>
      <c r="M17" s="168" t="n">
        <v>0</v>
      </c>
    </row>
    <row r="18" s="118" customFormat="true" ht="15" hidden="false" customHeight="false" outlineLevel="0" collapsed="false">
      <c r="A18" s="134" t="n">
        <f aca="false">1+A17</f>
        <v>17</v>
      </c>
      <c r="B18" s="135" t="s">
        <v>13</v>
      </c>
      <c r="C18" s="125" t="s">
        <v>13</v>
      </c>
      <c r="D18" s="124" t="s">
        <v>5</v>
      </c>
      <c r="E18" s="124" t="n">
        <v>20852</v>
      </c>
      <c r="F18" s="132" t="n">
        <v>9930</v>
      </c>
      <c r="G18" s="169" t="n">
        <v>0.63</v>
      </c>
      <c r="H18" s="131" t="s">
        <v>240</v>
      </c>
      <c r="I18" s="170" t="n">
        <v>1966</v>
      </c>
      <c r="J18" s="124" t="s">
        <v>244</v>
      </c>
      <c r="K18" s="165"/>
      <c r="L18" s="166"/>
      <c r="M18" s="168"/>
    </row>
    <row r="19" s="118" customFormat="true" ht="15" hidden="false" customHeight="false" outlineLevel="0" collapsed="false">
      <c r="A19" s="134" t="n">
        <f aca="false">1+A18</f>
        <v>18</v>
      </c>
      <c r="B19" s="124" t="s">
        <v>166</v>
      </c>
      <c r="C19" s="124" t="s">
        <v>409</v>
      </c>
      <c r="D19" s="124" t="s">
        <v>5</v>
      </c>
      <c r="E19" s="124" t="n">
        <v>20852</v>
      </c>
      <c r="F19" s="132" t="n">
        <v>8162</v>
      </c>
      <c r="G19" s="153" t="n">
        <v>0.81</v>
      </c>
      <c r="H19" s="131" t="s">
        <v>410</v>
      </c>
      <c r="I19" s="131" t="n">
        <v>1966</v>
      </c>
      <c r="J19" s="124" t="s">
        <v>244</v>
      </c>
      <c r="K19" s="165"/>
      <c r="L19" s="166"/>
      <c r="M19" s="167"/>
    </row>
    <row r="20" s="171" customFormat="true" ht="15" hidden="false" customHeight="false" outlineLevel="0" collapsed="false">
      <c r="A20" s="134" t="n">
        <f aca="false">1+A19</f>
        <v>19</v>
      </c>
      <c r="B20" s="111" t="s">
        <v>6</v>
      </c>
      <c r="C20" s="124" t="s">
        <v>6</v>
      </c>
      <c r="D20" s="124" t="s">
        <v>5</v>
      </c>
      <c r="E20" s="124" t="n">
        <v>20850</v>
      </c>
      <c r="F20" s="132" t="n">
        <v>8960</v>
      </c>
      <c r="G20" s="153" t="n">
        <v>0.46</v>
      </c>
      <c r="H20" s="131" t="s">
        <v>249</v>
      </c>
      <c r="I20" s="131" t="n">
        <v>1967</v>
      </c>
      <c r="J20" s="124" t="s">
        <v>244</v>
      </c>
      <c r="K20" s="165"/>
      <c r="L20" s="166"/>
      <c r="M20" s="167"/>
    </row>
    <row r="21" s="118" customFormat="true" ht="15" hidden="false" customHeight="false" outlineLevel="0" collapsed="false">
      <c r="A21" s="134" t="n">
        <f aca="false">1+A20</f>
        <v>20</v>
      </c>
      <c r="B21" s="124" t="s">
        <v>156</v>
      </c>
      <c r="C21" s="124" t="s">
        <v>398</v>
      </c>
      <c r="D21" s="124" t="s">
        <v>5</v>
      </c>
      <c r="E21" s="124" t="n">
        <v>20852</v>
      </c>
      <c r="F21" s="132" t="n">
        <v>71116</v>
      </c>
      <c r="G21" s="153" t="n">
        <v>5.35</v>
      </c>
      <c r="H21" s="131" t="s">
        <v>243</v>
      </c>
      <c r="I21" s="131" t="n">
        <v>1968</v>
      </c>
      <c r="J21" s="124" t="s">
        <v>244</v>
      </c>
      <c r="K21" s="165"/>
      <c r="L21" s="166"/>
      <c r="M21" s="167"/>
      <c r="O21" s="145" t="n">
        <v>2702047</v>
      </c>
    </row>
    <row r="22" s="118" customFormat="true" ht="15" hidden="false" customHeight="false" outlineLevel="0" collapsed="false">
      <c r="A22" s="134" t="n">
        <f aca="false">1+A21</f>
        <v>21</v>
      </c>
      <c r="B22" s="124" t="s">
        <v>164</v>
      </c>
      <c r="C22" s="125" t="s">
        <v>536</v>
      </c>
      <c r="D22" s="124" t="s">
        <v>5</v>
      </c>
      <c r="E22" s="124" t="n">
        <v>20853</v>
      </c>
      <c r="F22" s="132" t="n">
        <v>103000</v>
      </c>
      <c r="G22" s="153" t="s">
        <v>256</v>
      </c>
      <c r="H22" s="131"/>
      <c r="I22" s="131" t="n">
        <v>1968</v>
      </c>
      <c r="J22" s="124" t="s">
        <v>244</v>
      </c>
      <c r="K22" s="165" t="n">
        <v>2000</v>
      </c>
      <c r="L22" s="166" t="n">
        <v>14682</v>
      </c>
      <c r="M22" s="168" t="n">
        <v>0.142543689320388</v>
      </c>
    </row>
    <row r="23" s="118" customFormat="true" ht="15" hidden="false" customHeight="false" outlineLevel="0" collapsed="false">
      <c r="A23" s="134" t="n">
        <f aca="false">1+A22</f>
        <v>22</v>
      </c>
      <c r="B23" s="124" t="s">
        <v>193</v>
      </c>
      <c r="C23" s="124" t="s">
        <v>441</v>
      </c>
      <c r="D23" s="124" t="s">
        <v>5</v>
      </c>
      <c r="E23" s="124" t="n">
        <v>20850</v>
      </c>
      <c r="F23" s="132" t="n">
        <v>16035</v>
      </c>
      <c r="G23" s="153" t="n">
        <v>0.92</v>
      </c>
      <c r="H23" s="131" t="s">
        <v>249</v>
      </c>
      <c r="I23" s="131" t="n">
        <v>1968</v>
      </c>
      <c r="J23" s="124" t="s">
        <v>244</v>
      </c>
      <c r="K23" s="165"/>
      <c r="L23" s="166"/>
      <c r="M23" s="168"/>
    </row>
    <row r="24" s="118" customFormat="true" ht="15" hidden="false" customHeight="false" outlineLevel="0" collapsed="false">
      <c r="A24" s="134" t="n">
        <f aca="false">1+A23</f>
        <v>23</v>
      </c>
      <c r="B24" s="124" t="s">
        <v>215</v>
      </c>
      <c r="C24" s="124" t="s">
        <v>465</v>
      </c>
      <c r="D24" s="124" t="s">
        <v>5</v>
      </c>
      <c r="E24" s="124" t="n">
        <v>20850</v>
      </c>
      <c r="F24" s="132" t="n">
        <v>25392</v>
      </c>
      <c r="G24" s="153" t="n">
        <v>2.26</v>
      </c>
      <c r="H24" s="131" t="s">
        <v>261</v>
      </c>
      <c r="I24" s="131" t="n">
        <v>1968</v>
      </c>
      <c r="J24" s="124" t="s">
        <v>244</v>
      </c>
      <c r="K24" s="165"/>
      <c r="L24" s="166"/>
      <c r="M24" s="167"/>
      <c r="N24" s="140" t="n">
        <v>1354942</v>
      </c>
    </row>
    <row r="25" s="118" customFormat="true" ht="15" hidden="false" customHeight="false" outlineLevel="0" collapsed="false">
      <c r="A25" s="134" t="n">
        <f aca="false">1+A24</f>
        <v>24</v>
      </c>
      <c r="B25" s="124" t="s">
        <v>157</v>
      </c>
      <c r="C25" s="124" t="s">
        <v>399</v>
      </c>
      <c r="D25" s="124" t="s">
        <v>5</v>
      </c>
      <c r="E25" s="124" t="n">
        <v>20852</v>
      </c>
      <c r="F25" s="132" t="n">
        <v>83000</v>
      </c>
      <c r="G25" s="153" t="n">
        <v>2.98</v>
      </c>
      <c r="H25" s="131" t="s">
        <v>243</v>
      </c>
      <c r="I25" s="131" t="n">
        <v>1970</v>
      </c>
      <c r="J25" s="124" t="s">
        <v>241</v>
      </c>
      <c r="K25" s="165"/>
      <c r="L25" s="166" t="n">
        <v>10973</v>
      </c>
      <c r="M25" s="168" t="n">
        <v>0.132204819277108</v>
      </c>
    </row>
    <row r="26" s="118" customFormat="true" ht="15" hidden="false" customHeight="false" outlineLevel="0" collapsed="false">
      <c r="A26" s="134" t="n">
        <f aca="false">1+A25</f>
        <v>25</v>
      </c>
      <c r="B26" s="124" t="s">
        <v>116</v>
      </c>
      <c r="C26" s="124" t="s">
        <v>360</v>
      </c>
      <c r="D26" s="124" t="s">
        <v>5</v>
      </c>
      <c r="E26" s="124" t="n">
        <v>20852</v>
      </c>
      <c r="F26" s="132" t="n">
        <v>121431</v>
      </c>
      <c r="G26" s="153" t="n">
        <v>10</v>
      </c>
      <c r="H26" s="131" t="s">
        <v>261</v>
      </c>
      <c r="I26" s="131" t="n">
        <v>1971</v>
      </c>
      <c r="J26" s="124" t="s">
        <v>241</v>
      </c>
      <c r="K26" s="165" t="n">
        <v>1997</v>
      </c>
      <c r="L26" s="166" t="n">
        <v>19225</v>
      </c>
      <c r="M26" s="168" t="n">
        <v>0.158320363004505</v>
      </c>
    </row>
    <row r="27" s="118" customFormat="true" ht="15" hidden="false" customHeight="false" outlineLevel="0" collapsed="false">
      <c r="A27" s="134" t="n">
        <f aca="false">1+A26</f>
        <v>26</v>
      </c>
      <c r="B27" s="124" t="s">
        <v>130</v>
      </c>
      <c r="C27" s="124" t="s">
        <v>374</v>
      </c>
      <c r="D27" s="124" t="s">
        <v>5</v>
      </c>
      <c r="E27" s="124" t="n">
        <v>20852</v>
      </c>
      <c r="F27" s="132" t="n">
        <v>145000</v>
      </c>
      <c r="G27" s="153" t="n">
        <v>6.76</v>
      </c>
      <c r="H27" s="131" t="s">
        <v>243</v>
      </c>
      <c r="I27" s="131" t="n">
        <v>1971</v>
      </c>
      <c r="J27" s="124" t="s">
        <v>241</v>
      </c>
      <c r="K27" s="165" t="n">
        <v>1999</v>
      </c>
      <c r="L27" s="166" t="n">
        <v>10880</v>
      </c>
      <c r="M27" s="168" t="n">
        <v>0.0750344827586207</v>
      </c>
    </row>
    <row r="28" s="118" customFormat="true" ht="15" hidden="false" customHeight="false" outlineLevel="0" collapsed="false">
      <c r="A28" s="134" t="n">
        <f aca="false">1+A27</f>
        <v>27</v>
      </c>
      <c r="B28" s="172" t="s">
        <v>52</v>
      </c>
      <c r="C28" s="172" t="s">
        <v>288</v>
      </c>
      <c r="D28" s="172" t="s">
        <v>5</v>
      </c>
      <c r="E28" s="172" t="n">
        <v>20850</v>
      </c>
      <c r="F28" s="173" t="n">
        <v>109119</v>
      </c>
      <c r="G28" s="174" t="n">
        <v>9.08</v>
      </c>
      <c r="H28" s="175" t="s">
        <v>249</v>
      </c>
      <c r="I28" s="175" t="n">
        <v>1972</v>
      </c>
      <c r="J28" s="172" t="s">
        <v>241</v>
      </c>
      <c r="K28" s="176" t="n">
        <v>1987</v>
      </c>
      <c r="L28" s="177" t="n">
        <v>19649</v>
      </c>
      <c r="M28" s="178" t="n">
        <v>0.180069465445981</v>
      </c>
    </row>
    <row r="29" s="171" customFormat="true" ht="15" hidden="false" customHeight="false" outlineLevel="0" collapsed="false">
      <c r="A29" s="134" t="n">
        <f aca="false">1+A28</f>
        <v>28</v>
      </c>
      <c r="B29" s="124" t="s">
        <v>133</v>
      </c>
      <c r="C29" s="125" t="s">
        <v>377</v>
      </c>
      <c r="D29" s="124" t="s">
        <v>5</v>
      </c>
      <c r="E29" s="124" t="n">
        <v>20895</v>
      </c>
      <c r="F29" s="132" t="n">
        <v>105236</v>
      </c>
      <c r="G29" s="153" t="n">
        <v>4.64</v>
      </c>
      <c r="H29" s="131"/>
      <c r="I29" s="131" t="n">
        <v>1972</v>
      </c>
      <c r="J29" s="124" t="s">
        <v>241</v>
      </c>
      <c r="K29" s="165" t="n">
        <v>1985</v>
      </c>
      <c r="L29" s="166"/>
      <c r="M29" s="167"/>
    </row>
    <row r="30" s="118" customFormat="true" ht="15.75" hidden="false" customHeight="false" outlineLevel="0" collapsed="false">
      <c r="A30" s="134" t="n">
        <f aca="false">1+A29</f>
        <v>29</v>
      </c>
      <c r="B30" s="179" t="s">
        <v>4</v>
      </c>
      <c r="C30" s="179" t="s">
        <v>4</v>
      </c>
      <c r="D30" s="179" t="s">
        <v>5</v>
      </c>
      <c r="E30" s="180" t="n">
        <v>20850</v>
      </c>
      <c r="F30" s="181" t="n">
        <v>13500</v>
      </c>
      <c r="G30" s="113" t="n">
        <v>2.8</v>
      </c>
      <c r="H30" s="114" t="s">
        <v>243</v>
      </c>
      <c r="I30" s="114" t="n">
        <v>1973</v>
      </c>
      <c r="J30" s="179" t="s">
        <v>244</v>
      </c>
      <c r="K30" s="182"/>
      <c r="L30" s="183"/>
      <c r="M30" s="184"/>
    </row>
    <row r="31" s="118" customFormat="true" ht="15" hidden="false" customHeight="false" outlineLevel="0" collapsed="false">
      <c r="A31" s="134" t="n">
        <f aca="false">1+A30</f>
        <v>30</v>
      </c>
      <c r="B31" s="124" t="s">
        <v>210</v>
      </c>
      <c r="C31" s="125" t="s">
        <v>460</v>
      </c>
      <c r="D31" s="124" t="s">
        <v>5</v>
      </c>
      <c r="E31" s="124" t="n">
        <v>20852</v>
      </c>
      <c r="F31" s="132" t="n">
        <v>23459</v>
      </c>
      <c r="G31" s="153"/>
      <c r="H31" s="131"/>
      <c r="I31" s="131" t="n">
        <v>1973</v>
      </c>
      <c r="J31" s="124" t="s">
        <v>244</v>
      </c>
      <c r="K31" s="165"/>
      <c r="L31" s="166"/>
      <c r="M31" s="167"/>
    </row>
    <row r="32" s="118" customFormat="true" ht="15" hidden="false" customHeight="false" outlineLevel="0" collapsed="false">
      <c r="A32" s="134" t="n">
        <f aca="false">1+A31</f>
        <v>31</v>
      </c>
      <c r="B32" s="124" t="s">
        <v>46</v>
      </c>
      <c r="C32" s="185" t="s">
        <v>281</v>
      </c>
      <c r="D32" s="124" t="s">
        <v>5</v>
      </c>
      <c r="E32" s="124" t="n">
        <v>20850</v>
      </c>
      <c r="F32" s="132" t="n">
        <v>16000</v>
      </c>
      <c r="G32" s="153" t="n">
        <v>1.33</v>
      </c>
      <c r="H32" s="131" t="s">
        <v>282</v>
      </c>
      <c r="I32" s="131" t="n">
        <v>1974</v>
      </c>
      <c r="J32" s="124" t="s">
        <v>241</v>
      </c>
      <c r="K32" s="165"/>
      <c r="L32" s="166"/>
      <c r="M32" s="167"/>
    </row>
    <row r="33" s="118" customFormat="true" ht="15" hidden="false" customHeight="false" outlineLevel="0" collapsed="false">
      <c r="A33" s="134" t="n">
        <f aca="false">1+A32</f>
        <v>32</v>
      </c>
      <c r="B33" s="124" t="s">
        <v>53</v>
      </c>
      <c r="C33" s="124" t="s">
        <v>289</v>
      </c>
      <c r="D33" s="124" t="s">
        <v>5</v>
      </c>
      <c r="E33" s="124" t="n">
        <v>20852</v>
      </c>
      <c r="F33" s="132" t="n">
        <v>184000</v>
      </c>
      <c r="G33" s="153" t="n">
        <v>10.59</v>
      </c>
      <c r="H33" s="131" t="s">
        <v>240</v>
      </c>
      <c r="I33" s="131" t="n">
        <v>1974</v>
      </c>
      <c r="J33" s="124" t="s">
        <v>244</v>
      </c>
      <c r="K33" s="131" t="n">
        <v>1997</v>
      </c>
      <c r="L33" s="186"/>
      <c r="M33" s="124"/>
    </row>
    <row r="34" s="118" customFormat="true" ht="15" hidden="false" customHeight="false" outlineLevel="0" collapsed="false">
      <c r="A34" s="134" t="n">
        <f aca="false">1+A33</f>
        <v>33</v>
      </c>
      <c r="B34" s="124" t="s">
        <v>90</v>
      </c>
      <c r="C34" s="125" t="s">
        <v>333</v>
      </c>
      <c r="D34" s="124" t="s">
        <v>5</v>
      </c>
      <c r="E34" s="124" t="n">
        <v>20852</v>
      </c>
      <c r="F34" s="132" t="n">
        <v>77924</v>
      </c>
      <c r="G34" s="153" t="n">
        <v>7.9</v>
      </c>
      <c r="H34" s="131" t="s">
        <v>240</v>
      </c>
      <c r="I34" s="131" t="n">
        <v>1975</v>
      </c>
      <c r="J34" s="124" t="s">
        <v>241</v>
      </c>
      <c r="K34" s="165"/>
      <c r="L34" s="166"/>
      <c r="M34" s="167"/>
    </row>
    <row r="35" s="118" customFormat="true" ht="15" hidden="false" customHeight="false" outlineLevel="0" collapsed="false">
      <c r="A35" s="134" t="n">
        <f aca="false">1+A34</f>
        <v>34</v>
      </c>
      <c r="B35" s="124" t="s">
        <v>35</v>
      </c>
      <c r="C35" s="124" t="s">
        <v>271</v>
      </c>
      <c r="D35" s="124" t="s">
        <v>5</v>
      </c>
      <c r="E35" s="124" t="n">
        <v>20851</v>
      </c>
      <c r="F35" s="132" t="n">
        <v>60338</v>
      </c>
      <c r="G35" s="153" t="n">
        <v>3.5</v>
      </c>
      <c r="H35" s="131" t="s">
        <v>272</v>
      </c>
      <c r="I35" s="131" t="n">
        <v>1975</v>
      </c>
      <c r="J35" s="124" t="s">
        <v>244</v>
      </c>
      <c r="K35" s="165"/>
      <c r="L35" s="166"/>
      <c r="M35" s="167"/>
    </row>
    <row r="36" s="118" customFormat="true" ht="15" hidden="false" customHeight="false" outlineLevel="0" collapsed="false">
      <c r="A36" s="134" t="n">
        <f aca="false">1+A35</f>
        <v>35</v>
      </c>
      <c r="B36" s="124" t="s">
        <v>209</v>
      </c>
      <c r="C36" s="125" t="s">
        <v>459</v>
      </c>
      <c r="D36" s="124" t="s">
        <v>5</v>
      </c>
      <c r="E36" s="124" t="n">
        <v>20850</v>
      </c>
      <c r="F36" s="132" t="n">
        <v>206285</v>
      </c>
      <c r="G36" s="153" t="s">
        <v>256</v>
      </c>
      <c r="H36" s="131"/>
      <c r="I36" s="131" t="n">
        <v>1976</v>
      </c>
      <c r="J36" s="124" t="s">
        <v>241</v>
      </c>
      <c r="K36" s="165" t="n">
        <v>2000</v>
      </c>
      <c r="L36" s="166" t="n">
        <v>32040</v>
      </c>
      <c r="M36" s="168" t="n">
        <v>0.155319097365296</v>
      </c>
    </row>
    <row r="37" s="118" customFormat="true" ht="15" hidden="false" customHeight="false" outlineLevel="0" collapsed="false">
      <c r="A37" s="134" t="n">
        <f aca="false">1+A36</f>
        <v>36</v>
      </c>
      <c r="B37" s="111" t="s">
        <v>8</v>
      </c>
      <c r="C37" s="124" t="s">
        <v>8</v>
      </c>
      <c r="D37" s="124" t="s">
        <v>5</v>
      </c>
      <c r="E37" s="124" t="n">
        <v>20852</v>
      </c>
      <c r="F37" s="132" t="n">
        <v>9240</v>
      </c>
      <c r="G37" s="153" t="n">
        <v>0.81</v>
      </c>
      <c r="H37" s="131" t="s">
        <v>240</v>
      </c>
      <c r="I37" s="131" t="n">
        <v>1976</v>
      </c>
      <c r="J37" s="124" t="s">
        <v>244</v>
      </c>
      <c r="K37" s="165"/>
      <c r="L37" s="166"/>
      <c r="M37" s="167"/>
    </row>
    <row r="38" s="118" customFormat="true" ht="15" hidden="false" customHeight="false" outlineLevel="0" collapsed="false">
      <c r="A38" s="134" t="n">
        <f aca="false">1+A37</f>
        <v>37</v>
      </c>
      <c r="B38" s="124" t="s">
        <v>168</v>
      </c>
      <c r="C38" s="124" t="s">
        <v>412</v>
      </c>
      <c r="D38" s="124" t="s">
        <v>5</v>
      </c>
      <c r="E38" s="124" t="n">
        <v>20850</v>
      </c>
      <c r="F38" s="132" t="n">
        <v>11110</v>
      </c>
      <c r="G38" s="153" t="n">
        <v>1.28</v>
      </c>
      <c r="H38" s="131" t="s">
        <v>249</v>
      </c>
      <c r="I38" s="131" t="n">
        <v>1977</v>
      </c>
      <c r="J38" s="124" t="s">
        <v>244</v>
      </c>
      <c r="K38" s="165"/>
      <c r="L38" s="166"/>
      <c r="M38" s="167"/>
    </row>
    <row r="39" s="118" customFormat="true" ht="15" hidden="false" customHeight="false" outlineLevel="0" collapsed="false">
      <c r="A39" s="134" t="n">
        <f aca="false">1+A38</f>
        <v>38</v>
      </c>
      <c r="B39" s="124" t="s">
        <v>208</v>
      </c>
      <c r="C39" s="124" t="s">
        <v>458</v>
      </c>
      <c r="D39" s="124" t="s">
        <v>5</v>
      </c>
      <c r="E39" s="124" t="n">
        <v>20895</v>
      </c>
      <c r="F39" s="132" t="n">
        <v>900672</v>
      </c>
      <c r="G39" s="153" t="n">
        <v>40.74</v>
      </c>
      <c r="H39" s="131" t="s">
        <v>249</v>
      </c>
      <c r="I39" s="131" t="n">
        <v>1977</v>
      </c>
      <c r="J39" s="124" t="s">
        <v>355</v>
      </c>
      <c r="K39" s="165"/>
      <c r="L39" s="166"/>
      <c r="M39" s="167"/>
    </row>
    <row r="40" s="118" customFormat="true" ht="15" hidden="false" customHeight="false" outlineLevel="0" collapsed="false">
      <c r="A40" s="134" t="n">
        <f aca="false">1+A39</f>
        <v>39</v>
      </c>
      <c r="B40" s="124" t="s">
        <v>178</v>
      </c>
      <c r="C40" s="125" t="s">
        <v>424</v>
      </c>
      <c r="D40" s="124" t="s">
        <v>5</v>
      </c>
      <c r="E40" s="124" t="n">
        <v>20852</v>
      </c>
      <c r="F40" s="132" t="n">
        <v>32489</v>
      </c>
      <c r="G40" s="153" t="n">
        <v>2.32</v>
      </c>
      <c r="H40" s="131" t="s">
        <v>240</v>
      </c>
      <c r="I40" s="131" t="n">
        <v>1978</v>
      </c>
      <c r="J40" s="124" t="s">
        <v>244</v>
      </c>
      <c r="K40" s="165" t="n">
        <v>1989</v>
      </c>
      <c r="L40" s="166"/>
      <c r="M40" s="167"/>
    </row>
    <row r="41" s="118" customFormat="true" ht="15" hidden="false" customHeight="false" outlineLevel="0" collapsed="false">
      <c r="A41" s="134" t="n">
        <f aca="false">1+A40</f>
        <v>40</v>
      </c>
      <c r="B41" s="135" t="s">
        <v>12</v>
      </c>
      <c r="C41" s="125" t="s">
        <v>12</v>
      </c>
      <c r="D41" s="124" t="s">
        <v>5</v>
      </c>
      <c r="E41" s="124" t="n">
        <v>20852</v>
      </c>
      <c r="F41" s="132" t="n">
        <v>25044</v>
      </c>
      <c r="G41" s="169" t="n">
        <v>2.8</v>
      </c>
      <c r="H41" s="131" t="s">
        <v>240</v>
      </c>
      <c r="I41" s="170" t="n">
        <v>1979</v>
      </c>
      <c r="J41" s="124" t="s">
        <v>241</v>
      </c>
      <c r="K41" s="165"/>
      <c r="L41" s="166"/>
      <c r="M41" s="168"/>
    </row>
    <row r="42" s="118" customFormat="true" ht="15" hidden="false" customHeight="false" outlineLevel="0" collapsed="false">
      <c r="A42" s="134" t="n">
        <f aca="false">1+A41</f>
        <v>41</v>
      </c>
      <c r="B42" s="124" t="s">
        <v>61</v>
      </c>
      <c r="C42" s="124" t="s">
        <v>298</v>
      </c>
      <c r="D42" s="124" t="s">
        <v>5</v>
      </c>
      <c r="E42" s="124" t="n">
        <v>20852</v>
      </c>
      <c r="F42" s="132" t="n">
        <v>50739</v>
      </c>
      <c r="G42" s="153" t="n">
        <v>6.7</v>
      </c>
      <c r="H42" s="131" t="s">
        <v>240</v>
      </c>
      <c r="I42" s="131" t="n">
        <v>1979</v>
      </c>
      <c r="J42" s="124" t="s">
        <v>241</v>
      </c>
      <c r="K42" s="165"/>
      <c r="L42" s="166"/>
      <c r="M42" s="167"/>
    </row>
    <row r="43" s="118" customFormat="true" ht="15" hidden="false" customHeight="false" outlineLevel="0" collapsed="false">
      <c r="A43" s="134" t="n">
        <f aca="false">1+A42</f>
        <v>42</v>
      </c>
      <c r="B43" s="187" t="s">
        <v>214</v>
      </c>
      <c r="C43" s="187" t="s">
        <v>464</v>
      </c>
      <c r="D43" s="187" t="s">
        <v>5</v>
      </c>
      <c r="E43" s="187" t="n">
        <v>20852</v>
      </c>
      <c r="F43" s="188" t="n">
        <v>154072</v>
      </c>
      <c r="G43" s="189" t="n">
        <v>9.4</v>
      </c>
      <c r="H43" s="190" t="s">
        <v>240</v>
      </c>
      <c r="I43" s="190" t="n">
        <v>1979</v>
      </c>
      <c r="J43" s="187" t="s">
        <v>241</v>
      </c>
      <c r="K43" s="191" t="n">
        <v>2000</v>
      </c>
      <c r="L43" s="192"/>
      <c r="M43" s="193"/>
    </row>
    <row r="44" s="118" customFormat="true" ht="15" hidden="false" customHeight="false" outlineLevel="0" collapsed="false">
      <c r="A44" s="134" t="n">
        <f aca="false">1+A43</f>
        <v>43</v>
      </c>
      <c r="B44" s="135" t="s">
        <v>11</v>
      </c>
      <c r="C44" s="125" t="s">
        <v>11</v>
      </c>
      <c r="D44" s="124" t="s">
        <v>5</v>
      </c>
      <c r="E44" s="124" t="n">
        <v>20852</v>
      </c>
      <c r="F44" s="132" t="n">
        <v>8549</v>
      </c>
      <c r="G44" s="169" t="n">
        <v>0.83</v>
      </c>
      <c r="H44" s="131" t="s">
        <v>240</v>
      </c>
      <c r="I44" s="170" t="n">
        <v>1979</v>
      </c>
      <c r="J44" s="124" t="s">
        <v>244</v>
      </c>
      <c r="K44" s="165"/>
      <c r="L44" s="166"/>
      <c r="M44" s="168"/>
    </row>
    <row r="45" s="118" customFormat="true" ht="15" hidden="false" customHeight="false" outlineLevel="0" collapsed="false">
      <c r="A45" s="134" t="n">
        <f aca="false">1+A44</f>
        <v>44</v>
      </c>
      <c r="B45" s="111" t="s">
        <v>163</v>
      </c>
      <c r="C45" s="111" t="s">
        <v>405</v>
      </c>
      <c r="D45" s="111" t="s">
        <v>5</v>
      </c>
      <c r="E45" s="111" t="n">
        <v>20850</v>
      </c>
      <c r="F45" s="112" t="n">
        <v>54761</v>
      </c>
      <c r="G45" s="113" t="n">
        <v>4.81</v>
      </c>
      <c r="H45" s="114" t="s">
        <v>240</v>
      </c>
      <c r="I45" s="114" t="n">
        <v>1979</v>
      </c>
      <c r="J45" s="111" t="s">
        <v>244</v>
      </c>
      <c r="K45" s="165"/>
      <c r="L45" s="166"/>
      <c r="M45" s="168"/>
    </row>
    <row r="46" s="118" customFormat="true" ht="15" hidden="false" customHeight="false" outlineLevel="0" collapsed="false">
      <c r="A46" s="134" t="n">
        <f aca="false">1+A45</f>
        <v>45</v>
      </c>
      <c r="B46" s="124" t="s">
        <v>196</v>
      </c>
      <c r="C46" s="124" t="s">
        <v>444</v>
      </c>
      <c r="D46" s="124" t="s">
        <v>5</v>
      </c>
      <c r="E46" s="124" t="n">
        <v>20852</v>
      </c>
      <c r="F46" s="132" t="n">
        <v>71436</v>
      </c>
      <c r="G46" s="153" t="n">
        <v>3.86</v>
      </c>
      <c r="H46" s="131" t="s">
        <v>240</v>
      </c>
      <c r="I46" s="131" t="n">
        <v>1979</v>
      </c>
      <c r="J46" s="124" t="s">
        <v>244</v>
      </c>
      <c r="K46" s="165"/>
      <c r="L46" s="166"/>
      <c r="M46" s="167"/>
    </row>
    <row r="47" s="118" customFormat="true" ht="15" hidden="false" customHeight="false" outlineLevel="0" collapsed="false">
      <c r="A47" s="134" t="n">
        <f aca="false">1+A46</f>
        <v>46</v>
      </c>
      <c r="B47" s="124" t="s">
        <v>213</v>
      </c>
      <c r="C47" s="124" t="s">
        <v>463</v>
      </c>
      <c r="D47" s="124" t="s">
        <v>5</v>
      </c>
      <c r="E47" s="124" t="n">
        <v>20852</v>
      </c>
      <c r="F47" s="132" t="n">
        <v>66663</v>
      </c>
      <c r="G47" s="153" t="n">
        <v>5.8</v>
      </c>
      <c r="H47" s="131" t="s">
        <v>240</v>
      </c>
      <c r="I47" s="131" t="n">
        <v>1979</v>
      </c>
      <c r="J47" s="124" t="s">
        <v>244</v>
      </c>
      <c r="K47" s="165"/>
      <c r="L47" s="166"/>
      <c r="M47" s="167"/>
    </row>
    <row r="48" s="118" customFormat="true" ht="15" hidden="false" customHeight="false" outlineLevel="0" collapsed="false">
      <c r="A48" s="134" t="n">
        <f aca="false">1+A47</f>
        <v>47</v>
      </c>
      <c r="B48" s="124" t="s">
        <v>65</v>
      </c>
      <c r="C48" s="124" t="s">
        <v>302</v>
      </c>
      <c r="D48" s="124" t="s">
        <v>5</v>
      </c>
      <c r="E48" s="124" t="n">
        <v>20852</v>
      </c>
      <c r="F48" s="132" t="n">
        <v>35631</v>
      </c>
      <c r="G48" s="153" t="n">
        <v>2.69</v>
      </c>
      <c r="H48" s="131" t="s">
        <v>240</v>
      </c>
      <c r="I48" s="131" t="n">
        <v>1980</v>
      </c>
      <c r="J48" s="124" t="s">
        <v>244</v>
      </c>
      <c r="K48" s="165"/>
      <c r="L48" s="166"/>
      <c r="M48" s="167"/>
      <c r="N48" s="145" t="n">
        <v>2530067</v>
      </c>
    </row>
    <row r="49" s="118" customFormat="true" ht="15" hidden="false" customHeight="false" outlineLevel="0" collapsed="false">
      <c r="A49" s="134" t="n">
        <f aca="false">1+A48</f>
        <v>48</v>
      </c>
      <c r="B49" s="135" t="s">
        <v>10</v>
      </c>
      <c r="C49" s="125" t="s">
        <v>10</v>
      </c>
      <c r="D49" s="124" t="s">
        <v>5</v>
      </c>
      <c r="E49" s="124" t="n">
        <v>20852</v>
      </c>
      <c r="F49" s="132" t="n">
        <v>8758</v>
      </c>
      <c r="G49" s="169" t="n">
        <v>0.73</v>
      </c>
      <c r="H49" s="131" t="s">
        <v>240</v>
      </c>
      <c r="I49" s="170" t="n">
        <v>1982</v>
      </c>
      <c r="J49" s="124" t="s">
        <v>244</v>
      </c>
      <c r="K49" s="165"/>
      <c r="L49" s="166"/>
      <c r="M49" s="168"/>
    </row>
    <row r="50" s="118" customFormat="true" ht="15" hidden="false" customHeight="false" outlineLevel="0" collapsed="false">
      <c r="A50" s="134" t="n">
        <f aca="false">1+A49</f>
        <v>49</v>
      </c>
      <c r="B50" s="124" t="s">
        <v>63</v>
      </c>
      <c r="C50" s="124" t="s">
        <v>300</v>
      </c>
      <c r="D50" s="124" t="s">
        <v>5</v>
      </c>
      <c r="E50" s="124" t="n">
        <v>20852</v>
      </c>
      <c r="F50" s="132" t="n">
        <v>17431</v>
      </c>
      <c r="G50" s="153" t="n">
        <v>1.12</v>
      </c>
      <c r="H50" s="131" t="s">
        <v>240</v>
      </c>
      <c r="I50" s="131" t="n">
        <v>1983</v>
      </c>
      <c r="J50" s="124" t="s">
        <v>241</v>
      </c>
      <c r="K50" s="165"/>
      <c r="L50" s="166"/>
      <c r="M50" s="167"/>
    </row>
    <row r="51" s="118" customFormat="true" ht="15" hidden="false" customHeight="false" outlineLevel="0" collapsed="false">
      <c r="A51" s="134" t="n">
        <f aca="false">1+A50</f>
        <v>50</v>
      </c>
      <c r="B51" s="124" t="s">
        <v>191</v>
      </c>
      <c r="C51" s="124" t="s">
        <v>439</v>
      </c>
      <c r="D51" s="124" t="s">
        <v>5</v>
      </c>
      <c r="E51" s="124" t="n">
        <v>20852</v>
      </c>
      <c r="F51" s="132" t="n">
        <v>26615</v>
      </c>
      <c r="G51" s="153" t="n">
        <v>3</v>
      </c>
      <c r="H51" s="131"/>
      <c r="I51" s="131" t="n">
        <v>1984</v>
      </c>
      <c r="J51" s="124" t="s">
        <v>244</v>
      </c>
      <c r="K51" s="165"/>
      <c r="L51" s="166"/>
      <c r="M51" s="167"/>
    </row>
    <row r="52" s="118" customFormat="true" ht="15" hidden="false" customHeight="true" outlineLevel="0" collapsed="false">
      <c r="A52" s="134" t="n">
        <f aca="false">1+A51</f>
        <v>51</v>
      </c>
      <c r="B52" s="124" t="s">
        <v>55</v>
      </c>
      <c r="C52" s="185" t="s">
        <v>291</v>
      </c>
      <c r="D52" s="124" t="s">
        <v>5</v>
      </c>
      <c r="E52" s="124" t="n">
        <v>20852</v>
      </c>
      <c r="F52" s="132" t="n">
        <v>350000</v>
      </c>
      <c r="G52" s="153" t="n">
        <v>12.68</v>
      </c>
      <c r="H52" s="131" t="s">
        <v>240</v>
      </c>
      <c r="I52" s="131" t="n">
        <v>1986</v>
      </c>
      <c r="J52" s="124" t="s">
        <v>241</v>
      </c>
      <c r="K52" s="165" t="n">
        <v>2000</v>
      </c>
      <c r="L52" s="166" t="n">
        <v>50460</v>
      </c>
      <c r="M52" s="168" t="n">
        <v>0.144171428571429</v>
      </c>
    </row>
    <row r="53" s="118" customFormat="true" ht="15" hidden="false" customHeight="false" outlineLevel="0" collapsed="false">
      <c r="A53" s="134" t="n">
        <f aca="false">1+A52</f>
        <v>52</v>
      </c>
      <c r="B53" s="111" t="s">
        <v>7</v>
      </c>
      <c r="C53" s="124" t="s">
        <v>7</v>
      </c>
      <c r="D53" s="124" t="s">
        <v>5</v>
      </c>
      <c r="E53" s="124" t="n">
        <v>20852</v>
      </c>
      <c r="F53" s="132" t="n">
        <v>18306</v>
      </c>
      <c r="G53" s="153" t="n">
        <v>1.3</v>
      </c>
      <c r="H53" s="131" t="s">
        <v>240</v>
      </c>
      <c r="I53" s="131" t="n">
        <v>1986</v>
      </c>
      <c r="J53" s="124" t="s">
        <v>244</v>
      </c>
      <c r="K53" s="165"/>
      <c r="L53" s="166"/>
      <c r="M53" s="167"/>
    </row>
    <row r="54" s="118" customFormat="true" ht="15" hidden="false" customHeight="false" outlineLevel="0" collapsed="false">
      <c r="A54" s="134" t="n">
        <f aca="false">1+A53</f>
        <v>53</v>
      </c>
      <c r="B54" s="124" t="s">
        <v>119</v>
      </c>
      <c r="C54" s="125" t="s">
        <v>363</v>
      </c>
      <c r="D54" s="124" t="s">
        <v>5</v>
      </c>
      <c r="E54" s="124" t="n">
        <v>20852</v>
      </c>
      <c r="F54" s="132" t="n">
        <v>65000</v>
      </c>
      <c r="G54" s="153" t="s">
        <v>256</v>
      </c>
      <c r="H54" s="131"/>
      <c r="I54" s="131" t="n">
        <v>1989</v>
      </c>
      <c r="J54" s="124" t="s">
        <v>241</v>
      </c>
      <c r="K54" s="165"/>
      <c r="L54" s="166"/>
      <c r="M54" s="167"/>
    </row>
    <row r="55" s="118" customFormat="true" ht="15" hidden="false" customHeight="false" outlineLevel="0" collapsed="false">
      <c r="A55" s="134" t="n">
        <f aca="false">1+A54</f>
        <v>54</v>
      </c>
      <c r="B55" s="124" t="s">
        <v>217</v>
      </c>
      <c r="C55" s="125" t="s">
        <v>467</v>
      </c>
      <c r="D55" s="124" t="s">
        <v>5</v>
      </c>
      <c r="E55" s="124" t="n">
        <v>20851</v>
      </c>
      <c r="F55" s="132" t="n">
        <v>27634</v>
      </c>
      <c r="G55" s="153" t="n">
        <v>1.81</v>
      </c>
      <c r="H55" s="131" t="s">
        <v>240</v>
      </c>
      <c r="I55" s="131" t="n">
        <v>1989</v>
      </c>
      <c r="J55" s="124" t="s">
        <v>241</v>
      </c>
      <c r="K55" s="165"/>
      <c r="L55" s="166"/>
      <c r="M55" s="167"/>
      <c r="O55" s="145" t="n">
        <v>1389834</v>
      </c>
    </row>
    <row r="56" s="118" customFormat="true" ht="15" hidden="false" customHeight="false" outlineLevel="0" collapsed="false">
      <c r="A56" s="134" t="n">
        <f aca="false">1+A55</f>
        <v>55</v>
      </c>
      <c r="B56" s="124" t="s">
        <v>66</v>
      </c>
      <c r="C56" s="125" t="s">
        <v>303</v>
      </c>
      <c r="D56" s="124" t="s">
        <v>5</v>
      </c>
      <c r="E56" s="124" t="n">
        <v>20852</v>
      </c>
      <c r="F56" s="132" t="n">
        <v>247787</v>
      </c>
      <c r="G56" s="153" t="n">
        <v>18</v>
      </c>
      <c r="H56" s="131" t="s">
        <v>249</v>
      </c>
      <c r="I56" s="131" t="n">
        <v>1990</v>
      </c>
      <c r="J56" s="124" t="s">
        <v>241</v>
      </c>
      <c r="K56" s="165" t="n">
        <v>1991</v>
      </c>
      <c r="L56" s="166" t="n">
        <v>10930</v>
      </c>
      <c r="M56" s="168" t="n">
        <v>0.044110465843648</v>
      </c>
      <c r="N56" s="145" t="n">
        <v>549375</v>
      </c>
    </row>
    <row r="57" s="118" customFormat="true" ht="15" hidden="false" customHeight="false" outlineLevel="0" collapsed="false">
      <c r="A57" s="134" t="n">
        <f aca="false">1+A56</f>
        <v>56</v>
      </c>
      <c r="B57" s="194" t="s">
        <v>419</v>
      </c>
      <c r="C57" s="195" t="s">
        <v>420</v>
      </c>
      <c r="D57" s="194" t="s">
        <v>5</v>
      </c>
      <c r="E57" s="194" t="n">
        <v>20852</v>
      </c>
      <c r="F57" s="112" t="n">
        <v>87952</v>
      </c>
      <c r="G57" s="113"/>
      <c r="H57" s="114" t="s">
        <v>249</v>
      </c>
      <c r="I57" s="114" t="n">
        <v>2000</v>
      </c>
      <c r="J57" s="194" t="s">
        <v>244</v>
      </c>
      <c r="K57" s="109"/>
      <c r="L57" s="57"/>
      <c r="M57" s="58"/>
      <c r="N57" s="145" t="n">
        <v>247787</v>
      </c>
      <c r="O57" s="145" t="n">
        <v>681000</v>
      </c>
    </row>
    <row r="58" s="118" customFormat="true" ht="15" hidden="false" customHeight="false" outlineLevel="0" collapsed="false">
      <c r="A58" s="134" t="n">
        <f aca="false">1+A57</f>
        <v>57</v>
      </c>
      <c r="B58" s="124" t="s">
        <v>89</v>
      </c>
      <c r="C58" s="125" t="s">
        <v>332</v>
      </c>
      <c r="D58" s="124" t="s">
        <v>5</v>
      </c>
      <c r="E58" s="124" t="n">
        <v>20850</v>
      </c>
      <c r="F58" s="132" t="n">
        <v>85677</v>
      </c>
      <c r="G58" s="153"/>
      <c r="H58" s="131"/>
      <c r="I58" s="131" t="s">
        <v>256</v>
      </c>
      <c r="J58" s="124" t="s">
        <v>241</v>
      </c>
      <c r="K58" s="165"/>
      <c r="L58" s="166"/>
      <c r="M58" s="167"/>
      <c r="N58" s="145" t="n">
        <v>85677</v>
      </c>
      <c r="O58" s="145" t="n">
        <v>900672</v>
      </c>
    </row>
    <row r="59" s="118" customFormat="true" ht="15.75" hidden="false" customHeight="false" outlineLevel="0" collapsed="false">
      <c r="A59" s="120"/>
      <c r="B59" s="158"/>
      <c r="C59" s="196"/>
      <c r="D59" s="158"/>
      <c r="E59" s="25" t="s">
        <v>469</v>
      </c>
      <c r="F59" s="108" t="n">
        <f aca="false">SUM(F2:F58)</f>
        <v>5761505</v>
      </c>
      <c r="G59" s="160"/>
      <c r="H59" s="161"/>
      <c r="I59" s="161"/>
      <c r="J59" s="158"/>
      <c r="K59" s="197"/>
      <c r="L59" s="163"/>
      <c r="M59" s="198"/>
      <c r="N59" s="108" t="n">
        <f aca="false">SUM(N2:N58)</f>
        <v>5673553</v>
      </c>
      <c r="O59" s="108" t="n">
        <f aca="false">SUM(O2:O58)</f>
        <v>5673553</v>
      </c>
    </row>
    <row r="60" s="118" customFormat="true" ht="15" hidden="false" customHeight="false" outlineLevel="0" collapsed="false">
      <c r="A60" s="120"/>
      <c r="B60" s="158"/>
      <c r="C60" s="196"/>
      <c r="D60" s="158"/>
      <c r="E60" s="158"/>
      <c r="F60" s="159"/>
      <c r="G60" s="160"/>
      <c r="H60" s="161"/>
      <c r="I60" s="161"/>
      <c r="J60" s="158"/>
      <c r="K60" s="197"/>
      <c r="L60" s="163"/>
      <c r="M60" s="198"/>
    </row>
    <row r="61" s="118" customFormat="true" ht="15.75" hidden="false" customHeight="false" outlineLevel="0" collapsed="false">
      <c r="A61" s="199" t="s">
        <v>537</v>
      </c>
      <c r="B61" s="158"/>
      <c r="C61" s="196"/>
      <c r="D61" s="158"/>
      <c r="E61" s="158"/>
      <c r="F61" s="159" t="n">
        <f aca="false">F59/59</f>
        <v>97652.6271186441</v>
      </c>
      <c r="G61" s="160"/>
      <c r="H61" s="161"/>
      <c r="I61" s="161" t="n">
        <f aca="false">AVERAGE(I2:I57)</f>
        <v>1971.28571428571</v>
      </c>
      <c r="J61" s="158"/>
      <c r="K61" s="197"/>
      <c r="L61" s="163"/>
      <c r="M61" s="198"/>
    </row>
    <row r="62" s="118" customFormat="true" ht="15" hidden="false" customHeight="false" outlineLevel="0" collapsed="false">
      <c r="A62" s="120"/>
      <c r="B62" s="158"/>
      <c r="C62" s="196"/>
      <c r="D62" s="158"/>
      <c r="E62" s="158"/>
      <c r="F62" s="159"/>
      <c r="G62" s="160"/>
      <c r="H62" s="161"/>
      <c r="I62" s="161"/>
      <c r="J62" s="158"/>
      <c r="K62" s="197"/>
      <c r="L62" s="163"/>
      <c r="M62" s="198"/>
    </row>
    <row r="63" s="118" customFormat="true" ht="15" hidden="false" customHeight="false" outlineLevel="0" collapsed="false">
      <c r="A63" s="120"/>
      <c r="B63" s="158"/>
      <c r="C63" s="196"/>
      <c r="D63" s="158"/>
      <c r="E63" s="158"/>
      <c r="F63" s="159"/>
      <c r="G63" s="160"/>
      <c r="H63" s="161"/>
      <c r="I63" s="161"/>
      <c r="J63" s="158"/>
      <c r="K63" s="197"/>
      <c r="L63" s="163"/>
      <c r="M63" s="198"/>
    </row>
    <row r="64" s="118" customFormat="true" ht="15.75" hidden="false" customHeight="false" outlineLevel="0" collapsed="false">
      <c r="A64" s="200" t="s">
        <v>487</v>
      </c>
      <c r="B64" s="158"/>
      <c r="C64" s="201" t="n">
        <f aca="false">COUNT(F2:F58)</f>
        <v>57</v>
      </c>
      <c r="D64" s="158"/>
      <c r="E64" s="158"/>
      <c r="F64" s="158"/>
      <c r="G64" s="158"/>
      <c r="H64" s="158"/>
      <c r="I64" s="158"/>
      <c r="J64" s="158"/>
      <c r="K64" s="197"/>
      <c r="L64" s="163"/>
      <c r="M64" s="198"/>
    </row>
    <row r="65" s="118" customFormat="true" ht="15.75" hidden="false" customHeight="false" outlineLevel="0" collapsed="false">
      <c r="A65" s="200"/>
      <c r="B65" s="158" t="s">
        <v>488</v>
      </c>
      <c r="C65" s="202" t="n">
        <f aca="false">C64/199</f>
        <v>0.28643216080402</v>
      </c>
      <c r="D65" s="158"/>
      <c r="E65" s="158"/>
      <c r="F65" s="158"/>
      <c r="G65" s="158"/>
      <c r="H65" s="158"/>
      <c r="I65" s="158"/>
      <c r="J65" s="158"/>
      <c r="K65" s="197"/>
      <c r="L65" s="163"/>
      <c r="M65" s="198"/>
    </row>
    <row r="66" s="118" customFormat="true" ht="15.75" hidden="false" customHeight="false" outlineLevel="0" collapsed="false">
      <c r="A66" s="200"/>
      <c r="B66" s="158"/>
      <c r="C66" s="196"/>
      <c r="D66" s="158"/>
      <c r="E66" s="158"/>
      <c r="F66" s="158"/>
      <c r="G66" s="158"/>
      <c r="H66" s="158"/>
      <c r="I66" s="158"/>
      <c r="J66" s="158"/>
      <c r="K66" s="197"/>
      <c r="L66" s="163"/>
      <c r="M66" s="198"/>
    </row>
    <row r="67" s="118" customFormat="true" ht="15.75" hidden="false" customHeight="false" outlineLevel="0" collapsed="false">
      <c r="A67" s="200" t="s">
        <v>520</v>
      </c>
      <c r="B67" s="158"/>
      <c r="C67" s="203" t="n">
        <f aca="false">F59</f>
        <v>5761505</v>
      </c>
      <c r="D67" s="204" t="s">
        <v>492</v>
      </c>
      <c r="E67" s="158"/>
      <c r="F67" s="158"/>
      <c r="G67" s="158"/>
      <c r="H67" s="158"/>
      <c r="I67" s="158"/>
      <c r="J67" s="158"/>
      <c r="K67" s="197"/>
      <c r="L67" s="163"/>
      <c r="M67" s="198"/>
    </row>
    <row r="68" s="118" customFormat="true" ht="15.75" hidden="false" customHeight="false" outlineLevel="0" collapsed="false">
      <c r="A68" s="200"/>
      <c r="B68" s="158" t="s">
        <v>488</v>
      </c>
      <c r="C68" s="202" t="n">
        <f aca="false">C67/22195313</f>
        <v>0.259582056806318</v>
      </c>
      <c r="D68" s="158"/>
      <c r="E68" s="158"/>
      <c r="F68" s="158"/>
      <c r="G68" s="158"/>
      <c r="H68" s="158"/>
      <c r="I68" s="158"/>
      <c r="J68" s="158"/>
      <c r="K68" s="197"/>
      <c r="L68" s="163"/>
      <c r="M68" s="198"/>
    </row>
    <row r="69" s="118" customFormat="true" ht="15.75" hidden="false" customHeight="false" outlineLevel="0" collapsed="false">
      <c r="A69" s="200"/>
      <c r="B69" s="158"/>
      <c r="C69" s="196"/>
      <c r="D69" s="158"/>
      <c r="E69" s="158"/>
      <c r="F69" s="158"/>
      <c r="G69" s="158"/>
      <c r="H69" s="158"/>
      <c r="I69" s="158"/>
      <c r="J69" s="158"/>
      <c r="K69" s="197"/>
      <c r="L69" s="163"/>
      <c r="M69" s="198"/>
    </row>
    <row r="70" s="118" customFormat="true" ht="15.75" hidden="false" customHeight="false" outlineLevel="0" collapsed="false">
      <c r="A70" s="200"/>
      <c r="B70" s="158" t="s">
        <v>491</v>
      </c>
      <c r="C70" s="203" t="n">
        <f aca="false">1389834+87952</f>
        <v>1477786</v>
      </c>
      <c r="D70" s="204" t="s">
        <v>492</v>
      </c>
      <c r="E70" s="158" t="n">
        <v>34</v>
      </c>
      <c r="F70" s="158"/>
      <c r="G70" s="158"/>
      <c r="H70" s="158"/>
      <c r="I70" s="158"/>
      <c r="J70" s="158"/>
      <c r="K70" s="197"/>
      <c r="L70" s="163"/>
      <c r="M70" s="198"/>
    </row>
    <row r="71" s="118" customFormat="true" ht="15.75" hidden="false" customHeight="false" outlineLevel="0" collapsed="false">
      <c r="A71" s="200"/>
      <c r="B71" s="158" t="s">
        <v>493</v>
      </c>
      <c r="C71" s="203" t="n">
        <v>2702047</v>
      </c>
      <c r="D71" s="204" t="s">
        <v>492</v>
      </c>
      <c r="E71" s="158" t="n">
        <v>20</v>
      </c>
      <c r="F71" s="158"/>
      <c r="G71" s="158"/>
      <c r="H71" s="158"/>
      <c r="I71" s="158"/>
      <c r="J71" s="158"/>
      <c r="K71" s="197"/>
      <c r="L71" s="163"/>
      <c r="M71" s="198"/>
    </row>
    <row r="72" s="118" customFormat="true" ht="15.75" hidden="false" customHeight="false" outlineLevel="0" collapsed="false">
      <c r="A72" s="200"/>
      <c r="B72" s="158" t="s">
        <v>494</v>
      </c>
      <c r="C72" s="203" t="n">
        <v>681000</v>
      </c>
      <c r="D72" s="204" t="s">
        <v>492</v>
      </c>
      <c r="E72" s="158" t="n">
        <v>2</v>
      </c>
      <c r="F72" s="158"/>
      <c r="G72" s="158"/>
      <c r="H72" s="158"/>
      <c r="I72" s="158"/>
      <c r="J72" s="158"/>
      <c r="K72" s="197"/>
      <c r="L72" s="163"/>
      <c r="M72" s="198"/>
    </row>
    <row r="73" s="118" customFormat="true" ht="15.75" hidden="false" customHeight="false" outlineLevel="0" collapsed="false">
      <c r="A73" s="200"/>
      <c r="B73" s="158" t="s">
        <v>495</v>
      </c>
      <c r="C73" s="203" t="n">
        <v>900672</v>
      </c>
      <c r="D73" s="204" t="s">
        <v>492</v>
      </c>
      <c r="E73" s="158" t="n">
        <v>1</v>
      </c>
      <c r="F73" s="158"/>
      <c r="G73" s="158"/>
      <c r="H73" s="158"/>
      <c r="I73" s="158"/>
      <c r="J73" s="158"/>
      <c r="K73" s="197"/>
      <c r="L73" s="163"/>
      <c r="M73" s="198"/>
    </row>
    <row r="74" s="118" customFormat="true" ht="15.75" hidden="false" customHeight="false" outlineLevel="0" collapsed="false">
      <c r="A74" s="200"/>
      <c r="B74" s="158" t="s">
        <v>496</v>
      </c>
      <c r="C74" s="201" t="n">
        <v>0</v>
      </c>
      <c r="D74" s="204" t="s">
        <v>492</v>
      </c>
      <c r="E74" s="158" t="n">
        <v>0</v>
      </c>
      <c r="F74" s="158"/>
      <c r="G74" s="158"/>
      <c r="H74" s="158"/>
      <c r="I74" s="158"/>
      <c r="J74" s="158"/>
      <c r="K74" s="197"/>
      <c r="L74" s="163"/>
      <c r="M74" s="198"/>
    </row>
    <row r="75" customFormat="false" ht="15" hidden="false" customHeight="false" outlineLevel="0" collapsed="false">
      <c r="C75" s="146"/>
      <c r="E75" s="158" t="n">
        <f aca="false">SUM(E70:E74)</f>
        <v>57</v>
      </c>
      <c r="F75" s="158"/>
      <c r="G75" s="158"/>
      <c r="H75" s="158"/>
      <c r="I75" s="158"/>
      <c r="J75" s="158"/>
    </row>
    <row r="76" customFormat="false" ht="15" hidden="false" customHeight="false" outlineLevel="0" collapsed="false">
      <c r="C76" s="146" t="n">
        <f aca="false">SUM(C70:C74)</f>
        <v>5761505</v>
      </c>
      <c r="E76" s="158"/>
      <c r="F76" s="158"/>
      <c r="G76" s="158"/>
      <c r="H76" s="158"/>
      <c r="I76" s="158"/>
      <c r="J76" s="158"/>
    </row>
    <row r="87" customFormat="false" ht="15.75" hidden="false" customHeight="false" outlineLevel="0" collapsed="false">
      <c r="A87" s="25" t="s">
        <v>497</v>
      </c>
    </row>
    <row r="88" customFormat="false" ht="15" hidden="false" customHeight="false" outlineLevel="0" collapsed="false">
      <c r="B88" s="0" t="s">
        <v>499</v>
      </c>
      <c r="C88" s="0" t="n">
        <v>9</v>
      </c>
      <c r="D88" s="0" t="s">
        <v>507</v>
      </c>
      <c r="E88" s="126" t="n">
        <v>905705</v>
      </c>
      <c r="F88" s="0" t="s">
        <v>531</v>
      </c>
    </row>
    <row r="89" customFormat="false" ht="15" hidden="false" customHeight="false" outlineLevel="0" collapsed="false">
      <c r="B89" s="0" t="s">
        <v>500</v>
      </c>
      <c r="C89" s="0" t="n">
        <v>14</v>
      </c>
      <c r="D89" s="0" t="s">
        <v>508</v>
      </c>
      <c r="E89" s="126" t="n">
        <v>1354942</v>
      </c>
      <c r="F89" s="0" t="s">
        <v>531</v>
      </c>
    </row>
    <row r="90" customFormat="false" ht="15" hidden="false" customHeight="false" outlineLevel="0" collapsed="false">
      <c r="B90" s="0" t="s">
        <v>501</v>
      </c>
      <c r="C90" s="0" t="n">
        <v>23</v>
      </c>
      <c r="D90" s="0" t="s">
        <v>509</v>
      </c>
      <c r="E90" s="146" t="n">
        <v>2530067</v>
      </c>
      <c r="F90" s="0" t="s">
        <v>531</v>
      </c>
    </row>
    <row r="91" customFormat="false" ht="15" hidden="false" customHeight="false" outlineLevel="0" collapsed="false">
      <c r="B91" s="0" t="s">
        <v>502</v>
      </c>
      <c r="C91" s="0" t="n">
        <v>8</v>
      </c>
      <c r="D91" s="0" t="s">
        <v>510</v>
      </c>
      <c r="E91" s="126" t="n">
        <v>549375</v>
      </c>
      <c r="F91" s="0" t="s">
        <v>531</v>
      </c>
    </row>
    <row r="92" customFormat="false" ht="15" hidden="false" customHeight="false" outlineLevel="0" collapsed="false">
      <c r="B92" s="0" t="s">
        <v>503</v>
      </c>
      <c r="C92" s="0" t="n">
        <v>1</v>
      </c>
      <c r="D92" s="0" t="s">
        <v>511</v>
      </c>
      <c r="E92" s="126" t="n">
        <v>247787</v>
      </c>
      <c r="F92" s="0" t="s">
        <v>531</v>
      </c>
    </row>
    <row r="93" customFormat="false" ht="15" hidden="false" customHeight="false" outlineLevel="0" collapsed="false">
      <c r="B93" s="0" t="s">
        <v>504</v>
      </c>
      <c r="C93" s="0" t="n">
        <v>1</v>
      </c>
      <c r="D93" s="0" t="s">
        <v>512</v>
      </c>
      <c r="E93" s="126" t="n">
        <v>87952</v>
      </c>
      <c r="F93" s="0" t="s">
        <v>531</v>
      </c>
    </row>
    <row r="94" customFormat="false" ht="15" hidden="false" customHeight="false" outlineLevel="0" collapsed="false">
      <c r="C94" s="0" t="n">
        <v>1</v>
      </c>
      <c r="D94" s="205" t="s">
        <v>524</v>
      </c>
      <c r="E94" s="126" t="n">
        <v>85677</v>
      </c>
      <c r="F94" s="0" t="s">
        <v>531</v>
      </c>
    </row>
    <row r="95" customFormat="false" ht="15" hidden="false" customHeight="false" outlineLevel="0" collapsed="false">
      <c r="C95" s="0" t="n">
        <f aca="false">SUM(C88:C94)</f>
        <v>57</v>
      </c>
      <c r="E95" s="140" t="n">
        <f aca="false">SUM(E88:E94)</f>
        <v>5761505</v>
      </c>
    </row>
    <row r="107" customFormat="false" ht="15.75" hidden="false" customHeight="false" outlineLevel="0" collapsed="false">
      <c r="A107" s="119" t="s">
        <v>538</v>
      </c>
      <c r="B107" s="118"/>
      <c r="C107" s="118"/>
    </row>
    <row r="108" customFormat="false" ht="15" hidden="false" customHeight="false" outlineLevel="0" collapsed="false">
      <c r="A108" s="0" t="s">
        <v>539</v>
      </c>
    </row>
    <row r="109" customFormat="false" ht="15" hidden="false" customHeight="false" outlineLevel="0" collapsed="false">
      <c r="B109" s="206" t="s">
        <v>4</v>
      </c>
    </row>
    <row r="110" customFormat="false" ht="15" hidden="false" customHeight="false" outlineLevel="0" collapsed="false">
      <c r="B110" s="207" t="s">
        <v>6</v>
      </c>
    </row>
    <row r="111" customFormat="false" ht="15" hidden="false" customHeight="false" outlineLevel="0" collapsed="false">
      <c r="B111" s="207" t="s">
        <v>7</v>
      </c>
    </row>
    <row r="112" customFormat="false" ht="15" hidden="false" customHeight="false" outlineLevel="0" collapsed="false">
      <c r="B112" s="207" t="s">
        <v>8</v>
      </c>
    </row>
    <row r="113" customFormat="false" ht="15" hidden="false" customHeight="false" outlineLevel="0" collapsed="false">
      <c r="B113" s="208" t="s">
        <v>9</v>
      </c>
    </row>
    <row r="114" customFormat="false" ht="15" hidden="false" customHeight="false" outlineLevel="0" collapsed="false">
      <c r="B114" s="208" t="s">
        <v>10</v>
      </c>
    </row>
    <row r="115" customFormat="false" ht="15" hidden="false" customHeight="false" outlineLevel="0" collapsed="false">
      <c r="B115" s="208" t="s">
        <v>11</v>
      </c>
    </row>
    <row r="116" customFormat="false" ht="15" hidden="false" customHeight="false" outlineLevel="0" collapsed="false">
      <c r="B116" s="208" t="s">
        <v>12</v>
      </c>
    </row>
    <row r="117" customFormat="false" ht="15" hidden="false" customHeight="false" outlineLevel="0" collapsed="false">
      <c r="B117" s="208" t="s">
        <v>13</v>
      </c>
    </row>
    <row r="118" customFormat="false" ht="15" hidden="false" customHeight="false" outlineLevel="0" collapsed="false">
      <c r="B118" s="124" t="s">
        <v>35</v>
      </c>
    </row>
    <row r="119" customFormat="false" ht="15" hidden="false" customHeight="false" outlineLevel="0" collapsed="false">
      <c r="B119" s="124" t="s">
        <v>46</v>
      </c>
    </row>
    <row r="120" customFormat="false" ht="15" hidden="false" customHeight="false" outlineLevel="0" collapsed="false">
      <c r="B120" s="124" t="s">
        <v>52</v>
      </c>
    </row>
    <row r="121" customFormat="false" ht="15" hidden="false" customHeight="false" outlineLevel="0" collapsed="false">
      <c r="B121" s="124" t="s">
        <v>53</v>
      </c>
    </row>
    <row r="122" customFormat="false" ht="15" hidden="false" customHeight="false" outlineLevel="0" collapsed="false">
      <c r="B122" s="124" t="s">
        <v>54</v>
      </c>
    </row>
    <row r="123" customFormat="false" ht="15" hidden="false" customHeight="false" outlineLevel="0" collapsed="false">
      <c r="B123" s="124" t="s">
        <v>55</v>
      </c>
    </row>
    <row r="124" customFormat="false" ht="15" hidden="false" customHeight="false" outlineLevel="0" collapsed="false">
      <c r="B124" s="124" t="s">
        <v>57</v>
      </c>
    </row>
    <row r="125" customFormat="false" ht="15" hidden="false" customHeight="false" outlineLevel="0" collapsed="false">
      <c r="B125" s="124" t="s">
        <v>60</v>
      </c>
    </row>
    <row r="126" customFormat="false" ht="15" hidden="false" customHeight="false" outlineLevel="0" collapsed="false">
      <c r="B126" s="124" t="s">
        <v>61</v>
      </c>
    </row>
    <row r="127" customFormat="false" ht="15" hidden="false" customHeight="false" outlineLevel="0" collapsed="false">
      <c r="B127" s="124" t="s">
        <v>63</v>
      </c>
    </row>
    <row r="128" customFormat="false" ht="15" hidden="false" customHeight="false" outlineLevel="0" collapsed="false">
      <c r="B128" s="124" t="s">
        <v>65</v>
      </c>
    </row>
    <row r="129" customFormat="false" ht="15" hidden="false" customHeight="false" outlineLevel="0" collapsed="false">
      <c r="B129" s="124" t="s">
        <v>66</v>
      </c>
    </row>
    <row r="130" customFormat="false" ht="15" hidden="false" customHeight="false" outlineLevel="0" collapsed="false">
      <c r="B130" s="124" t="s">
        <v>69</v>
      </c>
    </row>
    <row r="131" customFormat="false" ht="15" hidden="false" customHeight="false" outlineLevel="0" collapsed="false">
      <c r="B131" s="124" t="s">
        <v>89</v>
      </c>
    </row>
    <row r="132" customFormat="false" ht="15" hidden="false" customHeight="false" outlineLevel="0" collapsed="false">
      <c r="B132" s="124" t="s">
        <v>90</v>
      </c>
    </row>
    <row r="133" customFormat="false" ht="15" hidden="false" customHeight="false" outlineLevel="0" collapsed="false">
      <c r="B133" s="124" t="s">
        <v>102</v>
      </c>
    </row>
    <row r="134" customFormat="false" ht="15" hidden="false" customHeight="false" outlineLevel="0" collapsed="false">
      <c r="B134" s="124" t="s">
        <v>107</v>
      </c>
    </row>
    <row r="135" customFormat="false" ht="15" hidden="false" customHeight="false" outlineLevel="0" collapsed="false">
      <c r="B135" s="124" t="s">
        <v>108</v>
      </c>
    </row>
    <row r="136" customFormat="false" ht="15" hidden="false" customHeight="false" outlineLevel="0" collapsed="false">
      <c r="B136" s="124" t="s">
        <v>116</v>
      </c>
    </row>
    <row r="137" customFormat="false" ht="15" hidden="false" customHeight="false" outlineLevel="0" collapsed="false">
      <c r="B137" s="172" t="s">
        <v>117</v>
      </c>
    </row>
    <row r="138" customFormat="false" ht="15" hidden="false" customHeight="false" outlineLevel="0" collapsed="false">
      <c r="B138" s="124" t="s">
        <v>118</v>
      </c>
    </row>
    <row r="139" customFormat="false" ht="15" hidden="false" customHeight="false" outlineLevel="0" collapsed="false">
      <c r="B139" s="124" t="s">
        <v>119</v>
      </c>
    </row>
    <row r="140" customFormat="false" ht="15" hidden="false" customHeight="false" outlineLevel="0" collapsed="false">
      <c r="B140" s="124" t="s">
        <v>122</v>
      </c>
    </row>
    <row r="141" customFormat="false" ht="15" hidden="false" customHeight="false" outlineLevel="0" collapsed="false">
      <c r="B141" s="124" t="s">
        <v>129</v>
      </c>
    </row>
    <row r="142" customFormat="false" ht="15" hidden="false" customHeight="false" outlineLevel="0" collapsed="false">
      <c r="B142" s="124" t="s">
        <v>130</v>
      </c>
    </row>
    <row r="143" customFormat="false" ht="15" hidden="false" customHeight="false" outlineLevel="0" collapsed="false">
      <c r="B143" s="124" t="s">
        <v>133</v>
      </c>
    </row>
    <row r="144" customFormat="false" ht="15" hidden="false" customHeight="false" outlineLevel="0" collapsed="false">
      <c r="B144" s="124" t="s">
        <v>142</v>
      </c>
    </row>
    <row r="145" customFormat="false" ht="15" hidden="false" customHeight="false" outlineLevel="0" collapsed="false">
      <c r="B145" s="124" t="s">
        <v>144</v>
      </c>
    </row>
    <row r="146" customFormat="false" ht="15" hidden="false" customHeight="false" outlineLevel="0" collapsed="false">
      <c r="B146" s="124" t="s">
        <v>156</v>
      </c>
    </row>
    <row r="147" customFormat="false" ht="15" hidden="false" customHeight="false" outlineLevel="0" collapsed="false">
      <c r="B147" s="124" t="s">
        <v>157</v>
      </c>
    </row>
    <row r="148" customFormat="false" ht="15" hidden="false" customHeight="false" outlineLevel="0" collapsed="false">
      <c r="B148" s="124" t="s">
        <v>163</v>
      </c>
    </row>
    <row r="149" customFormat="false" ht="15" hidden="false" customHeight="false" outlineLevel="0" collapsed="false">
      <c r="B149" s="124" t="s">
        <v>164</v>
      </c>
    </row>
    <row r="150" customFormat="false" ht="15" hidden="false" customHeight="false" outlineLevel="0" collapsed="false">
      <c r="B150" s="124" t="s">
        <v>165</v>
      </c>
    </row>
    <row r="151" customFormat="false" ht="15" hidden="false" customHeight="false" outlineLevel="0" collapsed="false">
      <c r="B151" s="124" t="s">
        <v>166</v>
      </c>
    </row>
    <row r="152" customFormat="false" ht="15" hidden="false" customHeight="false" outlineLevel="0" collapsed="false">
      <c r="B152" s="124" t="s">
        <v>168</v>
      </c>
    </row>
    <row r="153" customFormat="false" ht="15" hidden="false" customHeight="false" outlineLevel="0" collapsed="false">
      <c r="B153" s="187" t="s">
        <v>178</v>
      </c>
    </row>
    <row r="154" customFormat="false" ht="15" hidden="false" customHeight="false" outlineLevel="0" collapsed="false">
      <c r="B154" s="124" t="s">
        <v>181</v>
      </c>
    </row>
    <row r="155" customFormat="false" ht="15" hidden="false" customHeight="false" outlineLevel="0" collapsed="false">
      <c r="B155" s="124" t="s">
        <v>182</v>
      </c>
    </row>
    <row r="156" customFormat="false" ht="15" hidden="false" customHeight="false" outlineLevel="0" collapsed="false">
      <c r="B156" s="124" t="s">
        <v>191</v>
      </c>
    </row>
    <row r="157" customFormat="false" ht="15" hidden="false" customHeight="false" outlineLevel="0" collapsed="false">
      <c r="B157" s="124" t="s">
        <v>193</v>
      </c>
    </row>
    <row r="158" customFormat="false" ht="15" hidden="false" customHeight="false" outlineLevel="0" collapsed="false">
      <c r="B158" s="124" t="s">
        <v>194</v>
      </c>
    </row>
    <row r="159" customFormat="false" ht="15" hidden="false" customHeight="false" outlineLevel="0" collapsed="false">
      <c r="B159" s="124" t="s">
        <v>195</v>
      </c>
    </row>
    <row r="160" customFormat="false" ht="15" hidden="false" customHeight="false" outlineLevel="0" collapsed="false">
      <c r="B160" s="124" t="s">
        <v>196</v>
      </c>
    </row>
    <row r="161" customFormat="false" ht="15" hidden="false" customHeight="false" outlineLevel="0" collapsed="false">
      <c r="B161" s="124" t="s">
        <v>208</v>
      </c>
    </row>
    <row r="162" customFormat="false" ht="15" hidden="false" customHeight="false" outlineLevel="0" collapsed="false">
      <c r="B162" s="124" t="s">
        <v>209</v>
      </c>
    </row>
    <row r="163" customFormat="false" ht="15" hidden="false" customHeight="false" outlineLevel="0" collapsed="false">
      <c r="B163" s="124" t="s">
        <v>210</v>
      </c>
    </row>
    <row r="164" customFormat="false" ht="15" hidden="false" customHeight="false" outlineLevel="0" collapsed="false">
      <c r="B164" s="124" t="s">
        <v>213</v>
      </c>
    </row>
    <row r="165" customFormat="false" ht="15" hidden="false" customHeight="false" outlineLevel="0" collapsed="false">
      <c r="B165" s="124" t="s">
        <v>214</v>
      </c>
    </row>
    <row r="166" customFormat="false" ht="15" hidden="false" customHeight="false" outlineLevel="0" collapsed="false">
      <c r="B166" s="124" t="s">
        <v>215</v>
      </c>
    </row>
    <row r="167" customFormat="false" ht="15" hidden="false" customHeight="false" outlineLevel="0" collapsed="false">
      <c r="B167" s="124" t="s">
        <v>217</v>
      </c>
    </row>
    <row r="170" customFormat="false" ht="15" hidden="false" customHeight="false" outlineLevel="0" collapsed="false">
      <c r="A170" s="134" t="n">
        <f aca="false">1+A26</f>
        <v>26</v>
      </c>
      <c r="B170" s="124" t="s">
        <v>108</v>
      </c>
      <c r="C170" s="125" t="s">
        <v>350</v>
      </c>
      <c r="D170" s="124" t="s">
        <v>5</v>
      </c>
      <c r="E170" s="124" t="n">
        <v>20877</v>
      </c>
      <c r="F170" s="132" t="n">
        <v>125000</v>
      </c>
      <c r="G170" s="153" t="s">
        <v>256</v>
      </c>
      <c r="H170" s="131"/>
      <c r="I170" s="131" t="n">
        <v>2000</v>
      </c>
      <c r="J170" s="124" t="s">
        <v>244</v>
      </c>
      <c r="K170" s="165"/>
      <c r="L170" s="166"/>
      <c r="M170" s="167"/>
    </row>
    <row r="171" customFormat="false" ht="15" hidden="false" customHeight="false" outlineLevel="0" collapsed="false">
      <c r="A171" s="134" t="n">
        <f aca="false">1+A40</f>
        <v>40</v>
      </c>
      <c r="B171" s="209" t="s">
        <v>165</v>
      </c>
      <c r="C171" s="124" t="s">
        <v>407</v>
      </c>
      <c r="D171" s="124" t="s">
        <v>5</v>
      </c>
      <c r="E171" s="124" t="n">
        <v>20854</v>
      </c>
      <c r="F171" s="132" t="n">
        <v>52915</v>
      </c>
      <c r="G171" s="153" t="n">
        <v>7.3</v>
      </c>
      <c r="H171" s="131" t="s">
        <v>408</v>
      </c>
      <c r="I171" s="131" t="n">
        <v>1977</v>
      </c>
      <c r="J171" s="124" t="s">
        <v>244</v>
      </c>
      <c r="K171" s="165"/>
      <c r="L171" s="166"/>
      <c r="M171" s="167"/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2" activeCellId="0" sqref="C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6.32"/>
    <col collapsed="false" customWidth="true" hidden="false" outlineLevel="0" max="3" min="3" style="0" width="28.21"/>
    <col collapsed="false" customWidth="true" hidden="false" outlineLevel="0" max="4" min="4" style="0" width="10.88"/>
    <col collapsed="false" customWidth="true" hidden="false" outlineLevel="0" max="5" min="5" style="0" width="5.99"/>
    <col collapsed="false" customWidth="true" hidden="false" outlineLevel="0" max="6" min="6" style="0" width="11.32"/>
    <col collapsed="false" customWidth="true" hidden="true" outlineLevel="0" max="7" min="7" style="0" width="5.99"/>
    <col collapsed="false" customWidth="true" hidden="tru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13.44"/>
    <col collapsed="false" customWidth="true" hidden="false" outlineLevel="0" max="11" min="11" style="0" width="7.99"/>
    <col collapsed="false" customWidth="true" hidden="false" outlineLevel="0" max="14" min="14" style="0" width="9.77"/>
  </cols>
  <sheetData>
    <row r="1" customFormat="fals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223</v>
      </c>
      <c r="G1" s="25" t="s">
        <v>224</v>
      </c>
      <c r="H1" s="25" t="s">
        <v>225</v>
      </c>
      <c r="I1" s="25" t="s">
        <v>474</v>
      </c>
      <c r="J1" s="25" t="s">
        <v>475</v>
      </c>
      <c r="K1" s="25" t="s">
        <v>476</v>
      </c>
    </row>
    <row r="2" customFormat="false" ht="15" hidden="false" customHeight="false" outlineLevel="0" collapsed="false">
      <c r="A2" s="158" t="e">
        <f aca="false">1+A1</f>
        <v>#VALUE!</v>
      </c>
      <c r="B2" s="124" t="s">
        <v>34</v>
      </c>
      <c r="C2" s="124" t="s">
        <v>270</v>
      </c>
      <c r="D2" s="124" t="s">
        <v>21</v>
      </c>
      <c r="E2" s="124" t="n">
        <v>20904</v>
      </c>
      <c r="F2" s="132" t="n">
        <v>194000</v>
      </c>
      <c r="G2" s="153" t="n">
        <v>18.16</v>
      </c>
      <c r="H2" s="131" t="s">
        <v>249</v>
      </c>
      <c r="I2" s="131" t="n">
        <v>1983</v>
      </c>
      <c r="J2" s="125" t="s">
        <v>241</v>
      </c>
      <c r="K2" s="149"/>
      <c r="L2" s="150"/>
      <c r="M2" s="118"/>
    </row>
    <row r="3" s="118" customFormat="true" ht="15" hidden="false" customHeight="false" outlineLevel="0" collapsed="false">
      <c r="A3" s="158" t="e">
        <f aca="false">1+A2</f>
        <v>#VALUE!</v>
      </c>
      <c r="B3" s="124" t="s">
        <v>96</v>
      </c>
      <c r="C3" s="124" t="s">
        <v>338</v>
      </c>
      <c r="D3" s="124" t="s">
        <v>21</v>
      </c>
      <c r="E3" s="124" t="n">
        <v>20893</v>
      </c>
      <c r="F3" s="132" t="n">
        <v>175808</v>
      </c>
      <c r="G3" s="153" t="n">
        <v>14.4</v>
      </c>
      <c r="H3" s="131" t="s">
        <v>261</v>
      </c>
      <c r="I3" s="131" t="n">
        <v>1958</v>
      </c>
      <c r="J3" s="124" t="s">
        <v>241</v>
      </c>
      <c r="K3" s="165"/>
      <c r="L3" s="166"/>
      <c r="M3" s="167"/>
      <c r="N3" s="145" t="n">
        <f aca="false">SUM(F2:F3)</f>
        <v>369808</v>
      </c>
    </row>
    <row r="4" s="198" customFormat="true" ht="15.75" hidden="false" customHeight="false" outlineLevel="0" collapsed="false">
      <c r="A4" s="25" t="n">
        <v>1</v>
      </c>
      <c r="B4" s="125" t="s">
        <v>22</v>
      </c>
      <c r="C4" s="125" t="s">
        <v>255</v>
      </c>
      <c r="D4" s="124" t="s">
        <v>23</v>
      </c>
      <c r="E4" s="124" t="n">
        <v>20861</v>
      </c>
      <c r="F4" s="132" t="n">
        <v>19800</v>
      </c>
      <c r="G4" s="153"/>
      <c r="H4" s="131"/>
      <c r="I4" s="131" t="n">
        <v>1985</v>
      </c>
      <c r="J4" s="124" t="s">
        <v>244</v>
      </c>
      <c r="K4" s="210"/>
      <c r="L4" s="36"/>
      <c r="M4" s="36"/>
    </row>
    <row r="5" s="198" customFormat="true" ht="15" hidden="false" customHeight="false" outlineLevel="0" collapsed="false">
      <c r="A5" s="158" t="n">
        <f aca="false">1+A4</f>
        <v>2</v>
      </c>
      <c r="B5" s="124" t="s">
        <v>36</v>
      </c>
      <c r="C5" s="124" t="s">
        <v>273</v>
      </c>
      <c r="D5" s="124" t="s">
        <v>37</v>
      </c>
      <c r="E5" s="124" t="n">
        <v>20866</v>
      </c>
      <c r="F5" s="132" t="n">
        <v>129746</v>
      </c>
      <c r="G5" s="153" t="n">
        <v>13.34</v>
      </c>
      <c r="H5" s="131" t="s">
        <v>261</v>
      </c>
      <c r="I5" s="131" t="n">
        <v>1989</v>
      </c>
      <c r="J5" s="124" t="s">
        <v>244</v>
      </c>
      <c r="K5" s="165"/>
      <c r="L5" s="166"/>
      <c r="M5" s="167"/>
    </row>
    <row r="6" s="118" customFormat="true" ht="15" hidden="false" customHeight="true" outlineLevel="0" collapsed="false">
      <c r="A6" s="158" t="n">
        <f aca="false">1+A5</f>
        <v>3</v>
      </c>
      <c r="B6" s="124" t="s">
        <v>38</v>
      </c>
      <c r="C6" s="124" t="s">
        <v>274</v>
      </c>
      <c r="D6" s="124" t="s">
        <v>37</v>
      </c>
      <c r="E6" s="124" t="n">
        <v>20866</v>
      </c>
      <c r="F6" s="132" t="n">
        <v>49420</v>
      </c>
      <c r="G6" s="153" t="n">
        <v>6.39</v>
      </c>
      <c r="H6" s="131" t="s">
        <v>249</v>
      </c>
      <c r="I6" s="131" t="n">
        <v>1965</v>
      </c>
      <c r="J6" s="124" t="s">
        <v>244</v>
      </c>
      <c r="K6" s="165"/>
      <c r="L6" s="166"/>
      <c r="M6" s="167"/>
    </row>
    <row r="7" s="118" customFormat="true" ht="15" hidden="false" customHeight="false" outlineLevel="0" collapsed="false">
      <c r="A7" s="158" t="n">
        <f aca="false">1+A6</f>
        <v>4</v>
      </c>
      <c r="B7" s="124" t="s">
        <v>50</v>
      </c>
      <c r="C7" s="124" t="s">
        <v>286</v>
      </c>
      <c r="D7" s="124" t="s">
        <v>21</v>
      </c>
      <c r="E7" s="124" t="n">
        <v>20905</v>
      </c>
      <c r="F7" s="132" t="n">
        <v>90000</v>
      </c>
      <c r="G7" s="153" t="n">
        <v>2.7</v>
      </c>
      <c r="H7" s="131" t="s">
        <v>249</v>
      </c>
      <c r="I7" s="131" t="n">
        <v>1960</v>
      </c>
      <c r="J7" s="124" t="s">
        <v>244</v>
      </c>
      <c r="K7" s="165" t="n">
        <v>2001</v>
      </c>
      <c r="L7" s="166"/>
      <c r="M7" s="167"/>
    </row>
    <row r="8" s="118" customFormat="true" ht="15" hidden="false" customHeight="false" outlineLevel="0" collapsed="false">
      <c r="A8" s="158" t="n">
        <f aca="false">1+A7</f>
        <v>5</v>
      </c>
      <c r="B8" s="124" t="s">
        <v>51</v>
      </c>
      <c r="C8" s="124" t="s">
        <v>287</v>
      </c>
      <c r="D8" s="124" t="s">
        <v>21</v>
      </c>
      <c r="E8" s="124" t="n">
        <v>20904</v>
      </c>
      <c r="F8" s="132" t="n">
        <v>85000</v>
      </c>
      <c r="G8" s="153" t="n">
        <v>6.81</v>
      </c>
      <c r="H8" s="131" t="s">
        <v>261</v>
      </c>
      <c r="I8" s="131" t="n">
        <v>1978</v>
      </c>
      <c r="J8" s="124" t="s">
        <v>244</v>
      </c>
      <c r="K8" s="165"/>
      <c r="L8" s="166" t="n">
        <v>2200</v>
      </c>
      <c r="M8" s="168" t="n">
        <v>0.0258823529411765</v>
      </c>
    </row>
    <row r="9" s="118" customFormat="true" ht="15" hidden="false" customHeight="false" outlineLevel="0" collapsed="false">
      <c r="A9" s="120" t="n">
        <v>7</v>
      </c>
      <c r="B9" s="121" t="s">
        <v>101</v>
      </c>
      <c r="C9" s="121" t="s">
        <v>342</v>
      </c>
      <c r="D9" s="121" t="s">
        <v>25</v>
      </c>
      <c r="E9" s="121" t="n">
        <v>20902</v>
      </c>
      <c r="F9" s="122" t="n">
        <v>79000</v>
      </c>
      <c r="G9" s="121" t="n">
        <v>6.93</v>
      </c>
      <c r="H9" s="123" t="s">
        <v>261</v>
      </c>
      <c r="I9" s="211" t="n">
        <v>1970</v>
      </c>
      <c r="J9" s="121" t="s">
        <v>244</v>
      </c>
      <c r="K9" s="165"/>
      <c r="L9" s="166"/>
      <c r="M9" s="167"/>
      <c r="N9" s="145" t="n">
        <f aca="false">SUM(F4:F9)</f>
        <v>452966</v>
      </c>
    </row>
    <row r="10" s="118" customFormat="true" ht="15" hidden="false" customHeight="false" outlineLevel="0" collapsed="false">
      <c r="A10" s="158" t="n">
        <v>8</v>
      </c>
      <c r="B10" s="124" t="s">
        <v>143</v>
      </c>
      <c r="C10" s="125" t="s">
        <v>386</v>
      </c>
      <c r="D10" s="124" t="s">
        <v>21</v>
      </c>
      <c r="E10" s="124" t="n">
        <v>20904</v>
      </c>
      <c r="F10" s="132" t="n">
        <v>425000</v>
      </c>
      <c r="G10" s="153"/>
      <c r="H10" s="131"/>
      <c r="I10" s="131" t="n">
        <v>1998</v>
      </c>
      <c r="J10" s="124" t="s">
        <v>284</v>
      </c>
      <c r="K10" s="165"/>
      <c r="L10" s="166"/>
      <c r="M10" s="167"/>
    </row>
    <row r="11" s="118" customFormat="true" ht="15" hidden="false" customHeight="false" outlineLevel="0" collapsed="false">
      <c r="A11" s="158" t="n">
        <v>9</v>
      </c>
      <c r="B11" s="124" t="s">
        <v>211</v>
      </c>
      <c r="C11" s="124" t="s">
        <v>461</v>
      </c>
      <c r="D11" s="124" t="s">
        <v>21</v>
      </c>
      <c r="E11" s="124" t="n">
        <v>20904</v>
      </c>
      <c r="F11" s="132" t="n">
        <v>480156</v>
      </c>
      <c r="G11" s="153" t="n">
        <v>28</v>
      </c>
      <c r="H11" s="131" t="s">
        <v>249</v>
      </c>
      <c r="I11" s="131" t="n">
        <v>1959</v>
      </c>
      <c r="J11" s="124" t="s">
        <v>284</v>
      </c>
      <c r="K11" s="165" t="n">
        <v>1993</v>
      </c>
      <c r="L11" s="166" t="n">
        <v>4544</v>
      </c>
      <c r="M11" s="168" t="n">
        <v>0.0094635909995918</v>
      </c>
      <c r="N11" s="145" t="n">
        <f aca="false">SUM(F10:F11)</f>
        <v>905156</v>
      </c>
    </row>
    <row r="12" s="118" customFormat="true" ht="15" hidden="false" customHeight="false" outlineLevel="0" collapsed="false"/>
    <row r="14" customFormat="false" ht="15.75" hidden="false" customHeight="false" outlineLevel="0" collapsed="false">
      <c r="B14" s="156"/>
      <c r="E14" s="25" t="s">
        <v>469</v>
      </c>
      <c r="F14" s="139" t="n">
        <f aca="false">SUM(F2:F11)</f>
        <v>1727930</v>
      </c>
      <c r="N14" s="139" t="n">
        <f aca="false">SUM(N2:N11)</f>
        <v>1727930</v>
      </c>
    </row>
    <row r="15" customFormat="false" ht="15" hidden="false" customHeight="false" outlineLevel="0" collapsed="false">
      <c r="I15" s="41" t="n">
        <f aca="false">SUM(I3:I11)/9</f>
        <v>1973.55555555556</v>
      </c>
    </row>
    <row r="16" customFormat="false" ht="15.75" hidden="false" customHeight="false" outlineLevel="0" collapsed="false">
      <c r="A16" s="119" t="s">
        <v>540</v>
      </c>
      <c r="B16" s="118"/>
      <c r="F16" s="140" t="n">
        <f aca="false">F14/9</f>
        <v>191992.222222222</v>
      </c>
    </row>
    <row r="19" customFormat="false" ht="15.75" hidden="false" customHeight="false" outlineLevel="0" collapsed="false">
      <c r="A19" s="25" t="s">
        <v>487</v>
      </c>
      <c r="C19" s="25" t="n">
        <v>9</v>
      </c>
    </row>
    <row r="20" customFormat="false" ht="15" hidden="false" customHeight="false" outlineLevel="0" collapsed="false">
      <c r="B20" s="0" t="s">
        <v>488</v>
      </c>
      <c r="C20" s="141" t="n">
        <f aca="false">9/199</f>
        <v>0.0452261306532663</v>
      </c>
    </row>
    <row r="21" customFormat="false" ht="15" hidden="false" customHeight="false" outlineLevel="0" collapsed="false">
      <c r="C21" s="146"/>
    </row>
    <row r="22" customFormat="false" ht="15.75" hidden="false" customHeight="false" outlineLevel="0" collapsed="false">
      <c r="A22" s="25" t="s">
        <v>520</v>
      </c>
      <c r="C22" s="108" t="n">
        <f aca="false">SUM(C25:C29)</f>
        <v>1727930</v>
      </c>
      <c r="D22" s="25" t="s">
        <v>492</v>
      </c>
    </row>
    <row r="23" customFormat="false" ht="15" hidden="false" customHeight="false" outlineLevel="0" collapsed="false">
      <c r="B23" s="0" t="s">
        <v>488</v>
      </c>
      <c r="C23" s="141" t="n">
        <f aca="false">C22/22195313</f>
        <v>0.0778511210902951</v>
      </c>
    </row>
    <row r="25" customFormat="false" ht="15.75" hidden="false" customHeight="false" outlineLevel="0" collapsed="false">
      <c r="B25" s="0" t="s">
        <v>491</v>
      </c>
      <c r="C25" s="108" t="n">
        <v>452966</v>
      </c>
      <c r="D25" s="25" t="s">
        <v>492</v>
      </c>
      <c r="E25" s="0" t="n">
        <v>6</v>
      </c>
      <c r="F25" s="126"/>
    </row>
    <row r="26" customFormat="false" ht="15.75" hidden="false" customHeight="false" outlineLevel="0" collapsed="false">
      <c r="B26" s="0" t="s">
        <v>493</v>
      </c>
      <c r="C26" s="108" t="n">
        <v>369808</v>
      </c>
      <c r="D26" s="25" t="s">
        <v>492</v>
      </c>
      <c r="E26" s="0" t="n">
        <v>2</v>
      </c>
      <c r="F26" s="126"/>
    </row>
    <row r="27" customFormat="false" ht="15.75" hidden="false" customHeight="false" outlineLevel="0" collapsed="false">
      <c r="B27" s="0" t="s">
        <v>494</v>
      </c>
      <c r="C27" s="108" t="n">
        <v>905156</v>
      </c>
      <c r="D27" s="25" t="s">
        <v>492</v>
      </c>
      <c r="E27" s="0" t="n">
        <v>2</v>
      </c>
    </row>
    <row r="28" customFormat="false" ht="15.75" hidden="false" customHeight="false" outlineLevel="0" collapsed="false">
      <c r="B28" s="0" t="s">
        <v>522</v>
      </c>
      <c r="C28" s="25" t="n">
        <v>0</v>
      </c>
    </row>
    <row r="29" customFormat="false" ht="15.75" hidden="false" customHeight="false" outlineLevel="0" collapsed="false">
      <c r="B29" s="0" t="s">
        <v>523</v>
      </c>
      <c r="C29" s="25" t="n">
        <v>0</v>
      </c>
    </row>
    <row r="42" customFormat="false" ht="15.75" hidden="false" customHeight="false" outlineLevel="0" collapsed="false">
      <c r="A42" s="25" t="s">
        <v>497</v>
      </c>
    </row>
    <row r="43" customFormat="false" ht="15.75" hidden="false" customHeight="false" outlineLevel="0" collapsed="false">
      <c r="A43" s="25"/>
      <c r="B43" s="0" t="s">
        <v>498</v>
      </c>
      <c r="C43" s="0" t="n">
        <v>0</v>
      </c>
      <c r="E43" s="0" t="s">
        <v>506</v>
      </c>
      <c r="F43" s="132" t="n">
        <v>0</v>
      </c>
      <c r="I43" s="0" t="s">
        <v>531</v>
      </c>
    </row>
    <row r="44" customFormat="false" ht="15" hidden="false" customHeight="false" outlineLevel="0" collapsed="false">
      <c r="B44" s="0" t="s">
        <v>499</v>
      </c>
      <c r="C44" s="0" t="n">
        <v>2</v>
      </c>
      <c r="E44" s="0" t="s">
        <v>507</v>
      </c>
      <c r="F44" s="126" t="n">
        <v>655964</v>
      </c>
      <c r="I44" s="0" t="s">
        <v>531</v>
      </c>
    </row>
    <row r="45" customFormat="false" ht="15" hidden="false" customHeight="false" outlineLevel="0" collapsed="false">
      <c r="B45" s="0" t="s">
        <v>500</v>
      </c>
      <c r="C45" s="0" t="n">
        <v>2</v>
      </c>
      <c r="E45" s="0" t="s">
        <v>508</v>
      </c>
      <c r="F45" s="126" t="n">
        <v>139420</v>
      </c>
      <c r="I45" s="0" t="s">
        <v>531</v>
      </c>
    </row>
    <row r="46" customFormat="false" ht="15" hidden="false" customHeight="false" outlineLevel="0" collapsed="false">
      <c r="B46" s="0" t="s">
        <v>501</v>
      </c>
      <c r="C46" s="0" t="n">
        <v>1</v>
      </c>
      <c r="E46" s="0" t="s">
        <v>509</v>
      </c>
      <c r="F46" s="132" t="n">
        <v>164000</v>
      </c>
      <c r="I46" s="0" t="s">
        <v>531</v>
      </c>
    </row>
    <row r="47" customFormat="false" ht="14.25" hidden="false" customHeight="true" outlineLevel="0" collapsed="false">
      <c r="B47" s="0" t="s">
        <v>502</v>
      </c>
      <c r="C47" s="0" t="n">
        <v>2</v>
      </c>
      <c r="E47" s="0" t="s">
        <v>510</v>
      </c>
      <c r="F47" s="126" t="n">
        <v>343546</v>
      </c>
      <c r="I47" s="0" t="s">
        <v>531</v>
      </c>
    </row>
    <row r="48" customFormat="false" ht="15" hidden="false" customHeight="false" outlineLevel="0" collapsed="false">
      <c r="B48" s="0" t="s">
        <v>503</v>
      </c>
      <c r="C48" s="0" t="n">
        <v>1</v>
      </c>
      <c r="E48" s="0" t="s">
        <v>511</v>
      </c>
      <c r="F48" s="132" t="n">
        <v>425000</v>
      </c>
      <c r="I48" s="0" t="s">
        <v>531</v>
      </c>
    </row>
    <row r="49" customFormat="false" ht="15" hidden="false" customHeight="false" outlineLevel="0" collapsed="false">
      <c r="F49" s="126" t="n">
        <f aca="false">SUM(F43:F48)</f>
        <v>1727930</v>
      </c>
      <c r="I49" s="0" t="s">
        <v>531</v>
      </c>
    </row>
    <row r="60" customFormat="false" ht="15.75" hidden="false" customHeight="false" outlineLevel="0" collapsed="false">
      <c r="A60" s="119" t="s">
        <v>541</v>
      </c>
      <c r="B60" s="118"/>
      <c r="C60" s="118"/>
    </row>
    <row r="62" customFormat="false" ht="15" hidden="false" customHeight="false" outlineLevel="0" collapsed="false">
      <c r="B62" s="121" t="s">
        <v>34</v>
      </c>
    </row>
    <row r="63" customFormat="false" ht="15" hidden="false" customHeight="false" outlineLevel="0" collapsed="false">
      <c r="B63" s="121" t="s">
        <v>36</v>
      </c>
    </row>
    <row r="64" customFormat="false" ht="15" hidden="false" customHeight="false" outlineLevel="0" collapsed="false">
      <c r="B64" s="121" t="s">
        <v>38</v>
      </c>
    </row>
    <row r="65" customFormat="false" ht="15" hidden="false" customHeight="false" outlineLevel="0" collapsed="false">
      <c r="B65" s="121" t="s">
        <v>50</v>
      </c>
      <c r="C65" s="118"/>
    </row>
    <row r="66" customFormat="false" ht="15" hidden="false" customHeight="false" outlineLevel="0" collapsed="false">
      <c r="B66" s="121" t="s">
        <v>51</v>
      </c>
    </row>
    <row r="67" customFormat="false" ht="15" hidden="false" customHeight="false" outlineLevel="0" collapsed="false">
      <c r="B67" s="121" t="s">
        <v>96</v>
      </c>
    </row>
    <row r="68" customFormat="false" ht="15" hidden="false" customHeight="false" outlineLevel="0" collapsed="false">
      <c r="B68" s="121" t="s">
        <v>143</v>
      </c>
    </row>
    <row r="69" customFormat="false" ht="15" hidden="false" customHeight="false" outlineLevel="0" collapsed="false">
      <c r="B69" s="121" t="s">
        <v>211</v>
      </c>
    </row>
    <row r="70" customFormat="false" ht="15" hidden="false" customHeight="false" outlineLevel="0" collapsed="false">
      <c r="B70" s="121" t="s">
        <v>218</v>
      </c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18" activeCellId="0" sqref="I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9.88"/>
    <col collapsed="false" customWidth="true" hidden="false" outlineLevel="0" max="3" min="3" style="0" width="26.21"/>
    <col collapsed="false" customWidth="true" hidden="false" outlineLevel="0" max="4" min="4" style="0" width="11.44"/>
    <col collapsed="false" customWidth="true" hidden="false" outlineLevel="0" max="5" min="5" style="0" width="6.21"/>
    <col collapsed="false" customWidth="true" hidden="false" outlineLevel="0" max="6" min="6" style="0" width="10.32"/>
    <col collapsed="false" customWidth="true" hidden="false" outlineLevel="0" max="7" min="7" style="0" width="5.88"/>
    <col collapsed="false" customWidth="true" hidden="false" outlineLevel="0" max="8" min="8" style="0" width="6.88"/>
    <col collapsed="false" customWidth="true" hidden="false" outlineLevel="0" max="9" min="9" style="118" width="8.21"/>
    <col collapsed="false" customWidth="true" hidden="false" outlineLevel="0" max="10" min="10" style="0" width="13.44"/>
    <col collapsed="false" customWidth="true" hidden="false" outlineLevel="0" max="11" min="11" style="0" width="7.99"/>
  </cols>
  <sheetData>
    <row r="1" s="25" customFormat="tru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223</v>
      </c>
      <c r="G1" s="25" t="s">
        <v>224</v>
      </c>
      <c r="H1" s="25" t="s">
        <v>225</v>
      </c>
      <c r="I1" s="119" t="s">
        <v>474</v>
      </c>
      <c r="J1" s="25" t="s">
        <v>475</v>
      </c>
      <c r="K1" s="25" t="s">
        <v>542</v>
      </c>
    </row>
    <row r="2" s="118" customFormat="true" ht="15" hidden="false" customHeight="false" outlineLevel="0" collapsed="false">
      <c r="A2" s="134" t="n">
        <v>1</v>
      </c>
      <c r="B2" s="125" t="s">
        <v>20</v>
      </c>
      <c r="C2" s="125" t="s">
        <v>253</v>
      </c>
      <c r="D2" s="124" t="s">
        <v>21</v>
      </c>
      <c r="E2" s="124" t="n">
        <v>20910</v>
      </c>
      <c r="F2" s="132" t="n">
        <v>47838</v>
      </c>
      <c r="G2" s="153" t="n">
        <v>5.45</v>
      </c>
      <c r="H2" s="131" t="s">
        <v>249</v>
      </c>
      <c r="I2" s="131" t="n">
        <v>1962</v>
      </c>
      <c r="J2" s="124" t="s">
        <v>244</v>
      </c>
      <c r="K2" s="165"/>
      <c r="L2" s="166"/>
      <c r="M2" s="167"/>
    </row>
    <row r="3" s="198" customFormat="true" ht="15" hidden="false" customHeight="false" outlineLevel="0" collapsed="false">
      <c r="A3" s="158" t="n">
        <f aca="false">1+A2</f>
        <v>2</v>
      </c>
      <c r="B3" s="124" t="s">
        <v>43</v>
      </c>
      <c r="C3" s="124" t="s">
        <v>278</v>
      </c>
      <c r="D3" s="124" t="s">
        <v>21</v>
      </c>
      <c r="E3" s="124" t="n">
        <v>20902</v>
      </c>
      <c r="F3" s="132" t="n">
        <v>37464</v>
      </c>
      <c r="G3" s="153" t="n">
        <v>2.58</v>
      </c>
      <c r="H3" s="131" t="s">
        <v>261</v>
      </c>
      <c r="I3" s="131" t="n">
        <v>1976</v>
      </c>
      <c r="J3" s="124" t="s">
        <v>244</v>
      </c>
      <c r="K3" s="165"/>
      <c r="L3" s="166"/>
      <c r="M3" s="167"/>
    </row>
    <row r="4" s="118" customFormat="true" ht="15" hidden="false" customHeight="true" outlineLevel="0" collapsed="false">
      <c r="A4" s="158" t="n">
        <f aca="false">1+A3</f>
        <v>3</v>
      </c>
      <c r="B4" s="124" t="s">
        <v>175</v>
      </c>
      <c r="C4" s="125" t="s">
        <v>421</v>
      </c>
      <c r="D4" s="124" t="s">
        <v>21</v>
      </c>
      <c r="E4" s="124" t="n">
        <v>20910</v>
      </c>
      <c r="F4" s="132" t="n">
        <v>50000</v>
      </c>
      <c r="G4" s="153" t="n">
        <v>4</v>
      </c>
      <c r="H4" s="131"/>
      <c r="I4" s="131" t="n">
        <v>1986</v>
      </c>
      <c r="J4" s="124" t="s">
        <v>241</v>
      </c>
      <c r="K4" s="165"/>
      <c r="L4" s="166"/>
      <c r="M4" s="167"/>
    </row>
    <row r="5" s="118" customFormat="true" ht="15" hidden="false" customHeight="false" outlineLevel="0" collapsed="false">
      <c r="A5" s="158" t="n">
        <f aca="false">1+A4</f>
        <v>4</v>
      </c>
      <c r="B5" s="124" t="s">
        <v>179</v>
      </c>
      <c r="C5" s="124" t="s">
        <v>425</v>
      </c>
      <c r="D5" s="124" t="s">
        <v>92</v>
      </c>
      <c r="E5" s="124" t="n">
        <v>20913</v>
      </c>
      <c r="F5" s="132" t="n">
        <v>27000</v>
      </c>
      <c r="G5" s="153" t="n">
        <v>1.5</v>
      </c>
      <c r="H5" s="131"/>
      <c r="I5" s="131" t="n">
        <v>1984</v>
      </c>
      <c r="J5" s="124" t="s">
        <v>244</v>
      </c>
      <c r="K5" s="165"/>
      <c r="L5" s="166"/>
      <c r="M5" s="167"/>
    </row>
    <row r="6" s="118" customFormat="true" ht="15" hidden="false" customHeight="false" outlineLevel="0" collapsed="false">
      <c r="A6" s="158" t="n">
        <f aca="false">1+A5</f>
        <v>5</v>
      </c>
      <c r="B6" s="124" t="s">
        <v>170</v>
      </c>
      <c r="C6" s="124" t="s">
        <v>414</v>
      </c>
      <c r="D6" s="124" t="s">
        <v>21</v>
      </c>
      <c r="E6" s="124" t="n">
        <v>20910</v>
      </c>
      <c r="F6" s="132" t="n">
        <v>42538</v>
      </c>
      <c r="G6" s="153" t="n">
        <v>3.08</v>
      </c>
      <c r="H6" s="131" t="s">
        <v>261</v>
      </c>
      <c r="I6" s="131" t="n">
        <v>1989</v>
      </c>
      <c r="J6" s="124" t="s">
        <v>244</v>
      </c>
      <c r="K6" s="165"/>
      <c r="L6" s="166"/>
      <c r="M6" s="167"/>
    </row>
    <row r="7" s="118" customFormat="true" ht="15" hidden="false" customHeight="true" outlineLevel="0" collapsed="false">
      <c r="A7" s="158" t="n">
        <f aca="false">1+A6</f>
        <v>6</v>
      </c>
      <c r="B7" s="111" t="s">
        <v>426</v>
      </c>
      <c r="C7" s="135" t="s">
        <v>427</v>
      </c>
      <c r="D7" s="111" t="s">
        <v>428</v>
      </c>
      <c r="E7" s="111" t="n">
        <v>20783</v>
      </c>
      <c r="F7" s="112" t="n">
        <v>110000</v>
      </c>
      <c r="G7" s="113" t="s">
        <v>256</v>
      </c>
      <c r="H7" s="114"/>
      <c r="I7" s="114" t="n">
        <v>1952</v>
      </c>
      <c r="J7" s="111" t="s">
        <v>241</v>
      </c>
      <c r="K7" s="165"/>
      <c r="L7" s="166"/>
      <c r="M7" s="167"/>
    </row>
    <row r="8" s="118" customFormat="true" ht="15" hidden="false" customHeight="false" outlineLevel="0" collapsed="false">
      <c r="A8" s="158" t="n">
        <f aca="false">1+A7</f>
        <v>7</v>
      </c>
      <c r="B8" s="172" t="s">
        <v>47</v>
      </c>
      <c r="C8" s="172" t="s">
        <v>283</v>
      </c>
      <c r="D8" s="172" t="s">
        <v>21</v>
      </c>
      <c r="E8" s="172" t="n">
        <v>20910</v>
      </c>
      <c r="F8" s="173" t="n">
        <v>275000</v>
      </c>
      <c r="G8" s="174" t="n">
        <v>2</v>
      </c>
      <c r="H8" s="175" t="s">
        <v>251</v>
      </c>
      <c r="I8" s="175" t="n">
        <v>1992</v>
      </c>
      <c r="J8" s="172" t="s">
        <v>284</v>
      </c>
      <c r="K8" s="176"/>
      <c r="L8" s="177"/>
      <c r="M8" s="212"/>
    </row>
    <row r="9" s="118" customFormat="true" ht="15" hidden="false" customHeight="false" outlineLevel="0" collapsed="false">
      <c r="A9" s="158" t="n">
        <f aca="false">1+A8</f>
        <v>8</v>
      </c>
      <c r="B9" s="124" t="s">
        <v>218</v>
      </c>
      <c r="C9" s="125" t="s">
        <v>468</v>
      </c>
      <c r="D9" s="124" t="s">
        <v>21</v>
      </c>
      <c r="E9" s="124" t="n">
        <v>20901</v>
      </c>
      <c r="F9" s="132" t="n">
        <v>65587</v>
      </c>
      <c r="G9" s="153" t="s">
        <v>256</v>
      </c>
      <c r="H9" s="131"/>
      <c r="I9" s="131" t="n">
        <v>1946</v>
      </c>
      <c r="J9" s="124" t="s">
        <v>244</v>
      </c>
      <c r="K9" s="165"/>
      <c r="L9" s="166" t="n">
        <v>878</v>
      </c>
      <c r="M9" s="168" t="n">
        <v>0.0133867992132587</v>
      </c>
    </row>
    <row r="10" s="118" customFormat="true" ht="15" hidden="false" customHeight="false" outlineLevel="0" collapsed="false">
      <c r="A10" s="158" t="n">
        <f aca="false">1+A9</f>
        <v>9</v>
      </c>
      <c r="B10" s="124" t="s">
        <v>32</v>
      </c>
      <c r="C10" s="124" t="s">
        <v>267</v>
      </c>
      <c r="D10" s="124" t="s">
        <v>21</v>
      </c>
      <c r="E10" s="124" t="n">
        <v>20910</v>
      </c>
      <c r="F10" s="132" t="n">
        <v>60000</v>
      </c>
      <c r="G10" s="153" t="n">
        <v>7.5</v>
      </c>
      <c r="H10" s="131" t="s">
        <v>268</v>
      </c>
      <c r="I10" s="131" t="n">
        <v>1960</v>
      </c>
      <c r="J10" s="124" t="s">
        <v>244</v>
      </c>
      <c r="K10" s="165"/>
      <c r="L10" s="166"/>
      <c r="M10" s="167"/>
    </row>
    <row r="11" s="118" customFormat="true" ht="30" hidden="false" customHeight="false" outlineLevel="0" collapsed="false">
      <c r="A11" s="158" t="n">
        <f aca="false">1+A10</f>
        <v>10</v>
      </c>
      <c r="B11" s="124" t="s">
        <v>120</v>
      </c>
      <c r="C11" s="213" t="s">
        <v>364</v>
      </c>
      <c r="D11" s="124" t="s">
        <v>21</v>
      </c>
      <c r="E11" s="124" t="n">
        <v>20910</v>
      </c>
      <c r="F11" s="132" t="n">
        <v>22750</v>
      </c>
      <c r="G11" s="153" t="n">
        <v>1.45</v>
      </c>
      <c r="H11" s="131"/>
      <c r="I11" s="131" t="n">
        <v>1997</v>
      </c>
      <c r="J11" s="124" t="s">
        <v>244</v>
      </c>
      <c r="K11" s="165"/>
      <c r="L11" s="177"/>
      <c r="M11" s="212"/>
    </row>
    <row r="12" customFormat="false" ht="15" hidden="false" customHeight="false" outlineLevel="0" collapsed="false">
      <c r="A12" s="158" t="n">
        <f aca="false">1+A11</f>
        <v>11</v>
      </c>
      <c r="B12" s="124" t="s">
        <v>91</v>
      </c>
      <c r="C12" s="125" t="s">
        <v>543</v>
      </c>
      <c r="D12" s="124" t="s">
        <v>92</v>
      </c>
      <c r="E12" s="124" t="n">
        <v>20912</v>
      </c>
      <c r="F12" s="132" t="n">
        <v>134425</v>
      </c>
      <c r="G12" s="153" t="s">
        <v>256</v>
      </c>
      <c r="H12" s="131"/>
      <c r="I12" s="131" t="n">
        <v>1960</v>
      </c>
      <c r="J12" s="124" t="s">
        <v>241</v>
      </c>
      <c r="K12" s="165" t="n">
        <v>1980</v>
      </c>
      <c r="L12" s="177" t="n">
        <v>1800</v>
      </c>
      <c r="M12" s="178" t="n">
        <v>0.0133903663753022</v>
      </c>
    </row>
    <row r="13" customFormat="false" ht="15" hidden="false" customHeight="false" outlineLevel="0" collapsed="false">
      <c r="A13" s="158" t="n">
        <f aca="false">1+A12</f>
        <v>12</v>
      </c>
      <c r="B13" s="214" t="s">
        <v>311</v>
      </c>
      <c r="C13" s="196" t="s">
        <v>312</v>
      </c>
      <c r="D13" s="214" t="s">
        <v>21</v>
      </c>
      <c r="E13" s="214" t="n">
        <v>20910</v>
      </c>
      <c r="F13" s="159" t="n">
        <v>107743</v>
      </c>
      <c r="G13" s="160"/>
      <c r="H13" s="161" t="s">
        <v>268</v>
      </c>
      <c r="I13" s="161" t="n">
        <v>2000</v>
      </c>
      <c r="J13" s="214" t="s">
        <v>244</v>
      </c>
      <c r="K13" s="197"/>
      <c r="L13" s="163"/>
      <c r="M13" s="215"/>
    </row>
    <row r="14" customFormat="false" ht="15.75" hidden="false" customHeight="false" outlineLevel="0" collapsed="false">
      <c r="A14" s="158"/>
      <c r="E14" s="25" t="s">
        <v>469</v>
      </c>
      <c r="F14" s="126" t="n">
        <f aca="false">SUM(F2:F13)</f>
        <v>980345</v>
      </c>
    </row>
    <row r="15" customFormat="false" ht="15" hidden="false" customHeight="false" outlineLevel="0" collapsed="false">
      <c r="A15" s="158"/>
      <c r="H15" s="0" t="s">
        <v>244</v>
      </c>
      <c r="I15" s="145" t="n">
        <f aca="false">303177+F13</f>
        <v>410920</v>
      </c>
      <c r="J15" s="148" t="n">
        <f aca="false">I15/$I$18</f>
        <v>0.419158561526809</v>
      </c>
    </row>
    <row r="16" customFormat="false" ht="15" hidden="false" customHeight="false" outlineLevel="0" collapsed="false">
      <c r="A16" s="158"/>
      <c r="F16" s="140" t="n">
        <f aca="false">F14/11</f>
        <v>89122.2727272727</v>
      </c>
      <c r="H16" s="0" t="s">
        <v>241</v>
      </c>
      <c r="I16" s="145" t="n">
        <v>294425</v>
      </c>
      <c r="J16" s="148" t="n">
        <f aca="false">I16/$I$18</f>
        <v>0.300327945774192</v>
      </c>
      <c r="K16" s="0" t="n">
        <f aca="false">SUM(I2:I10)/11</f>
        <v>1613.36363636364</v>
      </c>
    </row>
    <row r="17" customFormat="false" ht="15" hidden="false" customHeight="false" outlineLevel="0" collapsed="false">
      <c r="A17" s="158"/>
      <c r="B17" s="118"/>
      <c r="H17" s="0" t="s">
        <v>284</v>
      </c>
      <c r="I17" s="132" t="n">
        <v>275000</v>
      </c>
      <c r="J17" s="148" t="n">
        <f aca="false">I17/$I$18</f>
        <v>0.280513492698999</v>
      </c>
    </row>
    <row r="18" customFormat="false" ht="15" hidden="false" customHeight="false" outlineLevel="0" collapsed="false">
      <c r="A18" s="158"/>
      <c r="I18" s="145" t="n">
        <f aca="false">SUM(I15:I17)</f>
        <v>980345</v>
      </c>
    </row>
    <row r="19" customFormat="false" ht="15" hidden="false" customHeight="false" outlineLevel="0" collapsed="false">
      <c r="A19" s="158"/>
    </row>
    <row r="20" customFormat="false" ht="15.75" hidden="false" customHeight="false" outlineLevel="0" collapsed="false">
      <c r="A20" s="158"/>
      <c r="C20" s="25" t="n">
        <f aca="false">COUNT(F2:F13)</f>
        <v>12</v>
      </c>
    </row>
    <row r="21" customFormat="false" ht="15" hidden="false" customHeight="false" outlineLevel="0" collapsed="false">
      <c r="A21" s="158"/>
      <c r="B21" s="0" t="s">
        <v>488</v>
      </c>
      <c r="C21" s="216" t="n">
        <f aca="false">C20/County!O23</f>
        <v>0.0603015075376884</v>
      </c>
    </row>
    <row r="23" customFormat="false" ht="15.75" hidden="false" customHeight="false" outlineLevel="0" collapsed="false">
      <c r="A23" s="25" t="s">
        <v>520</v>
      </c>
      <c r="C23" s="139" t="n">
        <f aca="false">F14</f>
        <v>980345</v>
      </c>
      <c r="D23" s="25" t="s">
        <v>492</v>
      </c>
    </row>
    <row r="24" customFormat="false" ht="15" hidden="false" customHeight="false" outlineLevel="0" collapsed="false">
      <c r="B24" s="0" t="s">
        <v>488</v>
      </c>
      <c r="C24" s="216" t="n">
        <f aca="false">C23/County!O12</f>
        <v>0.0438442666603696</v>
      </c>
    </row>
    <row r="26" customFormat="false" ht="15.75" hidden="false" customHeight="false" outlineLevel="0" collapsed="false">
      <c r="B26" s="0" t="s">
        <v>491</v>
      </c>
      <c r="C26" s="108" t="n">
        <f aca="false">I15</f>
        <v>410920</v>
      </c>
      <c r="D26" s="25" t="s">
        <v>492</v>
      </c>
      <c r="E26" s="0" t="n">
        <v>7</v>
      </c>
    </row>
    <row r="27" customFormat="false" ht="15.75" hidden="false" customHeight="false" outlineLevel="0" collapsed="false">
      <c r="B27" s="0" t="s">
        <v>493</v>
      </c>
      <c r="C27" s="108" t="n">
        <f aca="false">I16</f>
        <v>294425</v>
      </c>
      <c r="D27" s="25" t="s">
        <v>492</v>
      </c>
      <c r="E27" s="0" t="n">
        <v>3</v>
      </c>
    </row>
    <row r="28" customFormat="false" ht="15.75" hidden="false" customHeight="false" outlineLevel="0" collapsed="false">
      <c r="B28" s="0" t="s">
        <v>494</v>
      </c>
      <c r="C28" s="108" t="n">
        <f aca="false">I17</f>
        <v>275000</v>
      </c>
      <c r="D28" s="25" t="s">
        <v>492</v>
      </c>
      <c r="E28" s="0" t="n">
        <v>1</v>
      </c>
    </row>
    <row r="29" customFormat="false" ht="15.75" hidden="false" customHeight="false" outlineLevel="0" collapsed="false">
      <c r="B29" s="0" t="s">
        <v>522</v>
      </c>
      <c r="C29" s="25" t="n">
        <v>0</v>
      </c>
      <c r="E29" s="0" t="n">
        <v>0</v>
      </c>
    </row>
    <row r="30" customFormat="false" ht="15.75" hidden="false" customHeight="false" outlineLevel="0" collapsed="false">
      <c r="B30" s="0" t="s">
        <v>523</v>
      </c>
      <c r="C30" s="25" t="n">
        <v>0</v>
      </c>
      <c r="E30" s="0" t="n">
        <v>0</v>
      </c>
    </row>
    <row r="43" customFormat="false" ht="15.75" hidden="false" customHeight="false" outlineLevel="0" collapsed="false">
      <c r="A43" s="25" t="s">
        <v>497</v>
      </c>
    </row>
    <row r="44" customFormat="false" ht="15.75" hidden="false" customHeight="false" outlineLevel="0" collapsed="false">
      <c r="A44" s="25"/>
      <c r="B44" s="0" t="s">
        <v>498</v>
      </c>
      <c r="C44" s="0" t="n">
        <v>1</v>
      </c>
      <c r="E44" s="0" t="s">
        <v>506</v>
      </c>
      <c r="F44" s="126" t="n">
        <f aca="false">F2</f>
        <v>47838</v>
      </c>
    </row>
    <row r="45" customFormat="false" ht="15" hidden="false" customHeight="false" outlineLevel="0" collapsed="false">
      <c r="B45" s="0" t="s">
        <v>499</v>
      </c>
      <c r="C45" s="0" t="n">
        <v>1</v>
      </c>
      <c r="E45" s="0" t="s">
        <v>507</v>
      </c>
      <c r="F45" s="126" t="n">
        <f aca="false">F3</f>
        <v>37464</v>
      </c>
    </row>
    <row r="46" customFormat="false" ht="15" hidden="false" customHeight="false" outlineLevel="0" collapsed="false">
      <c r="B46" s="0" t="s">
        <v>500</v>
      </c>
      <c r="C46" s="0" t="n">
        <v>5</v>
      </c>
      <c r="E46" s="0" t="s">
        <v>508</v>
      </c>
      <c r="F46" s="126" t="n">
        <f aca="false">F4+F5+F6</f>
        <v>119538</v>
      </c>
    </row>
    <row r="47" customFormat="false" ht="15" hidden="false" customHeight="false" outlineLevel="0" collapsed="false">
      <c r="B47" s="0" t="s">
        <v>501</v>
      </c>
      <c r="C47" s="0" t="n">
        <v>1</v>
      </c>
      <c r="E47" s="0" t="s">
        <v>509</v>
      </c>
      <c r="F47" s="132" t="n">
        <f aca="false">F7</f>
        <v>110000</v>
      </c>
    </row>
    <row r="48" customFormat="false" ht="15" hidden="false" customHeight="false" outlineLevel="0" collapsed="false">
      <c r="B48" s="0" t="s">
        <v>502</v>
      </c>
      <c r="C48" s="0" t="n">
        <v>3</v>
      </c>
      <c r="E48" s="0" t="s">
        <v>510</v>
      </c>
      <c r="F48" s="126" t="n">
        <f aca="false">F8+F9+F10</f>
        <v>400587</v>
      </c>
    </row>
    <row r="49" customFormat="false" ht="15" hidden="false" customHeight="false" outlineLevel="0" collapsed="false">
      <c r="B49" s="0" t="s">
        <v>503</v>
      </c>
      <c r="C49" s="0" t="n">
        <v>2</v>
      </c>
      <c r="E49" s="0" t="s">
        <v>511</v>
      </c>
      <c r="F49" s="126" t="n">
        <f aca="false">F11+F12</f>
        <v>157175</v>
      </c>
    </row>
    <row r="50" customFormat="false" ht="15" hidden="false" customHeight="false" outlineLevel="0" collapsed="false">
      <c r="B50" s="0" t="s">
        <v>504</v>
      </c>
      <c r="C50" s="0" t="n">
        <v>1</v>
      </c>
      <c r="E50" s="0" t="s">
        <v>512</v>
      </c>
      <c r="F50" s="126" t="n">
        <f aca="false">F13</f>
        <v>107743</v>
      </c>
    </row>
    <row r="51" customFormat="false" ht="15" hidden="false" customHeight="false" outlineLevel="0" collapsed="false">
      <c r="F51" s="126" t="n">
        <f aca="false">SUM(F44:F50)</f>
        <v>980345</v>
      </c>
    </row>
    <row r="63" customFormat="false" ht="15.75" hidden="false" customHeight="false" outlineLevel="0" collapsed="false">
      <c r="A63" s="119" t="s">
        <v>544</v>
      </c>
      <c r="B63" s="118"/>
      <c r="C63" s="118"/>
    </row>
    <row r="65" customFormat="false" ht="15" hidden="false" customHeight="false" outlineLevel="0" collapsed="false">
      <c r="B65" s="125" t="s">
        <v>20</v>
      </c>
    </row>
    <row r="66" customFormat="false" ht="15" hidden="false" customHeight="false" outlineLevel="0" collapsed="false">
      <c r="B66" s="124" t="s">
        <v>32</v>
      </c>
    </row>
    <row r="67" customFormat="false" ht="15" hidden="false" customHeight="false" outlineLevel="0" collapsed="false">
      <c r="B67" s="124" t="s">
        <v>43</v>
      </c>
    </row>
    <row r="68" customFormat="false" ht="15" hidden="false" customHeight="false" outlineLevel="0" collapsed="false">
      <c r="B68" s="124" t="s">
        <v>47</v>
      </c>
    </row>
    <row r="69" customFormat="false" ht="15" hidden="false" customHeight="false" outlineLevel="0" collapsed="false">
      <c r="B69" s="124" t="s">
        <v>91</v>
      </c>
    </row>
    <row r="70" customFormat="false" ht="15" hidden="false" customHeight="false" outlineLevel="0" collapsed="false">
      <c r="B70" s="124" t="s">
        <v>120</v>
      </c>
    </row>
    <row r="71" customFormat="false" ht="15" hidden="false" customHeight="false" outlineLevel="0" collapsed="false">
      <c r="B71" s="172" t="s">
        <v>170</v>
      </c>
    </row>
    <row r="72" customFormat="false" ht="15" hidden="false" customHeight="false" outlineLevel="0" collapsed="false">
      <c r="B72" s="124"/>
    </row>
    <row r="73" customFormat="false" ht="15" hidden="false" customHeight="false" outlineLevel="0" collapsed="false">
      <c r="B73" s="124" t="s">
        <v>175</v>
      </c>
    </row>
    <row r="74" customFormat="false" ht="15" hidden="false" customHeight="false" outlineLevel="0" collapsed="false">
      <c r="B74" s="124" t="s">
        <v>179</v>
      </c>
    </row>
    <row r="75" customFormat="false" ht="15" hidden="false" customHeight="false" outlineLevel="0" collapsed="false">
      <c r="B75" s="124" t="s">
        <v>180</v>
      </c>
    </row>
  </sheetData>
  <printOptions headings="false" gridLines="false" gridLinesSet="true" horizontalCentered="false" verticalCentered="false"/>
  <pageMargins left="1" right="1" top="0.98402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G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6.99"/>
    <col collapsed="false" customWidth="true" hidden="false" outlineLevel="0" max="3" min="3" style="0" width="26.88"/>
    <col collapsed="false" customWidth="true" hidden="false" outlineLevel="0" max="4" min="4" style="0" width="9.88"/>
    <col collapsed="false" customWidth="true" hidden="false" outlineLevel="0" max="5" min="5" style="0" width="6.21"/>
    <col collapsed="false" customWidth="true" hidden="false" outlineLevel="0" max="6" min="6" style="0" width="10.43"/>
    <col collapsed="false" customWidth="true" hidden="false" outlineLevel="0" max="7" min="7" style="0" width="5.99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13.44"/>
  </cols>
  <sheetData>
    <row r="1" s="25" customFormat="true" ht="15.75" hidden="false" customHeight="false" outlineLevel="0" collapsed="false">
      <c r="A1" s="25" t="s">
        <v>1</v>
      </c>
      <c r="B1" s="25" t="s">
        <v>2</v>
      </c>
      <c r="C1" s="25" t="s">
        <v>221</v>
      </c>
      <c r="D1" s="25" t="s">
        <v>3</v>
      </c>
      <c r="E1" s="25" t="s">
        <v>222</v>
      </c>
      <c r="F1" s="25" t="s">
        <v>223</v>
      </c>
      <c r="G1" s="25" t="s">
        <v>224</v>
      </c>
      <c r="H1" s="25" t="s">
        <v>225</v>
      </c>
      <c r="I1" s="25" t="s">
        <v>474</v>
      </c>
      <c r="J1" s="25" t="s">
        <v>475</v>
      </c>
    </row>
    <row r="2" s="118" customFormat="true" ht="15" hidden="false" customHeight="false" outlineLevel="0" collapsed="false">
      <c r="A2" s="134" t="n">
        <v>1</v>
      </c>
      <c r="B2" s="124" t="s">
        <v>58</v>
      </c>
      <c r="C2" s="124" t="s">
        <v>294</v>
      </c>
      <c r="D2" s="124" t="s">
        <v>59</v>
      </c>
      <c r="E2" s="124" t="n">
        <v>20872</v>
      </c>
      <c r="F2" s="132" t="n">
        <v>139496</v>
      </c>
      <c r="G2" s="153" t="n">
        <v>15</v>
      </c>
      <c r="H2" s="131" t="s">
        <v>249</v>
      </c>
      <c r="I2" s="131" t="n">
        <v>1972</v>
      </c>
      <c r="J2" s="124" t="s">
        <v>244</v>
      </c>
      <c r="K2" s="165"/>
      <c r="L2" s="166"/>
      <c r="M2" s="167"/>
    </row>
    <row r="3" s="118" customFormat="true" ht="15" hidden="false" customHeight="false" outlineLevel="0" collapsed="false">
      <c r="A3" s="134" t="n">
        <f aca="false">1+A2</f>
        <v>2</v>
      </c>
      <c r="B3" s="124" t="s">
        <v>95</v>
      </c>
      <c r="C3" s="124" t="s">
        <v>337</v>
      </c>
      <c r="D3" s="124" t="s">
        <v>59</v>
      </c>
      <c r="E3" s="124" t="n">
        <v>20872</v>
      </c>
      <c r="F3" s="132" t="n">
        <v>15807</v>
      </c>
      <c r="G3" s="153"/>
      <c r="H3" s="131"/>
      <c r="I3" s="131" t="n">
        <v>1995</v>
      </c>
      <c r="J3" s="124" t="s">
        <v>244</v>
      </c>
      <c r="K3" s="165"/>
      <c r="L3" s="166"/>
      <c r="M3" s="167"/>
    </row>
    <row r="4" s="118" customFormat="true" ht="15" hidden="false" customHeight="false" outlineLevel="0" collapsed="false">
      <c r="A4" s="134" t="n">
        <f aca="false">1+A3</f>
        <v>3</v>
      </c>
      <c r="B4" s="124" t="s">
        <v>113</v>
      </c>
      <c r="C4" s="124" t="s">
        <v>357</v>
      </c>
      <c r="D4" s="124" t="s">
        <v>114</v>
      </c>
      <c r="E4" s="124" t="n">
        <v>20882</v>
      </c>
      <c r="F4" s="132" t="n">
        <v>25253</v>
      </c>
      <c r="G4" s="153" t="n">
        <v>3.83</v>
      </c>
      <c r="H4" s="131" t="s">
        <v>261</v>
      </c>
      <c r="I4" s="131" t="n">
        <v>1987</v>
      </c>
      <c r="J4" s="124" t="s">
        <v>244</v>
      </c>
      <c r="K4" s="165"/>
      <c r="L4" s="166"/>
      <c r="M4" s="167"/>
    </row>
    <row r="5" s="118" customFormat="true" ht="15" hidden="false" customHeight="false" outlineLevel="0" collapsed="false">
      <c r="A5" s="134" t="n">
        <f aca="false">1+A4</f>
        <v>4</v>
      </c>
      <c r="B5" s="124" t="s">
        <v>146</v>
      </c>
      <c r="C5" s="124" t="s">
        <v>389</v>
      </c>
      <c r="D5" s="124" t="s">
        <v>147</v>
      </c>
      <c r="E5" s="124" t="n">
        <v>20837</v>
      </c>
      <c r="F5" s="132" t="n">
        <v>39846</v>
      </c>
      <c r="G5" s="153"/>
      <c r="H5" s="131"/>
      <c r="I5" s="131" t="n">
        <v>1996</v>
      </c>
      <c r="J5" s="124" t="s">
        <v>244</v>
      </c>
      <c r="K5" s="165"/>
      <c r="L5" s="166"/>
      <c r="M5" s="167"/>
    </row>
    <row r="6" s="118" customFormat="true" ht="15" hidden="false" customHeight="false" outlineLevel="0" collapsed="false">
      <c r="A6" s="134" t="n">
        <f aca="false">1+A5</f>
        <v>5</v>
      </c>
      <c r="B6" s="124" t="s">
        <v>148</v>
      </c>
      <c r="C6" s="124" t="s">
        <v>390</v>
      </c>
      <c r="D6" s="124" t="s">
        <v>147</v>
      </c>
      <c r="E6" s="124" t="n">
        <v>20837</v>
      </c>
      <c r="F6" s="132" t="n">
        <v>15000</v>
      </c>
      <c r="G6" s="153"/>
      <c r="H6" s="131"/>
      <c r="I6" s="131" t="s">
        <v>256</v>
      </c>
      <c r="J6" s="124" t="s">
        <v>244</v>
      </c>
      <c r="K6" s="165"/>
      <c r="L6" s="166"/>
      <c r="M6" s="167"/>
    </row>
    <row r="7" s="118" customFormat="true" ht="15" hidden="false" customHeight="false" outlineLevel="0" collapsed="false">
      <c r="A7" s="134" t="n">
        <f aca="false">1+A6</f>
        <v>6</v>
      </c>
      <c r="B7" s="124" t="s">
        <v>149</v>
      </c>
      <c r="C7" s="124" t="s">
        <v>391</v>
      </c>
      <c r="D7" s="124" t="s">
        <v>147</v>
      </c>
      <c r="E7" s="124" t="n">
        <v>20837</v>
      </c>
      <c r="F7" s="132" t="n">
        <v>19450</v>
      </c>
      <c r="G7" s="153"/>
      <c r="H7" s="131"/>
      <c r="I7" s="131" t="n">
        <v>1990</v>
      </c>
      <c r="J7" s="124" t="s">
        <v>244</v>
      </c>
      <c r="K7" s="165"/>
      <c r="L7" s="166"/>
      <c r="M7" s="167"/>
    </row>
    <row r="8" s="118" customFormat="true" ht="15" hidden="false" customHeight="false" outlineLevel="0" collapsed="false">
      <c r="A8" s="134" t="n">
        <f aca="false">1+A7</f>
        <v>7</v>
      </c>
      <c r="B8" s="124" t="s">
        <v>161</v>
      </c>
      <c r="C8" s="124" t="s">
        <v>402</v>
      </c>
      <c r="D8" s="124" t="s">
        <v>59</v>
      </c>
      <c r="E8" s="124" t="n">
        <v>20854</v>
      </c>
      <c r="F8" s="132" t="n">
        <v>92500</v>
      </c>
      <c r="G8" s="153" t="n">
        <v>10.25</v>
      </c>
      <c r="H8" s="131" t="s">
        <v>403</v>
      </c>
      <c r="I8" s="131" t="n">
        <v>1991</v>
      </c>
      <c r="J8" s="124" t="s">
        <v>244</v>
      </c>
      <c r="K8" s="165"/>
      <c r="L8" s="166"/>
      <c r="M8" s="167"/>
    </row>
    <row r="10" customFormat="false" ht="15.75" hidden="false" customHeight="false" outlineLevel="0" collapsed="false">
      <c r="E10" s="25" t="s">
        <v>469</v>
      </c>
      <c r="F10" s="126" t="n">
        <f aca="false">SUM(F2:F8)</f>
        <v>347352</v>
      </c>
    </row>
    <row r="11" customFormat="false" ht="15" hidden="false" customHeight="false" outlineLevel="0" collapsed="false">
      <c r="I11" s="0" t="s">
        <v>501</v>
      </c>
      <c r="J11" s="132" t="n">
        <v>139496</v>
      </c>
      <c r="K11" s="0" t="n">
        <f aca="false">SUM(I2:I5,I7:I8)/7</f>
        <v>1704.42857142857</v>
      </c>
    </row>
    <row r="12" customFormat="false" ht="15.75" hidden="false" customHeight="false" outlineLevel="0" collapsed="false">
      <c r="A12" s="119" t="s">
        <v>545</v>
      </c>
      <c r="B12" s="118"/>
      <c r="F12" s="0" t="n">
        <f aca="false">F10/8</f>
        <v>43419</v>
      </c>
      <c r="I12" s="0" t="s">
        <v>502</v>
      </c>
      <c r="J12" s="126" t="n">
        <f aca="false">F4</f>
        <v>25253</v>
      </c>
    </row>
    <row r="13" customFormat="false" ht="15" hidden="false" customHeight="false" outlineLevel="0" collapsed="false">
      <c r="I13" s="0" t="s">
        <v>503</v>
      </c>
      <c r="J13" s="126" t="n">
        <f aca="false">F3+F5+F7+F8</f>
        <v>167603</v>
      </c>
    </row>
    <row r="15" customFormat="false" ht="15.75" hidden="false" customHeight="false" outlineLevel="0" collapsed="false">
      <c r="A15" s="25" t="s">
        <v>487</v>
      </c>
      <c r="C15" s="25" t="n">
        <v>8</v>
      </c>
    </row>
    <row r="16" customFormat="false" ht="15" hidden="false" customHeight="false" outlineLevel="0" collapsed="false">
      <c r="B16" s="0" t="s">
        <v>488</v>
      </c>
      <c r="C16" s="141" t="n">
        <f aca="false">8/199</f>
        <v>0.0402010050251256</v>
      </c>
    </row>
    <row r="17" customFormat="false" ht="15" hidden="false" customHeight="false" outlineLevel="0" collapsed="false">
      <c r="F17" s="126" t="n">
        <f aca="false">'Rt. 29'!F2+F4</f>
        <v>219253</v>
      </c>
    </row>
    <row r="18" customFormat="false" ht="15.75" hidden="false" customHeight="false" outlineLevel="0" collapsed="false">
      <c r="A18" s="25" t="s">
        <v>520</v>
      </c>
      <c r="C18" s="108" t="n">
        <v>347352</v>
      </c>
      <c r="D18" s="25" t="s">
        <v>492</v>
      </c>
      <c r="F18" s="126" t="n">
        <f aca="false">F3+F5+F7+F8</f>
        <v>167603</v>
      </c>
    </row>
    <row r="19" customFormat="false" ht="15" hidden="false" customHeight="false" outlineLevel="0" collapsed="false">
      <c r="B19" s="0" t="s">
        <v>488</v>
      </c>
      <c r="C19" s="141" t="n">
        <f aca="false">C18/22195313</f>
        <v>0.0156497905661434</v>
      </c>
    </row>
    <row r="21" customFormat="false" ht="15.75" hidden="false" customHeight="false" outlineLevel="0" collapsed="false">
      <c r="B21" s="0" t="s">
        <v>491</v>
      </c>
      <c r="C21" s="108" t="n">
        <f aca="false">F10</f>
        <v>347352</v>
      </c>
      <c r="D21" s="25" t="s">
        <v>492</v>
      </c>
      <c r="E21" s="0" t="n">
        <v>7</v>
      </c>
    </row>
    <row r="22" customFormat="false" ht="15.75" hidden="false" customHeight="false" outlineLevel="0" collapsed="false">
      <c r="B22" s="0" t="s">
        <v>546</v>
      </c>
      <c r="C22" s="25" t="n">
        <v>0</v>
      </c>
    </row>
    <row r="23" customFormat="false" ht="15.75" hidden="false" customHeight="false" outlineLevel="0" collapsed="false">
      <c r="B23" s="0" t="s">
        <v>521</v>
      </c>
      <c r="C23" s="25" t="n">
        <v>0</v>
      </c>
    </row>
    <row r="24" customFormat="false" ht="15.75" hidden="false" customHeight="false" outlineLevel="0" collapsed="false">
      <c r="B24" s="0" t="s">
        <v>522</v>
      </c>
      <c r="C24" s="25" t="n">
        <v>0</v>
      </c>
    </row>
    <row r="25" customFormat="false" ht="15.75" hidden="false" customHeight="false" outlineLevel="0" collapsed="false">
      <c r="B25" s="0" t="s">
        <v>523</v>
      </c>
      <c r="C25" s="25" t="n">
        <v>0</v>
      </c>
    </row>
    <row r="38" customFormat="false" ht="15.75" hidden="false" customHeight="false" outlineLevel="0" collapsed="false">
      <c r="A38" s="25" t="s">
        <v>497</v>
      </c>
    </row>
    <row r="39" customFormat="false" ht="15" hidden="false" customHeight="false" outlineLevel="0" collapsed="false">
      <c r="B39" s="0" t="s">
        <v>501</v>
      </c>
      <c r="C39" s="0" t="n">
        <v>1</v>
      </c>
      <c r="D39" s="0" t="s">
        <v>509</v>
      </c>
      <c r="F39" s="126" t="n">
        <f aca="false">F2</f>
        <v>139496</v>
      </c>
    </row>
    <row r="40" customFormat="false" ht="15" hidden="false" customHeight="false" outlineLevel="0" collapsed="false">
      <c r="B40" s="0" t="s">
        <v>502</v>
      </c>
      <c r="C40" s="0" t="n">
        <v>2</v>
      </c>
      <c r="D40" s="0" t="s">
        <v>510</v>
      </c>
      <c r="F40" s="126" t="n">
        <f aca="false">F4</f>
        <v>25253</v>
      </c>
    </row>
    <row r="41" customFormat="false" ht="15" hidden="false" customHeight="false" outlineLevel="0" collapsed="false">
      <c r="B41" s="0" t="s">
        <v>503</v>
      </c>
      <c r="C41" s="0" t="n">
        <v>3</v>
      </c>
      <c r="D41" s="0" t="s">
        <v>511</v>
      </c>
      <c r="F41" s="126" t="n">
        <f aca="false">F3+F5+F7+F8</f>
        <v>167603</v>
      </c>
    </row>
    <row r="42" customFormat="false" ht="15" hidden="false" customHeight="false" outlineLevel="0" collapsed="false">
      <c r="D42" s="0" t="s">
        <v>524</v>
      </c>
      <c r="F42" s="126" t="n">
        <f aca="false">F6</f>
        <v>15000</v>
      </c>
    </row>
    <row r="43" customFormat="false" ht="15" hidden="false" customHeight="false" outlineLevel="0" collapsed="false">
      <c r="F43" s="126" t="n">
        <f aca="false">SUM(F39:F42)</f>
        <v>347352</v>
      </c>
    </row>
    <row r="54" customFormat="false" ht="15.75" hidden="false" customHeight="false" outlineLevel="0" collapsed="false">
      <c r="A54" s="119" t="s">
        <v>547</v>
      </c>
      <c r="B54" s="118"/>
    </row>
    <row r="56" customFormat="false" ht="15" hidden="false" customHeight="false" outlineLevel="0" collapsed="false">
      <c r="B56" s="121" t="s">
        <v>22</v>
      </c>
    </row>
    <row r="57" customFormat="false" ht="15" hidden="false" customHeight="false" outlineLevel="0" collapsed="false">
      <c r="B57" s="121" t="s">
        <v>58</v>
      </c>
    </row>
    <row r="58" customFormat="false" ht="15" hidden="false" customHeight="false" outlineLevel="0" collapsed="false">
      <c r="B58" s="121" t="s">
        <v>95</v>
      </c>
    </row>
    <row r="59" customFormat="false" ht="15" hidden="false" customHeight="false" outlineLevel="0" collapsed="false">
      <c r="B59" s="121" t="s">
        <v>113</v>
      </c>
    </row>
    <row r="60" customFormat="false" ht="15" hidden="false" customHeight="false" outlineLevel="0" collapsed="false">
      <c r="B60" s="121" t="s">
        <v>146</v>
      </c>
    </row>
    <row r="61" customFormat="false" ht="15" hidden="false" customHeight="false" outlineLevel="0" collapsed="false">
      <c r="B61" s="121" t="s">
        <v>148</v>
      </c>
    </row>
    <row r="62" customFormat="false" ht="15" hidden="false" customHeight="false" outlineLevel="0" collapsed="false">
      <c r="B62" s="121" t="s">
        <v>149</v>
      </c>
    </row>
    <row r="63" customFormat="false" ht="15" hidden="false" customHeight="false" outlineLevel="0" collapsed="false">
      <c r="B63" s="121" t="s">
        <v>161</v>
      </c>
    </row>
  </sheetData>
  <printOptions headings="false" gridLines="false" gridLinesSet="true" horizontalCentered="false" verticalCentered="false"/>
  <pageMargins left="1" right="1" top="0.984027777777778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52:16Z</dcterms:created>
  <dc:creator>User</dc:creator>
  <dc:description/>
  <dc:language>en-US</dc:language>
  <cp:lastModifiedBy>goodwing</cp:lastModifiedBy>
  <cp:lastPrinted>2002-02-25T18:40:54Z</cp:lastPrinted>
  <dcterms:modified xsi:type="dcterms:W3CDTF">2002-02-25T18:46:18Z</dcterms:modified>
  <cp:revision>0</cp:revision>
  <dc:subject/>
  <dc:title/>
</cp:coreProperties>
</file>